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кл" sheetId="1" state="visible" r:id="rId2"/>
    <sheet name="10кл" sheetId="2" state="visible" r:id="rId3"/>
    <sheet name="11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83">
  <si>
    <t xml:space="preserve">ПРОТОКОЛ</t>
  </si>
  <si>
    <t xml:space="preserve">предмсет   Русский язык         9 класс  </t>
  </si>
  <si>
    <t xml:space="preserve">  муниципального этап  Всероссийской олимпиады школьников 2020 - 2021 уч. год    </t>
  </si>
  <si>
    <t xml:space="preserve">Максимальный балл -60                                                           Дата проведения    6 но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Урубжурова Алтана Сергеевна</t>
  </si>
  <si>
    <t xml:space="preserve">г.Элиста</t>
  </si>
  <si>
    <t xml:space="preserve">МБОУ «Элистинский лицей»</t>
  </si>
  <si>
    <t xml:space="preserve">Манджиева Елена Куприяновна</t>
  </si>
  <si>
    <t xml:space="preserve">Баулкин Данир Вадимович</t>
  </si>
  <si>
    <t xml:space="preserve">МБОУ "Средняя общеобразовательная школа  №12"</t>
  </si>
  <si>
    <t xml:space="preserve">Лиджи - Горяева Надежда Анатольевна</t>
  </si>
  <si>
    <t xml:space="preserve">Шарапова Арина Сарановна </t>
  </si>
  <si>
    <t xml:space="preserve">МБОУ «Средняя общеобразовательная школа  №18 имени Б.Б.Городовикова »</t>
  </si>
  <si>
    <t xml:space="preserve">Овраева Светлана Мацаковна</t>
  </si>
  <si>
    <t xml:space="preserve">Болдырева Аделина Анатольевна </t>
  </si>
  <si>
    <t xml:space="preserve">МБОУ "Средняя общеобразовательная школа  №20" </t>
  </si>
  <si>
    <t xml:space="preserve">Манджиева Цаган Ашкановна </t>
  </si>
  <si>
    <t xml:space="preserve">Бадмаева Галина Руслановна</t>
  </si>
  <si>
    <t xml:space="preserve">МБОУ "Русская национальная гимназия имени преподобного Сергия Радонежского"</t>
  </si>
  <si>
    <t xml:space="preserve">Семенова Анна Дорджи-Горяевна</t>
  </si>
  <si>
    <t xml:space="preserve">Цандыкова Герел Айсовна</t>
  </si>
  <si>
    <t xml:space="preserve">г. Элиста</t>
  </si>
  <si>
    <t xml:space="preserve">МБОУ "Элистинская классическая гимназия"</t>
  </si>
  <si>
    <t xml:space="preserve">Бадаева Байрта Викторовна</t>
  </si>
  <si>
    <t xml:space="preserve">Мучаев Лиджи Валерьевич</t>
  </si>
  <si>
    <t xml:space="preserve">МБОУ "Средняя общеобразовательная школа  №23"</t>
  </si>
  <si>
    <t xml:space="preserve">Басангова Ирина вячеславовна</t>
  </si>
  <si>
    <t xml:space="preserve">Салыкова Энкира Булатовна</t>
  </si>
  <si>
    <t xml:space="preserve">МБОУ "Элистинский технический лицей"</t>
  </si>
  <si>
    <t xml:space="preserve">Сокольцова Наталия Константиновна</t>
  </si>
  <si>
    <t xml:space="preserve">Эрдненова Юлия Геннадьевна</t>
  </si>
  <si>
    <t xml:space="preserve">МБОУ "Элистинская многопрофильная гимназия личностно-ориентированного обучения  и воспитания"</t>
  </si>
  <si>
    <t xml:space="preserve">Матвенова Надежда Егоровна</t>
  </si>
  <si>
    <t xml:space="preserve">Дорджиева Милана Николаевна</t>
  </si>
  <si>
    <t xml:space="preserve">Алексенко Людмила Васильевна</t>
  </si>
  <si>
    <t xml:space="preserve">Лиджиева Байсана Николаевна</t>
  </si>
  <si>
    <t xml:space="preserve">10.02.2006 г.</t>
  </si>
  <si>
    <t xml:space="preserve">МБОУ "Калмыцкая национальная гимназия имени Кичикова А.Ш"</t>
  </si>
  <si>
    <t xml:space="preserve">Муткаева Татьяна Александровна</t>
  </si>
  <si>
    <t xml:space="preserve">Хулхачиева Виктория Бадмаевна</t>
  </si>
  <si>
    <t xml:space="preserve">Лиджиева Галина Андреевна</t>
  </si>
  <si>
    <t xml:space="preserve">Сангаджиева  Амуланга Нарановна</t>
  </si>
  <si>
    <t xml:space="preserve">МБОУ  "Средняя общеобразовательная школа  №17 имени Кугультинова Д.Н."</t>
  </si>
  <si>
    <t xml:space="preserve">Эрднеева Раиса Шуркчиевна</t>
  </si>
  <si>
    <t xml:space="preserve">Челбанов Данзан Павлович </t>
  </si>
  <si>
    <t xml:space="preserve">Музраева Светлана Борисовна</t>
  </si>
  <si>
    <t xml:space="preserve">Шовгурова  Даяна  Савровна</t>
  </si>
  <si>
    <t xml:space="preserve">Алексеева Алина Александровна</t>
  </si>
  <si>
    <t xml:space="preserve">МБОУ "Средняя общеобразовательная школа  №3 имени Сергиенко Н.Г."</t>
  </si>
  <si>
    <t xml:space="preserve">Кадацкая Лидия Геннадьевна</t>
  </si>
  <si>
    <t xml:space="preserve">Лиджиева Айтана Баатровна</t>
  </si>
  <si>
    <t xml:space="preserve">Чупова Лидия Борисовна</t>
  </si>
  <si>
    <t xml:space="preserve">Михайленко Владимир Владимирович</t>
  </si>
  <si>
    <t xml:space="preserve">МБОУ "Средняя общеобразовательная школа  №4"</t>
  </si>
  <si>
    <t xml:space="preserve">Эрендженова Валентина Владимировна</t>
  </si>
  <si>
    <t xml:space="preserve">Эренженова Иляна Саналовна</t>
  </si>
  <si>
    <t xml:space="preserve">Сареева Цагана Савровна</t>
  </si>
  <si>
    <t xml:space="preserve">МБОУ "Средняя общеобразовательная школа № 21"</t>
  </si>
  <si>
    <t xml:space="preserve">Убушаева Светлана Анатольевна</t>
  </si>
  <si>
    <t xml:space="preserve">Бурулдаев Бембя Виталиевич</t>
  </si>
  <si>
    <t xml:space="preserve">МБОУ "Средняя общеобразовательная школа  № 17  имени Кугультинова Д.Н."</t>
  </si>
  <si>
    <t xml:space="preserve">Хантаева Татьяна Николаевна</t>
  </si>
  <si>
    <t xml:space="preserve">Солопова Ангелина Денисовна</t>
  </si>
  <si>
    <t xml:space="preserve">МБОУ "Средняя общеобразовательная школа № 20" </t>
  </si>
  <si>
    <t xml:space="preserve">Манджиева Цаган Ашкановна</t>
  </si>
  <si>
    <t xml:space="preserve">Евгеева Полина Эдуардовна</t>
  </si>
  <si>
    <t xml:space="preserve">Мучаева Кермен Владимировна</t>
  </si>
  <si>
    <t xml:space="preserve">Харченко Арина Витальевна</t>
  </si>
  <si>
    <t xml:space="preserve">МБОУ "Средняя общеобразовательная школа  №15"</t>
  </si>
  <si>
    <t xml:space="preserve">Бадмаева Нина Михайловна</t>
  </si>
  <si>
    <t xml:space="preserve">Горяева Иджилина Мингияновна</t>
  </si>
  <si>
    <t xml:space="preserve">Кульмудаева Камила Максутовна</t>
  </si>
  <si>
    <t xml:space="preserve">Хамаганова Очирма Зоригтоевна</t>
  </si>
  <si>
    <t xml:space="preserve">Айдарова Арина Вячеславовна </t>
  </si>
  <si>
    <t xml:space="preserve">Мингяева Айта Савровна</t>
  </si>
  <si>
    <t xml:space="preserve">Джигаева Айса Баировна</t>
  </si>
  <si>
    <t xml:space="preserve">Очиров Аралтан Дмитриевич</t>
  </si>
  <si>
    <t xml:space="preserve">МБОУ «Элистинский  лицей»</t>
  </si>
  <si>
    <t xml:space="preserve">Бондаренко Элина Олеговна</t>
  </si>
  <si>
    <t xml:space="preserve">Букаева Белла Нарановна</t>
  </si>
  <si>
    <t xml:space="preserve">Великородняя Милана Викторовна</t>
  </si>
  <si>
    <t xml:space="preserve">Лиджиева Алтана Игоревна</t>
  </si>
  <si>
    <t xml:space="preserve">Сарангова Ангелина Александровна</t>
  </si>
  <si>
    <t xml:space="preserve">Сангаджиева Людмила Владимировна</t>
  </si>
  <si>
    <t xml:space="preserve">Тарасова Дарья Александровна</t>
  </si>
  <si>
    <t xml:space="preserve">Брунько Валентина Ивановна</t>
  </si>
  <si>
    <t xml:space="preserve">Джантелеева Софья Евгеньевна </t>
  </si>
  <si>
    <t xml:space="preserve">Сипирова Амуланга Батровна</t>
  </si>
  <si>
    <t xml:space="preserve">Сангаджиева Марина Ивановна</t>
  </si>
  <si>
    <t xml:space="preserve">Тостаева Энкира Саналовна</t>
  </si>
  <si>
    <t xml:space="preserve">Шараева Сар-Герел Мазановна</t>
  </si>
  <si>
    <t xml:space="preserve">Обинов Арлтан Басангович</t>
  </si>
  <si>
    <t xml:space="preserve">Сусарова Султана Муталиевна</t>
  </si>
  <si>
    <t xml:space="preserve">Шогджиева Арина Эрдниевна</t>
  </si>
  <si>
    <t xml:space="preserve">Баташова Амуланга Санановна</t>
  </si>
  <si>
    <t xml:space="preserve">Санджиева Кермен Сергеевна</t>
  </si>
  <si>
    <t xml:space="preserve">Гучаева Айса Очировна</t>
  </si>
  <si>
    <t xml:space="preserve">Дорджиева Альмина Басанговна</t>
  </si>
  <si>
    <t xml:space="preserve">Харитонова Елена Александровна</t>
  </si>
  <si>
    <t xml:space="preserve">Илуридзе Виктория Георгиевна</t>
  </si>
  <si>
    <t xml:space="preserve">Манжикова Валерия Тимуровна</t>
  </si>
  <si>
    <t xml:space="preserve">Пашкаева Кермен Баатровна</t>
  </si>
  <si>
    <t xml:space="preserve">Дарбакова Диана Джангаровна</t>
  </si>
  <si>
    <t xml:space="preserve">Кочгурова Кермн Анатольевна</t>
  </si>
  <si>
    <t xml:space="preserve">Покручина Лилия Николаевна</t>
  </si>
  <si>
    <t xml:space="preserve">Убушиева Арина Олеговна</t>
  </si>
  <si>
    <t xml:space="preserve">МБОУ «Элистинская многопрофильная гимназия личностно ориентированного обучения и воспитания»</t>
  </si>
  <si>
    <t xml:space="preserve">Яценко Ларита Дмитриевна</t>
  </si>
  <si>
    <t xml:space="preserve">МБОУ «Калмыцкая этнокультурная гимназия имени Зая-Пандиты»</t>
  </si>
  <si>
    <t xml:space="preserve">Ванькаева Данара Васильевна</t>
  </si>
  <si>
    <t xml:space="preserve">Федосеева Александра Романовна  </t>
  </si>
  <si>
    <t xml:space="preserve">Манджиева Нина Сангаджиевна</t>
  </si>
  <si>
    <t xml:space="preserve">Шургучеева Баина Очировна</t>
  </si>
  <si>
    <t xml:space="preserve">20.04.2006 г.</t>
  </si>
  <si>
    <t xml:space="preserve">Гучинова Айлана Эдуардовна </t>
  </si>
  <si>
    <t xml:space="preserve">Джиргалова Элина Ивановна</t>
  </si>
  <si>
    <t xml:space="preserve">Эдеева Алтана Басанговна</t>
  </si>
  <si>
    <t xml:space="preserve">Харитонова Амалия Руслановна</t>
  </si>
  <si>
    <t xml:space="preserve">Боктаева Дарина  Мануровна</t>
  </si>
  <si>
    <t xml:space="preserve">Наранова Лариса Николаевна</t>
  </si>
  <si>
    <t xml:space="preserve">Амнинова Радна Сергеевна</t>
  </si>
  <si>
    <t xml:space="preserve">Дубач Никита Романович</t>
  </si>
  <si>
    <t xml:space="preserve">Пономарева Наталья Васильевна</t>
  </si>
  <si>
    <t xml:space="preserve">Кекеева Милана Савровна</t>
  </si>
  <si>
    <t xml:space="preserve">Молоткова Ирина Балвыровна</t>
  </si>
  <si>
    <t xml:space="preserve">Ученова Светлана Сергеевна</t>
  </si>
  <si>
    <t xml:space="preserve">МБОУ «Средняя общеобразовательная школа  №10 имени Бембетова В.А."</t>
  </si>
  <si>
    <t xml:space="preserve">Шунчиева Байрта Зургановна</t>
  </si>
  <si>
    <t xml:space="preserve">Эрендженова Альмина Искандеровна</t>
  </si>
  <si>
    <t xml:space="preserve">Летуева Анна Витальевна </t>
  </si>
  <si>
    <t xml:space="preserve">Манджиева Ева Сергеевна</t>
  </si>
  <si>
    <t xml:space="preserve">Эрендженова Айя Игоревна</t>
  </si>
  <si>
    <t xml:space="preserve">Гаврильченко Ксения Алексеевна </t>
  </si>
  <si>
    <t xml:space="preserve">Зунгруева Алтана Евгеньевна</t>
  </si>
  <si>
    <t xml:space="preserve">Багаева Лилия Валентиновна</t>
  </si>
  <si>
    <t xml:space="preserve">Чернявская Вероника Диннатовна</t>
  </si>
  <si>
    <t xml:space="preserve">МБОУ "Средняя общеобразовательная школа  № 2"</t>
  </si>
  <si>
    <t xml:space="preserve">Петушенко Галина Мирославовна</t>
  </si>
  <si>
    <t xml:space="preserve">Бадмагоряева Айлана Андреевна</t>
  </si>
  <si>
    <t xml:space="preserve">Председатель жюри</t>
  </si>
  <si>
    <t xml:space="preserve">Лазарева Г.П.</t>
  </si>
  <si>
    <t xml:space="preserve">Члены жюри</t>
  </si>
  <si>
    <t xml:space="preserve">Контяева Э.Л.</t>
  </si>
  <si>
    <t xml:space="preserve">Бадмаева Н.М.</t>
  </si>
  <si>
    <t xml:space="preserve">Лиджи-Горяева Н.А.</t>
  </si>
  <si>
    <t xml:space="preserve">Муева Л. Д.</t>
  </si>
  <si>
    <t xml:space="preserve">Сокольцова Н.К</t>
  </si>
  <si>
    <t xml:space="preserve">Манджиева Н.С.</t>
  </si>
  <si>
    <t xml:space="preserve">Брунько В.И.</t>
  </si>
  <si>
    <t xml:space="preserve">Шунчиева Б.З.</t>
  </si>
  <si>
    <t xml:space="preserve">Зодьбинова В.Э.</t>
  </si>
  <si>
    <t xml:space="preserve">предмет   Русский язык         10 класс  </t>
  </si>
  <si>
    <t xml:space="preserve">  муниципкального  этапа Всероссийской олимпиады школьников 2020 - 2021 уч. год    </t>
  </si>
  <si>
    <t xml:space="preserve">Максимальный балл -  76                                                         Дата проведения  6   ноября  2020г.</t>
  </si>
  <si>
    <t xml:space="preserve">Оргадыкова Альвина Хонгоровна</t>
  </si>
  <si>
    <t xml:space="preserve">Мукебенова Вероника Васильевна</t>
  </si>
  <si>
    <t xml:space="preserve">Янжураев Артем Леонидович</t>
  </si>
  <si>
    <t xml:space="preserve">Лазарева Галина Петровна</t>
  </si>
  <si>
    <t xml:space="preserve">Мешкилова Эвелина Дмитриевна</t>
  </si>
  <si>
    <t xml:space="preserve">МБОУ "Средняя общеобразовательная школа  №10"</t>
  </si>
  <si>
    <t xml:space="preserve">Зодьбинова Валентина Эрдниевна</t>
  </si>
  <si>
    <t xml:space="preserve">Босхомджиева Деля Мингияновна</t>
  </si>
  <si>
    <t xml:space="preserve">Лиджиева Ольга Олеговна</t>
  </si>
  <si>
    <t xml:space="preserve">Кикенова Алина Юрьнвна</t>
  </si>
  <si>
    <t xml:space="preserve">Бакаев Данзан Тимурович</t>
  </si>
  <si>
    <t xml:space="preserve">Шогляев Мирослав Сергеевич</t>
  </si>
  <si>
    <t xml:space="preserve">Бембетова Светлана Санджиевна</t>
  </si>
  <si>
    <t xml:space="preserve">Каруева Буйнта Викторовна</t>
  </si>
  <si>
    <t xml:space="preserve">МБОУ "Средняя общеобразовательная школа № 12"</t>
  </si>
  <si>
    <t xml:space="preserve">Чумданова Альбина Нагашевна</t>
  </si>
  <si>
    <t xml:space="preserve">Петруева Яна Витальевна</t>
  </si>
  <si>
    <t xml:space="preserve">МБОУ "Калмыцкая этнокультурная гимназия имени Зая-Пандиты"</t>
  </si>
  <si>
    <t xml:space="preserve">Худольчаева Ираида Семеновна</t>
  </si>
  <si>
    <t xml:space="preserve">Маташкаева Милена Владленовна</t>
  </si>
  <si>
    <t xml:space="preserve">Дорджиева Виктория Баатровна</t>
  </si>
  <si>
    <t xml:space="preserve">Манжикова Диана Борисовна</t>
  </si>
  <si>
    <t xml:space="preserve">Басангова Ирина Вячеславовна</t>
  </si>
  <si>
    <t xml:space="preserve">Чимидова Виктория Нарановна</t>
  </si>
  <si>
    <t xml:space="preserve">Лузанова Мадина Евгеньевна</t>
  </si>
  <si>
    <t xml:space="preserve">Муева Людмила Дорджиевна</t>
  </si>
  <si>
    <t xml:space="preserve">Кашаева Елена Батровна</t>
  </si>
  <si>
    <r>
      <rPr>
        <sz val="10"/>
        <rFont val="Times New Roman"/>
        <family val="1"/>
        <charset val="204"/>
      </rPr>
      <t xml:space="preserve">МБОУ "</t>
    </r>
    <r>
      <rPr>
        <sz val="10"/>
        <color rgb="FF000000"/>
        <rFont val="Times New Roman"/>
        <family val="1"/>
        <charset val="204"/>
      </rPr>
      <t xml:space="preserve"> Средняя общеобразовательная школа</t>
    </r>
    <r>
      <rPr>
        <sz val="10"/>
        <rFont val="Times New Roman"/>
        <family val="1"/>
        <charset val="204"/>
      </rPr>
      <t xml:space="preserve"> № 17" им.Кугультинова Д.Н.</t>
    </r>
  </si>
  <si>
    <t xml:space="preserve">Менкеева Гиляна Михайловна</t>
  </si>
  <si>
    <t xml:space="preserve">Коркаева Даяна Савровна</t>
  </si>
  <si>
    <t xml:space="preserve">МБОУ «Средняя общеобразовательная школа №17» имени Кугультинова Д.Н. </t>
  </si>
  <si>
    <t xml:space="preserve">Надвидова Данара Борисовна</t>
  </si>
  <si>
    <t xml:space="preserve">Пипенко Константин Анатольевич </t>
  </si>
  <si>
    <t xml:space="preserve">Иванченко Анастасия Олеговна</t>
  </si>
  <si>
    <t xml:space="preserve">Бовикова Болгун Цереновна </t>
  </si>
  <si>
    <t xml:space="preserve">Шаркаева Вера Галышевна </t>
  </si>
  <si>
    <t xml:space="preserve">Очирова Илиана Вячеславовна</t>
  </si>
  <si>
    <t xml:space="preserve">Арнюдаева Софья Цереновна</t>
  </si>
  <si>
    <t xml:space="preserve">02.09.2004
</t>
  </si>
  <si>
    <t xml:space="preserve">Шаповалова  Ирина Евгеньевна</t>
  </si>
  <si>
    <t xml:space="preserve">Полухина Вероника Владимировна</t>
  </si>
  <si>
    <t xml:space="preserve">Буркот Юлия Юрьевна</t>
  </si>
  <si>
    <t xml:space="preserve">Сангаджиева Амуланга Лиджиевна</t>
  </si>
  <si>
    <t xml:space="preserve">Дакинова Мирослава Борисовна</t>
  </si>
  <si>
    <t xml:space="preserve">Самтынова Оюна Джангоровна</t>
  </si>
  <si>
    <t xml:space="preserve">Булукова Ирина Нимгировна</t>
  </si>
  <si>
    <t xml:space="preserve">Харманджиева Вероника  Владимировна</t>
  </si>
  <si>
    <t xml:space="preserve">Оненова Зинаида Ивановна</t>
  </si>
  <si>
    <t xml:space="preserve">Манджиева Александра Николаевна</t>
  </si>
  <si>
    <t xml:space="preserve">Церенов Марк Тимурович</t>
  </si>
  <si>
    <t xml:space="preserve">Савлданова Аделина Максимовна</t>
  </si>
  <si>
    <t xml:space="preserve">Очирова Алина Владимировна</t>
  </si>
  <si>
    <t xml:space="preserve">Бурлыкова Айса Александровна</t>
  </si>
  <si>
    <t xml:space="preserve">Салыков Джамсан Владимирович</t>
  </si>
  <si>
    <t xml:space="preserve">29.02.2006</t>
  </si>
  <si>
    <t xml:space="preserve">МБОУ "Элистинский технический лицей</t>
  </si>
  <si>
    <t xml:space="preserve">Гришкина Софья Андреевна</t>
  </si>
  <si>
    <t xml:space="preserve">Бокова Айлана Гогновна</t>
  </si>
  <si>
    <t xml:space="preserve">Хорванен Дарина Валерьевна </t>
  </si>
  <si>
    <t xml:space="preserve">Манджиева Нина Сангаджиевна </t>
  </si>
  <si>
    <t xml:space="preserve">Манджиев Очир Валерьевич</t>
  </si>
  <si>
    <t xml:space="preserve">Утнасунова Альмина Басанговна</t>
  </si>
  <si>
    <t xml:space="preserve">Шеркешева Айса Андреевна</t>
  </si>
  <si>
    <t xml:space="preserve">Кубышкина Дугарама Германовна</t>
  </si>
  <si>
    <t xml:space="preserve">Долинская Анжелика Игоревна</t>
  </si>
  <si>
    <t xml:space="preserve">Манджиева Айя Вадимовна</t>
  </si>
  <si>
    <t xml:space="preserve">Боваева Людмила Баатыровна</t>
  </si>
  <si>
    <t xml:space="preserve">Семенова Байрта Станиславовна</t>
  </si>
  <si>
    <t xml:space="preserve">Урванцева Валерия Павловна</t>
  </si>
  <si>
    <t xml:space="preserve">Сангаджи-Горяева Цагана Владимировна</t>
  </si>
  <si>
    <t xml:space="preserve">Дорджиева Светлана Анатольевна</t>
  </si>
  <si>
    <t xml:space="preserve">Нимгирова Анастасия Алексеевна</t>
  </si>
  <si>
    <t xml:space="preserve">Кекеева Альма Саналовна</t>
  </si>
  <si>
    <t xml:space="preserve">Коженбаева Людмила Павловна</t>
  </si>
  <si>
    <t xml:space="preserve">Адьяев Борис Саналович</t>
  </si>
  <si>
    <t xml:space="preserve">Андреев Александр Владимирович</t>
  </si>
  <si>
    <t xml:space="preserve">Пугачева Татьяна Петровна</t>
  </si>
  <si>
    <t xml:space="preserve">Менкенова Наяна Очировна</t>
  </si>
  <si>
    <t xml:space="preserve">Горяева Дельгира Бадмаевна</t>
  </si>
  <si>
    <t xml:space="preserve">Кукуева Алтана Эдуардовна</t>
  </si>
  <si>
    <t xml:space="preserve">Очалаева Ксения Миньяновна</t>
  </si>
  <si>
    <t xml:space="preserve">Чиряева Эвелина Майевна</t>
  </si>
  <si>
    <t xml:space="preserve">Манджиева Сумьяна Эренценовна</t>
  </si>
  <si>
    <t xml:space="preserve">Голубничева Алина Александровна</t>
  </si>
  <si>
    <t xml:space="preserve">Болдырева Тогряш Сергеевна</t>
  </si>
  <si>
    <t xml:space="preserve">Годжигаева Мария Эрдниевна </t>
  </si>
  <si>
    <t xml:space="preserve">Колошева Анастасия Владимировна</t>
  </si>
  <si>
    <t xml:space="preserve">Мукаева Саглара Геннадьевна</t>
  </si>
  <si>
    <t xml:space="preserve">Сангаджиев Мингиян Арсланович</t>
  </si>
  <si>
    <t xml:space="preserve">Мукабенова Бальджира Владимировна</t>
  </si>
  <si>
    <t xml:space="preserve">Булуктаева Тара Борисовна</t>
  </si>
  <si>
    <t xml:space="preserve">Шавартаева Айса Юрьевна</t>
  </si>
  <si>
    <t xml:space="preserve">Нармадыков Данир Сарангович</t>
  </si>
  <si>
    <t xml:space="preserve">Громова Анастасия Дмитриевна </t>
  </si>
  <si>
    <t xml:space="preserve">Манджиева Айта Владимировна</t>
  </si>
  <si>
    <t xml:space="preserve">Председатель жюри:</t>
  </si>
  <si>
    <t xml:space="preserve">Лазарева Г. П.</t>
  </si>
  <si>
    <t xml:space="preserve">Члены жюри:</t>
  </si>
  <si>
    <t xml:space="preserve">Манджиева Е. К.</t>
  </si>
  <si>
    <t xml:space="preserve">Бадмаева Н. Б.</t>
  </si>
  <si>
    <t xml:space="preserve">Сангаджиева Л. В.</t>
  </si>
  <si>
    <t xml:space="preserve">Мархутова А. А. </t>
  </si>
  <si>
    <t xml:space="preserve">Шаркева В. Г.</t>
  </si>
  <si>
    <t xml:space="preserve">Петрова Л. Б.</t>
  </si>
  <si>
    <t xml:space="preserve">Худольчаева И. С.</t>
  </si>
  <si>
    <t xml:space="preserve">Шалхакова Н. П.</t>
  </si>
  <si>
    <t xml:space="preserve">предмет    Русский язык        11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-  74                                                         Дата проведения  6 ноября 2020г.</t>
  </si>
  <si>
    <t xml:space="preserve">Очирова Валерия Баатровна</t>
  </si>
  <si>
    <t xml:space="preserve">Цондинова Наталья Алексеевна</t>
  </si>
  <si>
    <t xml:space="preserve">Шорваева Айлана Баатровна</t>
  </si>
  <si>
    <t xml:space="preserve">Наминова Эльмира Эркинбековна</t>
  </si>
  <si>
    <t xml:space="preserve">Ивикова Рената Васильевна</t>
  </si>
  <si>
    <t xml:space="preserve">Мукабенова Анна Шуркчеевна</t>
  </si>
  <si>
    <t xml:space="preserve">Васляева Амуланга Мергеновна</t>
  </si>
  <si>
    <t xml:space="preserve">Очир-Горяева Екатерина Ивановна</t>
  </si>
  <si>
    <t xml:space="preserve">МБОУ "Средняя общеобразовательная школа  № 3 им.Сергиенко Н.Г."</t>
  </si>
  <si>
    <t xml:space="preserve">Менкенова Эльзята Баатровна</t>
  </si>
  <si>
    <t xml:space="preserve">Басангова Алина Николаевна</t>
  </si>
  <si>
    <t xml:space="preserve">Чепарова Саглара Михайловна</t>
  </si>
  <si>
    <t xml:space="preserve">Эрендженов Арслан Игоревич</t>
  </si>
  <si>
    <t xml:space="preserve">Боджикова Злата Аликовна</t>
  </si>
  <si>
    <t xml:space="preserve">Шоткаева Юлия Цеценовна</t>
  </si>
  <si>
    <t xml:space="preserve">14.10.2004 г.</t>
  </si>
  <si>
    <t xml:space="preserve">МБОУ "Калмыцкая национальная гимназия имени Кичикова А.Ш."</t>
  </si>
  <si>
    <t xml:space="preserve">Кетешева Илляна Анджаевна</t>
  </si>
  <si>
    <t xml:space="preserve">Кочгурова Баин Дорджиевна</t>
  </si>
  <si>
    <t xml:space="preserve">Шунгурцикова Валентина Чедыровна</t>
  </si>
  <si>
    <t xml:space="preserve">Бельтеев Басн Бадмаевич </t>
  </si>
  <si>
    <t xml:space="preserve">Бурвинова Людмила Борисовна </t>
  </si>
  <si>
    <t xml:space="preserve">Болдырева Инна Олеговна</t>
  </si>
  <si>
    <t xml:space="preserve">МБОУ «Средняя общеобразовательная школа № 18 имени Б.Б. Городовикова»</t>
  </si>
  <si>
    <t xml:space="preserve">Дорджиева Альма Аркадьевна</t>
  </si>
  <si>
    <t xml:space="preserve">Катаева Алтана Баатровна</t>
  </si>
  <si>
    <t xml:space="preserve">Кибенова Джалсана Викторовна</t>
  </si>
  <si>
    <t xml:space="preserve">МБОУ «Средняя общеобразовательная школа №17» им. Кугультинова Д.Н. </t>
  </si>
  <si>
    <t xml:space="preserve">Горяева Цаган Намруевна</t>
  </si>
  <si>
    <t xml:space="preserve">Кушаева Любовь Витальевна</t>
  </si>
  <si>
    <t xml:space="preserve">Денисова Деля Мергеновна</t>
  </si>
  <si>
    <t xml:space="preserve">Лиджиева Алтана Васильевна</t>
  </si>
  <si>
    <t xml:space="preserve">Лиджиева Елена Нарановна</t>
  </si>
  <si>
    <t xml:space="preserve">Болдырева Баина Борисовна</t>
  </si>
  <si>
    <t xml:space="preserve">28.03.2004 г.</t>
  </si>
  <si>
    <t xml:space="preserve">Гаряева Байрта Евгеньевна</t>
  </si>
  <si>
    <t xml:space="preserve">Этеева Эльта Эрдняевна</t>
  </si>
  <si>
    <t xml:space="preserve">19.04.2004 г.</t>
  </si>
  <si>
    <t xml:space="preserve">Мучкаева Стелла Борисовна</t>
  </si>
  <si>
    <t xml:space="preserve">Нимгирова Вита Тимуровна</t>
  </si>
  <si>
    <t xml:space="preserve">Манджиева Валентина Цебековна</t>
  </si>
  <si>
    <t xml:space="preserve">Манджиева Влада Андреевна</t>
  </si>
  <si>
    <t xml:space="preserve">Доланова Вита Бадмаевна</t>
  </si>
  <si>
    <t xml:space="preserve">Дорджиева Иляна Олеговна</t>
  </si>
  <si>
    <t xml:space="preserve">Бембеева Кермен Саналовна</t>
  </si>
  <si>
    <t xml:space="preserve">10.08.2004 г.</t>
  </si>
  <si>
    <t xml:space="preserve">Доржиева Иляна Дмитриевна</t>
  </si>
  <si>
    <t xml:space="preserve">МБОУ «Средняя общеобразовательная школа № 21»</t>
  </si>
  <si>
    <t xml:space="preserve">Очирова Татьяна Александровна</t>
  </si>
  <si>
    <t xml:space="preserve">Буваева Анна Эльвеговна</t>
  </si>
  <si>
    <t xml:space="preserve">Кюнкрикова Валерия Сергеевна</t>
  </si>
  <si>
    <t xml:space="preserve">МБОУ «Элистинская классическая гимназия»</t>
  </si>
  <si>
    <t xml:space="preserve">Манджиева Тамара Энеевна</t>
  </si>
  <si>
    <t xml:space="preserve">Колпакова Полина Игоревна</t>
  </si>
  <si>
    <t xml:space="preserve">Шининова Даяна Григорьевна</t>
  </si>
  <si>
    <t xml:space="preserve">Бородинова Ангира Баатровна</t>
  </si>
  <si>
    <t xml:space="preserve">Волохова Екатерина Витальевна</t>
  </si>
  <si>
    <t xml:space="preserve">Манжикова Дарина Александровна</t>
  </si>
  <si>
    <t xml:space="preserve">Алташева Валерия Викторовна</t>
  </si>
  <si>
    <t xml:space="preserve">Бадиева Альмина Геннадьевна</t>
  </si>
  <si>
    <r>
      <rPr>
        <sz val="10"/>
        <rFont val="Times New Roman"/>
        <family val="1"/>
        <charset val="204"/>
      </rPr>
      <t xml:space="preserve">МБОУ "</t>
    </r>
    <r>
      <rPr>
        <sz val="10"/>
        <color rgb="FF000000"/>
        <rFont val="Times New Roman"/>
        <family val="1"/>
        <charset val="204"/>
      </rPr>
      <t xml:space="preserve"> Средняя общеобразовательная школа</t>
    </r>
    <r>
      <rPr>
        <sz val="10"/>
        <rFont val="Times New Roman"/>
        <family val="1"/>
        <charset val="204"/>
      </rPr>
      <t xml:space="preserve"> № 3 им.Сергиенко Н.Г."</t>
    </r>
  </si>
  <si>
    <t xml:space="preserve">Басанова Аюна Сергеевна</t>
  </si>
  <si>
    <t xml:space="preserve">Зулаева Заяна Анатольевна</t>
  </si>
  <si>
    <t xml:space="preserve">Кавлинова Мария Юрьевна</t>
  </si>
  <si>
    <t xml:space="preserve">Бертиева Таиса Руслановна</t>
  </si>
  <si>
    <t xml:space="preserve">Леджиева Кермен Валерьевна</t>
  </si>
  <si>
    <t xml:space="preserve">Аксенова Байрта Витальевна </t>
  </si>
  <si>
    <t xml:space="preserve">Бюрчиева Александра Олеговна</t>
  </si>
  <si>
    <t xml:space="preserve">Куменова Гиляна Николаевна</t>
  </si>
  <si>
    <t xml:space="preserve">Свечкарев Роман Алекандрович</t>
  </si>
  <si>
    <t xml:space="preserve">Цагалаева Алтана Баатровна</t>
  </si>
  <si>
    <t xml:space="preserve">Шилова Любовь Михайловна</t>
  </si>
  <si>
    <t xml:space="preserve">Плугина Елизавета Юрьевна</t>
  </si>
  <si>
    <t xml:space="preserve">24.022004</t>
  </si>
  <si>
    <t xml:space="preserve">Эминова Яна Олеговна</t>
  </si>
  <si>
    <t xml:space="preserve">Агаева Мария Анкаевна</t>
  </si>
  <si>
    <t xml:space="preserve">31.12.2003г.</t>
  </si>
  <si>
    <t xml:space="preserve">Бикаева Карина Эдуардовна</t>
  </si>
  <si>
    <t xml:space="preserve">Бюрчиев Илья Николаевич</t>
  </si>
  <si>
    <t xml:space="preserve">Дюмкеева Элина Басанговна</t>
  </si>
  <si>
    <t xml:space="preserve">Шиханова Санда Батровна</t>
  </si>
  <si>
    <t xml:space="preserve">17.10.2003 г.</t>
  </si>
  <si>
    <t xml:space="preserve">Батнасунов Шорва Басангович</t>
  </si>
  <si>
    <t xml:space="preserve">Бельдяева Ангелина Айсовна</t>
  </si>
  <si>
    <t xml:space="preserve">Головченко Дарья Игоревна</t>
  </si>
  <si>
    <t xml:space="preserve">Боджаева Заяна Басанговна</t>
  </si>
  <si>
    <t xml:space="preserve">Кандуев Санджи Николаевич</t>
  </si>
  <si>
    <t xml:space="preserve">24, 5</t>
  </si>
  <si>
    <t xml:space="preserve">Намрова Эллина Юрьевна</t>
  </si>
  <si>
    <t xml:space="preserve">Добрякова Дарина Владимировна</t>
  </si>
  <si>
    <t xml:space="preserve">Эренженова Эльгина Эдуардовна</t>
  </si>
  <si>
    <t xml:space="preserve">Громов Егор Дмитриевич </t>
  </si>
  <si>
    <t xml:space="preserve">Цеденова Алтана Эдуардовна </t>
  </si>
  <si>
    <t xml:space="preserve">Мушкин Энкир Саранович</t>
  </si>
  <si>
    <t xml:space="preserve">Сангоряева Надежда Валерьевна</t>
  </si>
  <si>
    <t xml:space="preserve">Бадмаев Эркен Баатрович</t>
  </si>
  <si>
    <t xml:space="preserve">Макликов Данир Намысович</t>
  </si>
  <si>
    <t xml:space="preserve">Алтхаева Айса Мергеновна</t>
  </si>
  <si>
    <t xml:space="preserve">Бадаев Владислав Витальевич</t>
  </si>
  <si>
    <t xml:space="preserve">Ованесян Рузанна Закировна</t>
  </si>
  <si>
    <t xml:space="preserve">Шидеева Гиляна Бадмаевна</t>
  </si>
  <si>
    <t xml:space="preserve">Лиджиева  Даяна Дердяевна</t>
  </si>
  <si>
    <t xml:space="preserve">Бадаева Б. В.</t>
  </si>
  <si>
    <t xml:space="preserve">Мукаева С. Г.</t>
  </si>
  <si>
    <t xml:space="preserve">Муткаева Т. А.</t>
  </si>
  <si>
    <t xml:space="preserve">Давашкина А. Н.</t>
  </si>
  <si>
    <t xml:space="preserve">Пономарева Н. В.</t>
  </si>
  <si>
    <t xml:space="preserve">Адамян Р. А.</t>
  </si>
  <si>
    <t xml:space="preserve">Харитонова Е. Н.</t>
  </si>
  <si>
    <t xml:space="preserve">Дакинова М. Б.</t>
  </si>
  <si>
    <t xml:space="preserve">Манджиева Т. Э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0.0"/>
    <numFmt numFmtId="169" formatCode="0.00"/>
    <numFmt numFmtId="170" formatCode="0.00%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Процентный 2" xfId="24"/>
    <cellStyle name="Процентный 3" xfId="25"/>
    <cellStyle name="Процентный 4" xfId="26"/>
    <cellStyle name="Процент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14"/>
    <col collapsed="false" customWidth="true" hidden="false" outlineLevel="0" max="3" min="3" style="2" width="25.85"/>
    <col collapsed="false" customWidth="true" hidden="false" outlineLevel="0" max="4" min="4" style="1" width="13.7"/>
    <col collapsed="false" customWidth="true" hidden="false" outlineLevel="0" max="5" min="5" style="2" width="61.85"/>
    <col collapsed="false" customWidth="true" hidden="false" outlineLevel="0" max="6" min="6" style="2" width="43.41"/>
    <col collapsed="false" customWidth="true" hidden="false" outlineLevel="0" max="7" min="7" style="2" width="9.28"/>
    <col collapsed="false" customWidth="true" hidden="false" outlineLevel="0" max="8" min="8" style="2" width="11.85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9" customFormat="true" ht="63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s">
        <v>10</v>
      </c>
      <c r="R6" s="8" t="s">
        <v>11</v>
      </c>
      <c r="S6" s="8" t="s">
        <v>12</v>
      </c>
    </row>
    <row r="7" customFormat="false" ht="24" hidden="false" customHeight="true" outlineLevel="0" collapsed="false">
      <c r="A7" s="10" t="n">
        <v>1</v>
      </c>
      <c r="B7" s="11" t="s">
        <v>13</v>
      </c>
      <c r="C7" s="12" t="s">
        <v>14</v>
      </c>
      <c r="D7" s="13" t="n">
        <v>38564</v>
      </c>
      <c r="E7" s="14" t="s">
        <v>15</v>
      </c>
      <c r="F7" s="15" t="s">
        <v>16</v>
      </c>
      <c r="G7" s="16" t="n">
        <v>8</v>
      </c>
      <c r="H7" s="16" t="n">
        <v>6</v>
      </c>
      <c r="I7" s="16" t="n">
        <v>5</v>
      </c>
      <c r="J7" s="16" t="n">
        <v>7</v>
      </c>
      <c r="K7" s="16" t="n">
        <v>3</v>
      </c>
      <c r="L7" s="16" t="n">
        <v>6</v>
      </c>
      <c r="M7" s="16" t="n">
        <v>3</v>
      </c>
      <c r="N7" s="16" t="n">
        <v>2</v>
      </c>
      <c r="O7" s="16" t="n">
        <v>3</v>
      </c>
      <c r="P7" s="16" t="n">
        <v>5</v>
      </c>
      <c r="Q7" s="17" t="n">
        <f aca="false">SUM(G7:P7)</f>
        <v>48</v>
      </c>
      <c r="R7" s="18" t="n">
        <f aca="false">Q7/60</f>
        <v>0.8</v>
      </c>
      <c r="S7" s="15"/>
    </row>
    <row r="8" customFormat="false" ht="24" hidden="false" customHeight="true" outlineLevel="0" collapsed="false">
      <c r="A8" s="10" t="n">
        <v>2</v>
      </c>
      <c r="B8" s="15" t="s">
        <v>17</v>
      </c>
      <c r="C8" s="19" t="s">
        <v>14</v>
      </c>
      <c r="D8" s="20" t="n">
        <v>38531</v>
      </c>
      <c r="E8" s="21" t="s">
        <v>18</v>
      </c>
      <c r="F8" s="15" t="s">
        <v>19</v>
      </c>
      <c r="G8" s="16" t="n">
        <v>8</v>
      </c>
      <c r="H8" s="16" t="n">
        <v>2</v>
      </c>
      <c r="I8" s="16" t="n">
        <v>6</v>
      </c>
      <c r="J8" s="16" t="n">
        <v>4.5</v>
      </c>
      <c r="K8" s="16" t="n">
        <v>8</v>
      </c>
      <c r="L8" s="16" t="n">
        <v>4</v>
      </c>
      <c r="M8" s="16" t="n">
        <v>2</v>
      </c>
      <c r="N8" s="16" t="n">
        <v>2</v>
      </c>
      <c r="O8" s="16" t="n">
        <v>2</v>
      </c>
      <c r="P8" s="16" t="n">
        <v>5</v>
      </c>
      <c r="Q8" s="17" t="n">
        <f aca="false">SUM(G8:P8)</f>
        <v>43.5</v>
      </c>
      <c r="R8" s="18" t="n">
        <f aca="false">Q8/60</f>
        <v>0.725</v>
      </c>
      <c r="S8" s="15"/>
    </row>
    <row r="9" customFormat="false" ht="24" hidden="false" customHeight="true" outlineLevel="0" collapsed="false">
      <c r="A9" s="10" t="n">
        <v>3</v>
      </c>
      <c r="B9" s="22" t="s">
        <v>20</v>
      </c>
      <c r="C9" s="8" t="s">
        <v>14</v>
      </c>
      <c r="D9" s="23" t="n">
        <v>38530</v>
      </c>
      <c r="E9" s="24" t="s">
        <v>21</v>
      </c>
      <c r="F9" s="22" t="s">
        <v>22</v>
      </c>
      <c r="G9" s="25" t="n">
        <v>7</v>
      </c>
      <c r="H9" s="25" t="n">
        <v>0</v>
      </c>
      <c r="I9" s="25" t="n">
        <v>5</v>
      </c>
      <c r="J9" s="25" t="n">
        <v>7</v>
      </c>
      <c r="K9" s="25" t="n">
        <v>8</v>
      </c>
      <c r="L9" s="25" t="n">
        <v>2</v>
      </c>
      <c r="M9" s="25" t="n">
        <v>4</v>
      </c>
      <c r="N9" s="25" t="n">
        <v>0</v>
      </c>
      <c r="O9" s="25" t="n">
        <v>3</v>
      </c>
      <c r="P9" s="25" t="n">
        <v>5</v>
      </c>
      <c r="Q9" s="17" t="n">
        <f aca="false">SUM(G9:P9)</f>
        <v>41</v>
      </c>
      <c r="R9" s="18" t="n">
        <f aca="false">Q9/60</f>
        <v>0.683333333333333</v>
      </c>
      <c r="S9" s="22"/>
    </row>
    <row r="10" customFormat="false" ht="24" hidden="false" customHeight="true" outlineLevel="0" collapsed="false">
      <c r="A10" s="10" t="n">
        <v>4</v>
      </c>
      <c r="B10" s="26" t="s">
        <v>23</v>
      </c>
      <c r="C10" s="8" t="s">
        <v>14</v>
      </c>
      <c r="D10" s="27" t="n">
        <v>38642</v>
      </c>
      <c r="E10" s="28" t="s">
        <v>24</v>
      </c>
      <c r="F10" s="26" t="s">
        <v>25</v>
      </c>
      <c r="G10" s="29" t="n">
        <v>8</v>
      </c>
      <c r="H10" s="29" t="n">
        <v>0</v>
      </c>
      <c r="I10" s="29" t="n">
        <v>6</v>
      </c>
      <c r="J10" s="29" t="n">
        <v>6</v>
      </c>
      <c r="K10" s="29" t="n">
        <v>6</v>
      </c>
      <c r="L10" s="29" t="n">
        <v>1</v>
      </c>
      <c r="M10" s="29" t="n">
        <v>4</v>
      </c>
      <c r="N10" s="29" t="n">
        <v>0</v>
      </c>
      <c r="O10" s="29" t="n">
        <v>4</v>
      </c>
      <c r="P10" s="29" t="n">
        <v>5</v>
      </c>
      <c r="Q10" s="17" t="n">
        <f aca="false">SUM(G10:P10)</f>
        <v>40</v>
      </c>
      <c r="R10" s="18" t="n">
        <f aca="false">Q10/60</f>
        <v>0.666666666666667</v>
      </c>
      <c r="S10" s="26"/>
    </row>
    <row r="11" customFormat="false" ht="24" hidden="false" customHeight="true" outlineLevel="0" collapsed="false">
      <c r="A11" s="10" t="n">
        <v>5</v>
      </c>
      <c r="B11" s="30" t="s">
        <v>26</v>
      </c>
      <c r="C11" s="8" t="s">
        <v>14</v>
      </c>
      <c r="D11" s="31" t="n">
        <v>38528</v>
      </c>
      <c r="E11" s="32" t="s">
        <v>27</v>
      </c>
      <c r="F11" s="30" t="s">
        <v>28</v>
      </c>
      <c r="G11" s="29" t="n">
        <v>8</v>
      </c>
      <c r="H11" s="29" t="n">
        <v>0</v>
      </c>
      <c r="I11" s="29" t="n">
        <v>6</v>
      </c>
      <c r="J11" s="29" t="n">
        <v>3.5</v>
      </c>
      <c r="K11" s="29" t="n">
        <v>6</v>
      </c>
      <c r="L11" s="29" t="n">
        <v>2</v>
      </c>
      <c r="M11" s="29" t="n">
        <v>3</v>
      </c>
      <c r="N11" s="29" t="n">
        <v>2</v>
      </c>
      <c r="O11" s="29" t="n">
        <v>4</v>
      </c>
      <c r="P11" s="29" t="n">
        <v>3</v>
      </c>
      <c r="Q11" s="17" t="n">
        <f aca="false">SUM(G11:P11)</f>
        <v>37.5</v>
      </c>
      <c r="R11" s="18" t="n">
        <f aca="false">Q11/60</f>
        <v>0.625</v>
      </c>
      <c r="S11" s="30"/>
    </row>
    <row r="12" customFormat="false" ht="24" hidden="false" customHeight="true" outlineLevel="0" collapsed="false">
      <c r="A12" s="10" t="n">
        <v>6</v>
      </c>
      <c r="B12" s="33" t="s">
        <v>29</v>
      </c>
      <c r="C12" s="34" t="s">
        <v>30</v>
      </c>
      <c r="D12" s="35" t="n">
        <v>38626</v>
      </c>
      <c r="E12" s="32" t="s">
        <v>31</v>
      </c>
      <c r="F12" s="33" t="s">
        <v>32</v>
      </c>
      <c r="G12" s="36" t="n">
        <v>5</v>
      </c>
      <c r="H12" s="36" t="n">
        <v>2.5</v>
      </c>
      <c r="I12" s="36" t="n">
        <v>5.5</v>
      </c>
      <c r="J12" s="36" t="n">
        <v>2.5</v>
      </c>
      <c r="K12" s="36" t="n">
        <v>7</v>
      </c>
      <c r="L12" s="36" t="n">
        <v>5</v>
      </c>
      <c r="M12" s="36" t="n">
        <v>4</v>
      </c>
      <c r="N12" s="36" t="n">
        <v>0</v>
      </c>
      <c r="O12" s="36" t="n">
        <v>3</v>
      </c>
      <c r="P12" s="36" t="n">
        <v>3</v>
      </c>
      <c r="Q12" s="17" t="n">
        <f aca="false">SUM(G12:P12)</f>
        <v>37.5</v>
      </c>
      <c r="R12" s="18" t="n">
        <f aca="false">Q12/60</f>
        <v>0.625</v>
      </c>
      <c r="S12" s="33"/>
    </row>
    <row r="13" customFormat="false" ht="24" hidden="false" customHeight="true" outlineLevel="0" collapsed="false">
      <c r="A13" s="10" t="n">
        <v>7</v>
      </c>
      <c r="B13" s="30" t="s">
        <v>33</v>
      </c>
      <c r="C13" s="8" t="s">
        <v>14</v>
      </c>
      <c r="D13" s="31" t="n">
        <v>38483</v>
      </c>
      <c r="E13" s="37" t="s">
        <v>34</v>
      </c>
      <c r="F13" s="30" t="s">
        <v>35</v>
      </c>
      <c r="G13" s="29" t="n">
        <v>8</v>
      </c>
      <c r="H13" s="29" t="n">
        <v>0</v>
      </c>
      <c r="I13" s="29" t="n">
        <v>6</v>
      </c>
      <c r="J13" s="29" t="n">
        <v>6</v>
      </c>
      <c r="K13" s="29" t="n">
        <v>7</v>
      </c>
      <c r="L13" s="29" t="n">
        <v>1</v>
      </c>
      <c r="M13" s="29" t="n">
        <v>4</v>
      </c>
      <c r="N13" s="29" t="n">
        <v>0</v>
      </c>
      <c r="O13" s="29" t="n">
        <v>0</v>
      </c>
      <c r="P13" s="29" t="n">
        <v>5</v>
      </c>
      <c r="Q13" s="17" t="n">
        <f aca="false">SUM(G13:P13)</f>
        <v>37</v>
      </c>
      <c r="R13" s="18" t="n">
        <f aca="false">Q13/60</f>
        <v>0.616666666666667</v>
      </c>
      <c r="S13" s="30"/>
    </row>
    <row r="14" customFormat="false" ht="24" hidden="false" customHeight="true" outlineLevel="0" collapsed="false">
      <c r="A14" s="10" t="n">
        <v>8</v>
      </c>
      <c r="B14" s="15" t="s">
        <v>36</v>
      </c>
      <c r="C14" s="19" t="s">
        <v>14</v>
      </c>
      <c r="D14" s="20" t="n">
        <v>38638</v>
      </c>
      <c r="E14" s="38" t="s">
        <v>37</v>
      </c>
      <c r="F14" s="15" t="s">
        <v>38</v>
      </c>
      <c r="G14" s="16" t="n">
        <v>7</v>
      </c>
      <c r="H14" s="16" t="n">
        <v>0</v>
      </c>
      <c r="I14" s="16" t="n">
        <v>5</v>
      </c>
      <c r="J14" s="16" t="n">
        <v>6</v>
      </c>
      <c r="K14" s="16" t="n">
        <v>8</v>
      </c>
      <c r="L14" s="16" t="n">
        <v>0</v>
      </c>
      <c r="M14" s="16" t="n">
        <v>4</v>
      </c>
      <c r="N14" s="16" t="n">
        <v>0</v>
      </c>
      <c r="O14" s="16" t="n">
        <v>4</v>
      </c>
      <c r="P14" s="16" t="n">
        <v>3</v>
      </c>
      <c r="Q14" s="17" t="n">
        <f aca="false">SUM(G14:P14)</f>
        <v>37</v>
      </c>
      <c r="R14" s="18" t="n">
        <f aca="false">Q14/60</f>
        <v>0.616666666666667</v>
      </c>
      <c r="S14" s="15"/>
    </row>
    <row r="15" customFormat="false" ht="24" hidden="false" customHeight="true" outlineLevel="0" collapsed="false">
      <c r="A15" s="10" t="n">
        <v>9</v>
      </c>
      <c r="B15" s="30" t="s">
        <v>39</v>
      </c>
      <c r="C15" s="12" t="s">
        <v>14</v>
      </c>
      <c r="D15" s="31" t="n">
        <v>38590</v>
      </c>
      <c r="E15" s="32" t="s">
        <v>40</v>
      </c>
      <c r="F15" s="39" t="s">
        <v>41</v>
      </c>
      <c r="G15" s="29" t="n">
        <v>8</v>
      </c>
      <c r="H15" s="29" t="n">
        <v>0</v>
      </c>
      <c r="I15" s="29" t="n">
        <v>3</v>
      </c>
      <c r="J15" s="29" t="n">
        <v>1</v>
      </c>
      <c r="K15" s="29" t="n">
        <v>8</v>
      </c>
      <c r="L15" s="29" t="n">
        <v>6</v>
      </c>
      <c r="M15" s="29" t="n">
        <v>4</v>
      </c>
      <c r="N15" s="29" t="n">
        <v>0</v>
      </c>
      <c r="O15" s="29" t="n">
        <v>2</v>
      </c>
      <c r="P15" s="29" t="n">
        <v>4</v>
      </c>
      <c r="Q15" s="17" t="n">
        <f aca="false">SUM(G15:P15)</f>
        <v>36</v>
      </c>
      <c r="R15" s="18" t="n">
        <f aca="false">Q15/60</f>
        <v>0.6</v>
      </c>
      <c r="S15" s="39"/>
    </row>
    <row r="16" customFormat="false" ht="26.1" hidden="false" customHeight="true" outlineLevel="0" collapsed="false">
      <c r="A16" s="10" t="n">
        <v>10</v>
      </c>
      <c r="B16" s="15" t="s">
        <v>42</v>
      </c>
      <c r="C16" s="19" t="s">
        <v>14</v>
      </c>
      <c r="D16" s="20" t="n">
        <v>38704</v>
      </c>
      <c r="E16" s="21" t="s">
        <v>18</v>
      </c>
      <c r="F16" s="15" t="s">
        <v>43</v>
      </c>
      <c r="G16" s="16" t="n">
        <v>8</v>
      </c>
      <c r="H16" s="16" t="n">
        <v>0</v>
      </c>
      <c r="I16" s="16" t="n">
        <v>5</v>
      </c>
      <c r="J16" s="16" t="n">
        <v>4</v>
      </c>
      <c r="K16" s="16" t="n">
        <v>4</v>
      </c>
      <c r="L16" s="16" t="n">
        <v>2</v>
      </c>
      <c r="M16" s="16" t="n">
        <v>0</v>
      </c>
      <c r="N16" s="16" t="n">
        <v>6</v>
      </c>
      <c r="O16" s="16" t="n">
        <v>4</v>
      </c>
      <c r="P16" s="16" t="n">
        <v>2</v>
      </c>
      <c r="Q16" s="17" t="n">
        <f aca="false">SUM(G16:P16)</f>
        <v>35</v>
      </c>
      <c r="R16" s="18" t="n">
        <f aca="false">Q16/60</f>
        <v>0.583333333333333</v>
      </c>
      <c r="S16" s="15"/>
    </row>
    <row r="17" customFormat="false" ht="26.1" hidden="false" customHeight="true" outlineLevel="0" collapsed="false">
      <c r="A17" s="10" t="n">
        <v>11</v>
      </c>
      <c r="B17" s="40" t="s">
        <v>44</v>
      </c>
      <c r="C17" s="41" t="s">
        <v>30</v>
      </c>
      <c r="D17" s="42" t="s">
        <v>45</v>
      </c>
      <c r="E17" s="43" t="s">
        <v>46</v>
      </c>
      <c r="F17" s="40" t="s">
        <v>47</v>
      </c>
      <c r="G17" s="44" t="n">
        <v>8</v>
      </c>
      <c r="H17" s="44" t="n">
        <v>3</v>
      </c>
      <c r="I17" s="44" t="n">
        <v>5</v>
      </c>
      <c r="J17" s="44" t="n">
        <v>4</v>
      </c>
      <c r="K17" s="44" t="n">
        <v>3</v>
      </c>
      <c r="L17" s="44" t="n">
        <v>2</v>
      </c>
      <c r="M17" s="44" t="n">
        <v>2</v>
      </c>
      <c r="N17" s="44" t="n">
        <v>2</v>
      </c>
      <c r="O17" s="44" t="n">
        <v>3</v>
      </c>
      <c r="P17" s="44" t="n">
        <v>3</v>
      </c>
      <c r="Q17" s="17" t="n">
        <f aca="false">SUM(G17:P17)</f>
        <v>35</v>
      </c>
      <c r="R17" s="18" t="n">
        <f aca="false">Q17/60</f>
        <v>0.583333333333333</v>
      </c>
      <c r="S17" s="30"/>
    </row>
    <row r="18" customFormat="false" ht="26.1" hidden="false" customHeight="true" outlineLevel="0" collapsed="false">
      <c r="A18" s="10" t="n">
        <v>12</v>
      </c>
      <c r="B18" s="30" t="s">
        <v>48</v>
      </c>
      <c r="C18" s="8" t="s">
        <v>14</v>
      </c>
      <c r="D18" s="31" t="n">
        <v>38556</v>
      </c>
      <c r="E18" s="37" t="s">
        <v>34</v>
      </c>
      <c r="F18" s="30" t="s">
        <v>49</v>
      </c>
      <c r="G18" s="29" t="n">
        <v>8</v>
      </c>
      <c r="H18" s="29" t="n">
        <v>0</v>
      </c>
      <c r="I18" s="29" t="n">
        <v>3</v>
      </c>
      <c r="J18" s="29" t="n">
        <v>3.5</v>
      </c>
      <c r="K18" s="29" t="n">
        <v>6</v>
      </c>
      <c r="L18" s="29" t="n">
        <v>3.5</v>
      </c>
      <c r="M18" s="29" t="n">
        <v>3</v>
      </c>
      <c r="N18" s="29" t="n">
        <v>1</v>
      </c>
      <c r="O18" s="29" t="n">
        <v>1</v>
      </c>
      <c r="P18" s="29" t="n">
        <v>4</v>
      </c>
      <c r="Q18" s="17" t="n">
        <f aca="false">SUM(G18:P18)</f>
        <v>33</v>
      </c>
      <c r="R18" s="18" t="n">
        <f aca="false">Q18/60</f>
        <v>0.55</v>
      </c>
      <c r="S18" s="30"/>
    </row>
    <row r="19" customFormat="false" ht="26.1" hidden="false" customHeight="true" outlineLevel="0" collapsed="false">
      <c r="A19" s="10" t="n">
        <v>13</v>
      </c>
      <c r="B19" s="26" t="s">
        <v>50</v>
      </c>
      <c r="C19" s="8" t="s">
        <v>14</v>
      </c>
      <c r="D19" s="31" t="n">
        <v>38685</v>
      </c>
      <c r="E19" s="45" t="s">
        <v>51</v>
      </c>
      <c r="F19" s="30" t="s">
        <v>52</v>
      </c>
      <c r="G19" s="29" t="n">
        <v>5</v>
      </c>
      <c r="H19" s="29" t="n">
        <v>2</v>
      </c>
      <c r="I19" s="29" t="n">
        <v>6</v>
      </c>
      <c r="J19" s="29" t="n">
        <v>5</v>
      </c>
      <c r="K19" s="29" t="n">
        <v>8</v>
      </c>
      <c r="L19" s="29" t="n">
        <v>3</v>
      </c>
      <c r="M19" s="29" t="n">
        <v>0</v>
      </c>
      <c r="N19" s="29" t="n">
        <v>0.5</v>
      </c>
      <c r="O19" s="29" t="n">
        <v>2</v>
      </c>
      <c r="P19" s="29" t="n">
        <v>1</v>
      </c>
      <c r="Q19" s="17" t="n">
        <f aca="false">SUM(G19:P19)</f>
        <v>32.5</v>
      </c>
      <c r="R19" s="18" t="n">
        <f aca="false">Q19/60</f>
        <v>0.541666666666667</v>
      </c>
      <c r="S19" s="30"/>
    </row>
    <row r="20" customFormat="false" ht="26.1" hidden="false" customHeight="true" outlineLevel="0" collapsed="false">
      <c r="A20" s="10" t="n">
        <v>14</v>
      </c>
      <c r="B20" s="46" t="s">
        <v>53</v>
      </c>
      <c r="C20" s="47" t="s">
        <v>14</v>
      </c>
      <c r="D20" s="48" t="n">
        <v>38536</v>
      </c>
      <c r="E20" s="14" t="s">
        <v>15</v>
      </c>
      <c r="F20" s="38" t="s">
        <v>54</v>
      </c>
      <c r="G20" s="49" t="n">
        <v>4</v>
      </c>
      <c r="H20" s="49" t="n">
        <v>6</v>
      </c>
      <c r="I20" s="49" t="n">
        <v>4</v>
      </c>
      <c r="J20" s="49" t="n">
        <v>5.5</v>
      </c>
      <c r="K20" s="49" t="n">
        <v>4</v>
      </c>
      <c r="L20" s="49" t="n">
        <v>1</v>
      </c>
      <c r="M20" s="49" t="n">
        <v>0</v>
      </c>
      <c r="N20" s="49" t="n">
        <v>0</v>
      </c>
      <c r="O20" s="49" t="n">
        <v>3</v>
      </c>
      <c r="P20" s="49" t="n">
        <v>5</v>
      </c>
      <c r="Q20" s="17" t="n">
        <f aca="false">SUM(G20:P20)</f>
        <v>32.5</v>
      </c>
      <c r="R20" s="18" t="n">
        <f aca="false">Q20/60</f>
        <v>0.541666666666667</v>
      </c>
      <c r="S20" s="15"/>
    </row>
    <row r="21" customFormat="false" ht="24" hidden="false" customHeight="true" outlineLevel="0" collapsed="false">
      <c r="A21" s="10" t="n">
        <v>15</v>
      </c>
      <c r="B21" s="46" t="s">
        <v>55</v>
      </c>
      <c r="C21" s="47" t="s">
        <v>14</v>
      </c>
      <c r="D21" s="48" t="n">
        <v>38601</v>
      </c>
      <c r="E21" s="14" t="s">
        <v>15</v>
      </c>
      <c r="F21" s="38" t="s">
        <v>16</v>
      </c>
      <c r="G21" s="49" t="n">
        <v>6</v>
      </c>
      <c r="H21" s="49" t="n">
        <v>0</v>
      </c>
      <c r="I21" s="49" t="n">
        <v>5</v>
      </c>
      <c r="J21" s="49" t="n">
        <v>1.5</v>
      </c>
      <c r="K21" s="49" t="n">
        <v>5</v>
      </c>
      <c r="L21" s="49" t="n">
        <v>0</v>
      </c>
      <c r="M21" s="49" t="n">
        <v>1</v>
      </c>
      <c r="N21" s="49" t="n">
        <v>8</v>
      </c>
      <c r="O21" s="49" t="n">
        <v>2</v>
      </c>
      <c r="P21" s="49" t="n">
        <v>4</v>
      </c>
      <c r="Q21" s="17" t="n">
        <f aca="false">SUM(G21:P21)</f>
        <v>32.5</v>
      </c>
      <c r="R21" s="18" t="n">
        <f aca="false">Q21/60</f>
        <v>0.541666666666667</v>
      </c>
      <c r="S21" s="15"/>
    </row>
    <row r="22" customFormat="false" ht="24" hidden="false" customHeight="true" outlineLevel="0" collapsed="false">
      <c r="A22" s="10" t="n">
        <v>16</v>
      </c>
      <c r="B22" s="30" t="s">
        <v>56</v>
      </c>
      <c r="C22" s="8" t="s">
        <v>14</v>
      </c>
      <c r="D22" s="31" t="n">
        <v>38640</v>
      </c>
      <c r="E22" s="37" t="s">
        <v>57</v>
      </c>
      <c r="F22" s="30" t="s">
        <v>58</v>
      </c>
      <c r="G22" s="29" t="n">
        <v>5</v>
      </c>
      <c r="H22" s="29" t="n">
        <v>0</v>
      </c>
      <c r="I22" s="29" t="n">
        <v>6</v>
      </c>
      <c r="J22" s="29" t="n">
        <v>6</v>
      </c>
      <c r="K22" s="29" t="n">
        <v>8</v>
      </c>
      <c r="L22" s="29" t="n">
        <v>0</v>
      </c>
      <c r="M22" s="29" t="n">
        <v>0</v>
      </c>
      <c r="N22" s="29" t="n">
        <v>1</v>
      </c>
      <c r="O22" s="29" t="n">
        <v>1</v>
      </c>
      <c r="P22" s="29" t="n">
        <v>5</v>
      </c>
      <c r="Q22" s="17" t="n">
        <f aca="false">SUM(G22:P22)</f>
        <v>32</v>
      </c>
      <c r="R22" s="18" t="n">
        <f aca="false">Q22/60</f>
        <v>0.533333333333333</v>
      </c>
      <c r="S22" s="26"/>
    </row>
    <row r="23" customFormat="false" ht="24" hidden="false" customHeight="true" outlineLevel="0" collapsed="false">
      <c r="A23" s="10" t="n">
        <v>17</v>
      </c>
      <c r="B23" s="30" t="s">
        <v>59</v>
      </c>
      <c r="C23" s="12" t="s">
        <v>14</v>
      </c>
      <c r="D23" s="31" t="n">
        <v>38569</v>
      </c>
      <c r="E23" s="32" t="s">
        <v>40</v>
      </c>
      <c r="F23" s="30" t="s">
        <v>60</v>
      </c>
      <c r="G23" s="29" t="n">
        <v>2</v>
      </c>
      <c r="H23" s="29" t="n">
        <v>4</v>
      </c>
      <c r="I23" s="29" t="n">
        <v>4</v>
      </c>
      <c r="J23" s="29" t="n">
        <v>4</v>
      </c>
      <c r="K23" s="29" t="n">
        <v>6</v>
      </c>
      <c r="L23" s="29" t="n">
        <v>3</v>
      </c>
      <c r="M23" s="29" t="n">
        <v>0</v>
      </c>
      <c r="N23" s="29" t="n">
        <v>0</v>
      </c>
      <c r="O23" s="29" t="n">
        <v>3</v>
      </c>
      <c r="P23" s="29" t="n">
        <v>5</v>
      </c>
      <c r="Q23" s="17" t="n">
        <f aca="false">SUM(G23:P23)</f>
        <v>31</v>
      </c>
      <c r="R23" s="18" t="n">
        <f aca="false">Q23/60</f>
        <v>0.516666666666667</v>
      </c>
      <c r="S23" s="39"/>
    </row>
    <row r="24" customFormat="false" ht="24" hidden="false" customHeight="true" outlineLevel="0" collapsed="false">
      <c r="A24" s="10" t="n">
        <v>18</v>
      </c>
      <c r="B24" s="50" t="s">
        <v>61</v>
      </c>
      <c r="C24" s="41" t="s">
        <v>30</v>
      </c>
      <c r="D24" s="51" t="n">
        <v>38617</v>
      </c>
      <c r="E24" s="52" t="s">
        <v>62</v>
      </c>
      <c r="F24" s="53" t="s">
        <v>63</v>
      </c>
      <c r="G24" s="54" t="n">
        <v>7</v>
      </c>
      <c r="H24" s="54" t="n">
        <v>6</v>
      </c>
      <c r="I24" s="54" t="n">
        <v>5</v>
      </c>
      <c r="J24" s="54" t="n">
        <v>5</v>
      </c>
      <c r="K24" s="54" t="n">
        <v>2</v>
      </c>
      <c r="L24" s="54" t="n">
        <v>0</v>
      </c>
      <c r="M24" s="54" t="n">
        <v>0</v>
      </c>
      <c r="N24" s="54" t="n">
        <v>0</v>
      </c>
      <c r="O24" s="54" t="n">
        <v>3</v>
      </c>
      <c r="P24" s="54" t="n">
        <v>3</v>
      </c>
      <c r="Q24" s="17" t="n">
        <f aca="false">SUM(G24:P24)</f>
        <v>31</v>
      </c>
      <c r="R24" s="18" t="n">
        <f aca="false">Q24/60</f>
        <v>0.516666666666667</v>
      </c>
      <c r="S24" s="50"/>
    </row>
    <row r="25" customFormat="false" ht="24" hidden="false" customHeight="true" outlineLevel="0" collapsed="false">
      <c r="A25" s="10" t="n">
        <v>19</v>
      </c>
      <c r="B25" s="26" t="s">
        <v>64</v>
      </c>
      <c r="C25" s="8" t="s">
        <v>14</v>
      </c>
      <c r="D25" s="31" t="n">
        <v>38654</v>
      </c>
      <c r="E25" s="45" t="s">
        <v>51</v>
      </c>
      <c r="F25" s="30" t="s">
        <v>52</v>
      </c>
      <c r="G25" s="29" t="n">
        <v>5</v>
      </c>
      <c r="H25" s="29" t="n">
        <v>0</v>
      </c>
      <c r="I25" s="29" t="n">
        <v>6</v>
      </c>
      <c r="J25" s="29" t="n">
        <v>6</v>
      </c>
      <c r="K25" s="29" t="n">
        <v>0</v>
      </c>
      <c r="L25" s="29" t="n">
        <v>0</v>
      </c>
      <c r="M25" s="29" t="n">
        <v>1</v>
      </c>
      <c r="N25" s="29" t="n">
        <v>8</v>
      </c>
      <c r="O25" s="29" t="n">
        <v>2</v>
      </c>
      <c r="P25" s="29" t="n">
        <v>3</v>
      </c>
      <c r="Q25" s="17" t="n">
        <f aca="false">SUM(G25:P25)</f>
        <v>31</v>
      </c>
      <c r="R25" s="18" t="n">
        <f aca="false">Q25/60</f>
        <v>0.516666666666667</v>
      </c>
      <c r="S25" s="30"/>
    </row>
    <row r="26" customFormat="false" ht="24" hidden="false" customHeight="true" outlineLevel="0" collapsed="false">
      <c r="A26" s="10" t="n">
        <v>20</v>
      </c>
      <c r="B26" s="30" t="s">
        <v>65</v>
      </c>
      <c r="C26" s="8" t="s">
        <v>14</v>
      </c>
      <c r="D26" s="31" t="n">
        <v>38592</v>
      </c>
      <c r="E26" s="37" t="s">
        <v>66</v>
      </c>
      <c r="F26" s="30" t="s">
        <v>67</v>
      </c>
      <c r="G26" s="29" t="n">
        <v>8</v>
      </c>
      <c r="H26" s="29" t="n">
        <v>0</v>
      </c>
      <c r="I26" s="29" t="n">
        <v>5</v>
      </c>
      <c r="J26" s="29" t="n">
        <v>5.5</v>
      </c>
      <c r="K26" s="29" t="n">
        <v>8</v>
      </c>
      <c r="L26" s="29" t="n">
        <v>0</v>
      </c>
      <c r="M26" s="29" t="n">
        <v>0</v>
      </c>
      <c r="N26" s="29" t="n">
        <v>0</v>
      </c>
      <c r="O26" s="29" t="n">
        <v>1</v>
      </c>
      <c r="P26" s="29" t="n">
        <v>3</v>
      </c>
      <c r="Q26" s="17" t="n">
        <f aca="false">SUM(G26:P26)</f>
        <v>30.5</v>
      </c>
      <c r="R26" s="18" t="n">
        <f aca="false">Q26/60</f>
        <v>0.508333333333333</v>
      </c>
      <c r="S26" s="30"/>
    </row>
    <row r="27" customFormat="false" ht="24" hidden="false" customHeight="true" outlineLevel="0" collapsed="false">
      <c r="A27" s="10" t="n">
        <v>21</v>
      </c>
      <c r="B27" s="55" t="s">
        <v>68</v>
      </c>
      <c r="C27" s="19" t="s">
        <v>14</v>
      </c>
      <c r="D27" s="27" t="n">
        <v>38542</v>
      </c>
      <c r="E27" s="56" t="s">
        <v>69</v>
      </c>
      <c r="F27" s="55" t="s">
        <v>70</v>
      </c>
      <c r="G27" s="29" t="n">
        <v>4</v>
      </c>
      <c r="H27" s="29" t="n">
        <v>2</v>
      </c>
      <c r="I27" s="29" t="n">
        <v>6</v>
      </c>
      <c r="J27" s="29" t="n">
        <v>5</v>
      </c>
      <c r="K27" s="29" t="n">
        <v>3</v>
      </c>
      <c r="L27" s="29" t="n">
        <v>1</v>
      </c>
      <c r="M27" s="29" t="n">
        <v>1</v>
      </c>
      <c r="N27" s="29" t="n">
        <v>0</v>
      </c>
      <c r="O27" s="29" t="n">
        <v>3</v>
      </c>
      <c r="P27" s="29" t="n">
        <v>5</v>
      </c>
      <c r="Q27" s="17" t="n">
        <f aca="false">SUM(G27:P27)</f>
        <v>30</v>
      </c>
      <c r="R27" s="18" t="n">
        <f aca="false">Q27/60</f>
        <v>0.5</v>
      </c>
      <c r="S27" s="57"/>
    </row>
    <row r="28" customFormat="false" ht="24" hidden="false" customHeight="true" outlineLevel="0" collapsed="false">
      <c r="A28" s="10" t="n">
        <v>22</v>
      </c>
      <c r="B28" s="57" t="s">
        <v>71</v>
      </c>
      <c r="C28" s="19" t="s">
        <v>14</v>
      </c>
      <c r="D28" s="58" t="n">
        <v>38688</v>
      </c>
      <c r="E28" s="59" t="s">
        <v>72</v>
      </c>
      <c r="F28" s="57" t="s">
        <v>73</v>
      </c>
      <c r="G28" s="44" t="n">
        <v>3</v>
      </c>
      <c r="H28" s="44" t="n">
        <v>5</v>
      </c>
      <c r="I28" s="44" t="n">
        <v>5</v>
      </c>
      <c r="J28" s="44" t="n">
        <v>5</v>
      </c>
      <c r="K28" s="44" t="n">
        <v>3</v>
      </c>
      <c r="L28" s="44" t="n">
        <v>0</v>
      </c>
      <c r="M28" s="44" t="n">
        <v>4</v>
      </c>
      <c r="N28" s="44" t="n">
        <v>0</v>
      </c>
      <c r="O28" s="44" t="n">
        <v>2</v>
      </c>
      <c r="P28" s="44" t="n">
        <v>3</v>
      </c>
      <c r="Q28" s="17" t="n">
        <f aca="false">SUM(G28:P28)</f>
        <v>30</v>
      </c>
      <c r="R28" s="18" t="n">
        <f aca="false">Q28/60</f>
        <v>0.5</v>
      </c>
      <c r="S28" s="57"/>
    </row>
    <row r="29" customFormat="false" ht="24" hidden="false" customHeight="true" outlineLevel="0" collapsed="false">
      <c r="A29" s="10" t="n">
        <v>23</v>
      </c>
      <c r="B29" s="30" t="s">
        <v>74</v>
      </c>
      <c r="C29" s="8" t="s">
        <v>14</v>
      </c>
      <c r="D29" s="31" t="n">
        <v>38829</v>
      </c>
      <c r="E29" s="37" t="s">
        <v>57</v>
      </c>
      <c r="F29" s="30" t="s">
        <v>75</v>
      </c>
      <c r="G29" s="29" t="n">
        <v>8</v>
      </c>
      <c r="H29" s="29" t="n">
        <v>0</v>
      </c>
      <c r="I29" s="29" t="n">
        <v>6</v>
      </c>
      <c r="J29" s="29" t="n">
        <v>6</v>
      </c>
      <c r="K29" s="29" t="n">
        <v>2</v>
      </c>
      <c r="L29" s="29" t="n">
        <v>0</v>
      </c>
      <c r="M29" s="29" t="n">
        <v>0</v>
      </c>
      <c r="N29" s="29" t="n">
        <v>0</v>
      </c>
      <c r="O29" s="29" t="n">
        <v>4</v>
      </c>
      <c r="P29" s="29" t="n">
        <v>3</v>
      </c>
      <c r="Q29" s="17" t="n">
        <f aca="false">SUM(G29:P29)</f>
        <v>29</v>
      </c>
      <c r="R29" s="18" t="n">
        <f aca="false">Q29/60</f>
        <v>0.483333333333333</v>
      </c>
      <c r="S29" s="26"/>
    </row>
    <row r="30" customFormat="false" ht="24" hidden="false" customHeight="true" outlineLevel="0" collapsed="false">
      <c r="A30" s="10" t="n">
        <v>24</v>
      </c>
      <c r="B30" s="26" t="s">
        <v>76</v>
      </c>
      <c r="C30" s="8" t="s">
        <v>14</v>
      </c>
      <c r="D30" s="27" t="n">
        <v>38686</v>
      </c>
      <c r="E30" s="37" t="s">
        <v>77</v>
      </c>
      <c r="F30" s="30" t="s">
        <v>78</v>
      </c>
      <c r="G30" s="29" t="n">
        <v>4</v>
      </c>
      <c r="H30" s="29" t="n">
        <v>0</v>
      </c>
      <c r="I30" s="29" t="n">
        <v>1</v>
      </c>
      <c r="J30" s="29" t="n">
        <v>4</v>
      </c>
      <c r="K30" s="29" t="n">
        <v>8</v>
      </c>
      <c r="L30" s="29" t="n">
        <v>2</v>
      </c>
      <c r="M30" s="29" t="n">
        <v>4</v>
      </c>
      <c r="N30" s="29" t="n">
        <v>1</v>
      </c>
      <c r="O30" s="29" t="n">
        <v>2</v>
      </c>
      <c r="P30" s="29" t="n">
        <v>3</v>
      </c>
      <c r="Q30" s="17" t="n">
        <f aca="false">SUM(G30:P30)</f>
        <v>29</v>
      </c>
      <c r="R30" s="18" t="n">
        <f aca="false">Q30/60</f>
        <v>0.483333333333333</v>
      </c>
      <c r="S30" s="30"/>
    </row>
    <row r="31" customFormat="false" ht="24" hidden="false" customHeight="true" outlineLevel="0" collapsed="false">
      <c r="A31" s="10" t="n">
        <v>25</v>
      </c>
      <c r="B31" s="15" t="s">
        <v>79</v>
      </c>
      <c r="C31" s="19" t="s">
        <v>14</v>
      </c>
      <c r="D31" s="20" t="n">
        <v>38675</v>
      </c>
      <c r="E31" s="21" t="s">
        <v>18</v>
      </c>
      <c r="F31" s="15" t="s">
        <v>19</v>
      </c>
      <c r="G31" s="16" t="n">
        <v>4</v>
      </c>
      <c r="H31" s="16" t="n">
        <v>1</v>
      </c>
      <c r="I31" s="16" t="n">
        <v>5</v>
      </c>
      <c r="J31" s="16" t="n">
        <v>5</v>
      </c>
      <c r="K31" s="16" t="n">
        <v>3</v>
      </c>
      <c r="L31" s="16" t="n">
        <v>0</v>
      </c>
      <c r="M31" s="16" t="n">
        <v>2</v>
      </c>
      <c r="N31" s="16" t="n">
        <v>0</v>
      </c>
      <c r="O31" s="16" t="n">
        <v>4</v>
      </c>
      <c r="P31" s="16" t="n">
        <v>4</v>
      </c>
      <c r="Q31" s="17" t="n">
        <f aca="false">SUM(G31:P31)</f>
        <v>28</v>
      </c>
      <c r="R31" s="18" t="n">
        <f aca="false">Q31/60</f>
        <v>0.466666666666667</v>
      </c>
      <c r="S31" s="15"/>
    </row>
    <row r="32" customFormat="false" ht="24" hidden="false" customHeight="true" outlineLevel="0" collapsed="false">
      <c r="A32" s="10" t="n">
        <v>26</v>
      </c>
      <c r="B32" s="55" t="s">
        <v>80</v>
      </c>
      <c r="C32" s="19" t="s">
        <v>14</v>
      </c>
      <c r="D32" s="27" t="n">
        <v>38508</v>
      </c>
      <c r="E32" s="56" t="s">
        <v>69</v>
      </c>
      <c r="F32" s="55" t="s">
        <v>52</v>
      </c>
      <c r="G32" s="29" t="n">
        <v>8</v>
      </c>
      <c r="H32" s="29" t="n">
        <v>0</v>
      </c>
      <c r="I32" s="29" t="n">
        <v>0</v>
      </c>
      <c r="J32" s="29" t="n">
        <v>4</v>
      </c>
      <c r="K32" s="29" t="n">
        <v>8</v>
      </c>
      <c r="L32" s="29" t="n">
        <v>0</v>
      </c>
      <c r="M32" s="29" t="n">
        <v>1</v>
      </c>
      <c r="N32" s="29" t="n">
        <v>0.5</v>
      </c>
      <c r="O32" s="29" t="n">
        <v>4</v>
      </c>
      <c r="P32" s="29" t="n">
        <v>2.5</v>
      </c>
      <c r="Q32" s="17" t="n">
        <f aca="false">SUM(G32:P32)</f>
        <v>28</v>
      </c>
      <c r="R32" s="18" t="n">
        <f aca="false">Q32/60</f>
        <v>0.466666666666667</v>
      </c>
      <c r="S32" s="57"/>
    </row>
    <row r="33" customFormat="false" ht="24" hidden="false" customHeight="true" outlineLevel="0" collapsed="false">
      <c r="A33" s="10" t="n">
        <v>27</v>
      </c>
      <c r="B33" s="30" t="s">
        <v>81</v>
      </c>
      <c r="C33" s="12" t="s">
        <v>14</v>
      </c>
      <c r="D33" s="31" t="n">
        <v>38537</v>
      </c>
      <c r="E33" s="32" t="s">
        <v>40</v>
      </c>
      <c r="F33" s="30" t="s">
        <v>60</v>
      </c>
      <c r="G33" s="29" t="n">
        <v>2</v>
      </c>
      <c r="H33" s="29" t="n">
        <v>0</v>
      </c>
      <c r="I33" s="29" t="n">
        <v>3</v>
      </c>
      <c r="J33" s="29" t="n">
        <v>5</v>
      </c>
      <c r="K33" s="29" t="n">
        <v>8</v>
      </c>
      <c r="L33" s="29" t="n">
        <v>0</v>
      </c>
      <c r="M33" s="29" t="n">
        <v>3</v>
      </c>
      <c r="N33" s="29" t="n">
        <v>0</v>
      </c>
      <c r="O33" s="29" t="n">
        <v>4</v>
      </c>
      <c r="P33" s="29" t="n">
        <v>3</v>
      </c>
      <c r="Q33" s="17" t="n">
        <f aca="false">SUM(G33:P33)</f>
        <v>28</v>
      </c>
      <c r="R33" s="18" t="n">
        <f aca="false">Q33/60</f>
        <v>0.466666666666667</v>
      </c>
      <c r="S33" s="39"/>
    </row>
    <row r="34" customFormat="false" ht="24" hidden="false" customHeight="true" outlineLevel="0" collapsed="false">
      <c r="A34" s="10" t="n">
        <v>28</v>
      </c>
      <c r="B34" s="26" t="s">
        <v>82</v>
      </c>
      <c r="C34" s="8" t="s">
        <v>14</v>
      </c>
      <c r="D34" s="27" t="n">
        <v>38669</v>
      </c>
      <c r="E34" s="28" t="s">
        <v>24</v>
      </c>
      <c r="F34" s="26" t="s">
        <v>25</v>
      </c>
      <c r="G34" s="29" t="n">
        <v>6</v>
      </c>
      <c r="H34" s="29" t="n">
        <v>0</v>
      </c>
      <c r="I34" s="29" t="n">
        <v>5</v>
      </c>
      <c r="J34" s="29" t="n">
        <v>4</v>
      </c>
      <c r="K34" s="29" t="n">
        <v>4</v>
      </c>
      <c r="L34" s="29" t="n">
        <v>0</v>
      </c>
      <c r="M34" s="29" t="n">
        <v>1</v>
      </c>
      <c r="N34" s="29" t="n">
        <v>0</v>
      </c>
      <c r="O34" s="29" t="n">
        <v>4</v>
      </c>
      <c r="P34" s="29" t="n">
        <v>3</v>
      </c>
      <c r="Q34" s="17" t="n">
        <f aca="false">SUM(G34:P34)</f>
        <v>27</v>
      </c>
      <c r="R34" s="18" t="n">
        <f aca="false">Q34/60</f>
        <v>0.45</v>
      </c>
      <c r="S34" s="26"/>
    </row>
    <row r="35" customFormat="false" ht="24" hidden="false" customHeight="true" outlineLevel="0" collapsed="false">
      <c r="A35" s="10" t="n">
        <v>29</v>
      </c>
      <c r="B35" s="55" t="s">
        <v>83</v>
      </c>
      <c r="C35" s="19" t="s">
        <v>14</v>
      </c>
      <c r="D35" s="27" t="n">
        <v>38511</v>
      </c>
      <c r="E35" s="56" t="s">
        <v>69</v>
      </c>
      <c r="F35" s="55" t="s">
        <v>52</v>
      </c>
      <c r="G35" s="29" t="n">
        <v>2</v>
      </c>
      <c r="H35" s="29" t="n">
        <v>0</v>
      </c>
      <c r="I35" s="29" t="n">
        <v>5</v>
      </c>
      <c r="J35" s="29" t="n">
        <v>6.5</v>
      </c>
      <c r="K35" s="29" t="n">
        <v>4</v>
      </c>
      <c r="L35" s="29" t="n">
        <v>0</v>
      </c>
      <c r="M35" s="29" t="n">
        <v>1</v>
      </c>
      <c r="N35" s="29" t="n">
        <v>0</v>
      </c>
      <c r="O35" s="29" t="n">
        <v>3</v>
      </c>
      <c r="P35" s="29" t="n">
        <v>5</v>
      </c>
      <c r="Q35" s="17" t="n">
        <f aca="false">SUM(G35:P35)</f>
        <v>26.5</v>
      </c>
      <c r="R35" s="18" t="n">
        <f aca="false">Q35/60</f>
        <v>0.441666666666667</v>
      </c>
      <c r="S35" s="57"/>
    </row>
    <row r="36" customFormat="false" ht="24" hidden="false" customHeight="true" outlineLevel="0" collapsed="false">
      <c r="A36" s="10" t="n">
        <v>30</v>
      </c>
      <c r="B36" s="30" t="s">
        <v>84</v>
      </c>
      <c r="C36" s="12" t="s">
        <v>14</v>
      </c>
      <c r="D36" s="31" t="n">
        <v>38997</v>
      </c>
      <c r="E36" s="32" t="s">
        <v>40</v>
      </c>
      <c r="F36" s="30" t="s">
        <v>60</v>
      </c>
      <c r="G36" s="29" t="n">
        <v>0</v>
      </c>
      <c r="H36" s="29" t="n">
        <v>0</v>
      </c>
      <c r="I36" s="29" t="n">
        <v>6</v>
      </c>
      <c r="J36" s="29" t="n">
        <v>6</v>
      </c>
      <c r="K36" s="29" t="n">
        <v>5</v>
      </c>
      <c r="L36" s="29" t="n">
        <v>3</v>
      </c>
      <c r="M36" s="29" t="n">
        <v>1</v>
      </c>
      <c r="N36" s="29" t="n">
        <v>0</v>
      </c>
      <c r="O36" s="29" t="n">
        <v>1</v>
      </c>
      <c r="P36" s="29" t="n">
        <v>4</v>
      </c>
      <c r="Q36" s="17" t="n">
        <f aca="false">SUM(G36:P36)</f>
        <v>26</v>
      </c>
      <c r="R36" s="18" t="n">
        <f aca="false">Q36/60</f>
        <v>0.433333333333333</v>
      </c>
      <c r="S36" s="39"/>
    </row>
    <row r="37" customFormat="false" ht="24" hidden="false" customHeight="true" outlineLevel="0" collapsed="false">
      <c r="A37" s="10" t="n">
        <v>31</v>
      </c>
      <c r="B37" s="55" t="s">
        <v>85</v>
      </c>
      <c r="C37" s="19" t="s">
        <v>14</v>
      </c>
      <c r="D37" s="58" t="n">
        <v>38884</v>
      </c>
      <c r="E37" s="59" t="s">
        <v>86</v>
      </c>
      <c r="F37" s="57" t="s">
        <v>54</v>
      </c>
      <c r="G37" s="44" t="n">
        <v>7</v>
      </c>
      <c r="H37" s="44" t="n">
        <v>1</v>
      </c>
      <c r="I37" s="44" t="n">
        <v>2</v>
      </c>
      <c r="J37" s="44" t="n">
        <v>4.5</v>
      </c>
      <c r="K37" s="44" t="n">
        <v>6</v>
      </c>
      <c r="L37" s="44" t="n">
        <v>0</v>
      </c>
      <c r="M37" s="44" t="n">
        <v>1</v>
      </c>
      <c r="N37" s="44" t="n">
        <v>0</v>
      </c>
      <c r="O37" s="44" t="n">
        <v>4</v>
      </c>
      <c r="P37" s="44" t="n">
        <v>0</v>
      </c>
      <c r="Q37" s="17" t="n">
        <f aca="false">SUM(G37:P37)</f>
        <v>25.5</v>
      </c>
      <c r="R37" s="18" t="n">
        <f aca="false">Q37/60</f>
        <v>0.425</v>
      </c>
      <c r="S37" s="57"/>
    </row>
    <row r="38" customFormat="false" ht="24" hidden="false" customHeight="true" outlineLevel="0" collapsed="false">
      <c r="A38" s="10" t="n">
        <v>32</v>
      </c>
      <c r="B38" s="15" t="s">
        <v>87</v>
      </c>
      <c r="C38" s="19" t="s">
        <v>14</v>
      </c>
      <c r="D38" s="20" t="n">
        <v>38480</v>
      </c>
      <c r="E38" s="38" t="s">
        <v>37</v>
      </c>
      <c r="F38" s="15" t="s">
        <v>38</v>
      </c>
      <c r="G38" s="16" t="n">
        <v>4</v>
      </c>
      <c r="H38" s="16" t="n">
        <v>0</v>
      </c>
      <c r="I38" s="16" t="n">
        <v>5</v>
      </c>
      <c r="J38" s="16" t="n">
        <v>4</v>
      </c>
      <c r="K38" s="16" t="n">
        <v>4</v>
      </c>
      <c r="L38" s="16" t="n">
        <v>0</v>
      </c>
      <c r="M38" s="16" t="n">
        <v>1.5</v>
      </c>
      <c r="N38" s="16" t="n">
        <v>0</v>
      </c>
      <c r="O38" s="16" t="n">
        <v>1.5</v>
      </c>
      <c r="P38" s="16" t="n">
        <v>5</v>
      </c>
      <c r="Q38" s="17" t="n">
        <f aca="false">SUM(G38:P38)</f>
        <v>25</v>
      </c>
      <c r="R38" s="18" t="n">
        <f aca="false">Q38/60</f>
        <v>0.416666666666667</v>
      </c>
      <c r="S38" s="15"/>
    </row>
    <row r="39" customFormat="false" ht="24" hidden="false" customHeight="true" outlineLevel="0" collapsed="false">
      <c r="A39" s="10" t="n">
        <v>33</v>
      </c>
      <c r="B39" s="15" t="s">
        <v>88</v>
      </c>
      <c r="C39" s="19" t="s">
        <v>14</v>
      </c>
      <c r="D39" s="20" t="n">
        <v>38672</v>
      </c>
      <c r="E39" s="21" t="s">
        <v>18</v>
      </c>
      <c r="F39" s="15" t="s">
        <v>19</v>
      </c>
      <c r="G39" s="16" t="n">
        <v>8</v>
      </c>
      <c r="H39" s="16" t="n">
        <v>0</v>
      </c>
      <c r="I39" s="16" t="n">
        <v>5</v>
      </c>
      <c r="J39" s="16" t="n">
        <v>4</v>
      </c>
      <c r="K39" s="16" t="n">
        <v>4</v>
      </c>
      <c r="L39" s="16" t="n">
        <v>0</v>
      </c>
      <c r="M39" s="16" t="n">
        <v>1</v>
      </c>
      <c r="N39" s="16" t="n">
        <v>0</v>
      </c>
      <c r="O39" s="16" t="n">
        <v>0</v>
      </c>
      <c r="P39" s="16" t="n">
        <v>3</v>
      </c>
      <c r="Q39" s="17" t="n">
        <f aca="false">SUM(G39:P39)</f>
        <v>25</v>
      </c>
      <c r="R39" s="18" t="n">
        <f aca="false">Q39/60</f>
        <v>0.416666666666667</v>
      </c>
      <c r="S39" s="15"/>
    </row>
    <row r="40" customFormat="false" ht="24" hidden="false" customHeight="true" outlineLevel="0" collapsed="false">
      <c r="A40" s="10" t="n">
        <v>34</v>
      </c>
      <c r="B40" s="30" t="s">
        <v>89</v>
      </c>
      <c r="C40" s="12" t="s">
        <v>14</v>
      </c>
      <c r="D40" s="31" t="n">
        <v>38533</v>
      </c>
      <c r="E40" s="32" t="s">
        <v>40</v>
      </c>
      <c r="F40" s="30" t="s">
        <v>41</v>
      </c>
      <c r="G40" s="29" t="n">
        <v>6</v>
      </c>
      <c r="H40" s="29" t="n">
        <v>0</v>
      </c>
      <c r="I40" s="29" t="n">
        <v>4</v>
      </c>
      <c r="J40" s="29" t="n">
        <v>3</v>
      </c>
      <c r="K40" s="29" t="n">
        <v>4</v>
      </c>
      <c r="L40" s="29" t="n">
        <v>0</v>
      </c>
      <c r="M40" s="29" t="n">
        <v>3</v>
      </c>
      <c r="N40" s="29" t="n">
        <v>0</v>
      </c>
      <c r="O40" s="29" t="n">
        <v>2</v>
      </c>
      <c r="P40" s="29" t="n">
        <v>3</v>
      </c>
      <c r="Q40" s="17" t="n">
        <f aca="false">SUM(G40:P40)</f>
        <v>25</v>
      </c>
      <c r="R40" s="18" t="n">
        <f aca="false">Q40/60</f>
        <v>0.416666666666667</v>
      </c>
      <c r="S40" s="39"/>
    </row>
    <row r="41" customFormat="false" ht="24" hidden="false" customHeight="true" outlineLevel="0" collapsed="false">
      <c r="A41" s="10" t="n">
        <v>35</v>
      </c>
      <c r="B41" s="30" t="s">
        <v>90</v>
      </c>
      <c r="C41" s="8" t="s">
        <v>14</v>
      </c>
      <c r="D41" s="31" t="n">
        <v>38775</v>
      </c>
      <c r="E41" s="37" t="s">
        <v>57</v>
      </c>
      <c r="F41" s="30" t="s">
        <v>75</v>
      </c>
      <c r="G41" s="29" t="n">
        <v>4</v>
      </c>
      <c r="H41" s="29" t="n">
        <v>0</v>
      </c>
      <c r="I41" s="29" t="n">
        <v>5</v>
      </c>
      <c r="J41" s="29" t="n">
        <v>1</v>
      </c>
      <c r="K41" s="29" t="n">
        <v>5</v>
      </c>
      <c r="L41" s="29" t="n">
        <v>2</v>
      </c>
      <c r="M41" s="29" t="n">
        <v>4</v>
      </c>
      <c r="N41" s="29" t="n">
        <v>0</v>
      </c>
      <c r="O41" s="29" t="n">
        <v>2</v>
      </c>
      <c r="P41" s="29" t="n">
        <v>2</v>
      </c>
      <c r="Q41" s="17" t="n">
        <f aca="false">SUM(G41:P41)</f>
        <v>25</v>
      </c>
      <c r="R41" s="18" t="n">
        <f aca="false">Q41/60</f>
        <v>0.416666666666667</v>
      </c>
      <c r="S41" s="26"/>
    </row>
    <row r="42" customFormat="false" ht="24" hidden="false" customHeight="true" outlineLevel="0" collapsed="false">
      <c r="A42" s="10" t="n">
        <v>36</v>
      </c>
      <c r="B42" s="60" t="s">
        <v>91</v>
      </c>
      <c r="C42" s="8" t="s">
        <v>14</v>
      </c>
      <c r="D42" s="61" t="n">
        <v>39332</v>
      </c>
      <c r="E42" s="24" t="s">
        <v>21</v>
      </c>
      <c r="F42" s="22" t="s">
        <v>92</v>
      </c>
      <c r="G42" s="25" t="n">
        <v>5</v>
      </c>
      <c r="H42" s="25" t="n">
        <v>0</v>
      </c>
      <c r="I42" s="25" t="n">
        <v>5</v>
      </c>
      <c r="J42" s="25" t="n">
        <v>3.5</v>
      </c>
      <c r="K42" s="25" t="n">
        <v>5</v>
      </c>
      <c r="L42" s="25" t="n">
        <v>0</v>
      </c>
      <c r="M42" s="25" t="n">
        <v>3</v>
      </c>
      <c r="N42" s="25" t="n">
        <v>0</v>
      </c>
      <c r="O42" s="25" t="n">
        <v>0</v>
      </c>
      <c r="P42" s="25" t="n">
        <v>3</v>
      </c>
      <c r="Q42" s="17" t="n">
        <f aca="false">SUM(G42:P42)</f>
        <v>24.5</v>
      </c>
      <c r="R42" s="18" t="n">
        <f aca="false">Q42/60</f>
        <v>0.408333333333333</v>
      </c>
      <c r="S42" s="60"/>
    </row>
    <row r="43" customFormat="false" ht="24" hidden="false" customHeight="true" outlineLevel="0" collapsed="false">
      <c r="A43" s="10" t="n">
        <v>37</v>
      </c>
      <c r="B43" s="53" t="s">
        <v>93</v>
      </c>
      <c r="C43" s="62" t="s">
        <v>30</v>
      </c>
      <c r="D43" s="63" t="n">
        <v>38790</v>
      </c>
      <c r="E43" s="52" t="s">
        <v>62</v>
      </c>
      <c r="F43" s="53" t="s">
        <v>94</v>
      </c>
      <c r="G43" s="54" t="n">
        <v>4</v>
      </c>
      <c r="H43" s="54" t="n">
        <v>0</v>
      </c>
      <c r="I43" s="54" t="n">
        <v>5</v>
      </c>
      <c r="J43" s="54" t="n">
        <v>5.5</v>
      </c>
      <c r="K43" s="54" t="n">
        <v>5</v>
      </c>
      <c r="L43" s="54" t="n">
        <v>0</v>
      </c>
      <c r="M43" s="54" t="n">
        <v>2</v>
      </c>
      <c r="N43" s="54" t="n">
        <v>0</v>
      </c>
      <c r="O43" s="54" t="n">
        <v>0</v>
      </c>
      <c r="P43" s="54" t="n">
        <v>2.5</v>
      </c>
      <c r="Q43" s="17" t="n">
        <f aca="false">SUM(G43:P43)</f>
        <v>24</v>
      </c>
      <c r="R43" s="18" t="n">
        <f aca="false">Q43/60</f>
        <v>0.4</v>
      </c>
      <c r="S43" s="39"/>
    </row>
    <row r="44" customFormat="false" ht="24" hidden="false" customHeight="true" outlineLevel="0" collapsed="false">
      <c r="A44" s="10" t="n">
        <v>38</v>
      </c>
      <c r="B44" s="22" t="s">
        <v>95</v>
      </c>
      <c r="C44" s="8" t="s">
        <v>14</v>
      </c>
      <c r="D44" s="23" t="n">
        <v>38441</v>
      </c>
      <c r="E44" s="24" t="s">
        <v>21</v>
      </c>
      <c r="F44" s="22" t="s">
        <v>22</v>
      </c>
      <c r="G44" s="25" t="n">
        <v>7.5</v>
      </c>
      <c r="H44" s="25" t="n">
        <v>0</v>
      </c>
      <c r="I44" s="25" t="n">
        <v>0</v>
      </c>
      <c r="J44" s="25" t="n">
        <v>5</v>
      </c>
      <c r="K44" s="25" t="n">
        <v>5</v>
      </c>
      <c r="L44" s="25" t="n">
        <v>1</v>
      </c>
      <c r="M44" s="25" t="n">
        <v>1</v>
      </c>
      <c r="N44" s="25" t="n">
        <v>0</v>
      </c>
      <c r="O44" s="25" t="n">
        <v>1</v>
      </c>
      <c r="P44" s="25" t="n">
        <v>3</v>
      </c>
      <c r="Q44" s="17" t="n">
        <f aca="false">SUM(G44:P44)</f>
        <v>23.5</v>
      </c>
      <c r="R44" s="18" t="n">
        <f aca="false">Q44/60</f>
        <v>0.391666666666667</v>
      </c>
      <c r="S44" s="22"/>
    </row>
    <row r="45" customFormat="false" ht="24" hidden="false" customHeight="true" outlineLevel="0" collapsed="false">
      <c r="A45" s="10" t="n">
        <v>39</v>
      </c>
      <c r="B45" s="30" t="s">
        <v>96</v>
      </c>
      <c r="C45" s="8" t="s">
        <v>14</v>
      </c>
      <c r="D45" s="31" t="n">
        <v>38450</v>
      </c>
      <c r="E45" s="37" t="s">
        <v>66</v>
      </c>
      <c r="F45" s="30" t="s">
        <v>97</v>
      </c>
      <c r="G45" s="29" t="n">
        <v>4</v>
      </c>
      <c r="H45" s="29" t="n">
        <v>0</v>
      </c>
      <c r="I45" s="29" t="n">
        <v>5</v>
      </c>
      <c r="J45" s="29" t="n">
        <v>3.5</v>
      </c>
      <c r="K45" s="29" t="n">
        <v>6</v>
      </c>
      <c r="L45" s="29" t="n">
        <v>0</v>
      </c>
      <c r="M45" s="29" t="n">
        <v>1.5</v>
      </c>
      <c r="N45" s="29" t="n">
        <v>0</v>
      </c>
      <c r="O45" s="29" t="n">
        <v>2</v>
      </c>
      <c r="P45" s="29" t="n">
        <v>1.5</v>
      </c>
      <c r="Q45" s="17" t="n">
        <f aca="false">SUM(G45:P45)</f>
        <v>23.5</v>
      </c>
      <c r="R45" s="18" t="n">
        <f aca="false">Q45/60</f>
        <v>0.391666666666667</v>
      </c>
      <c r="S45" s="30"/>
    </row>
    <row r="46" customFormat="false" ht="24" hidden="false" customHeight="true" outlineLevel="0" collapsed="false">
      <c r="A46" s="10" t="n">
        <v>40</v>
      </c>
      <c r="B46" s="55" t="s">
        <v>98</v>
      </c>
      <c r="C46" s="19" t="s">
        <v>14</v>
      </c>
      <c r="D46" s="27" t="n">
        <v>38505</v>
      </c>
      <c r="E46" s="56" t="s">
        <v>69</v>
      </c>
      <c r="F46" s="55" t="s">
        <v>52</v>
      </c>
      <c r="G46" s="29" t="n">
        <v>5</v>
      </c>
      <c r="H46" s="29" t="n">
        <v>0</v>
      </c>
      <c r="I46" s="29" t="n">
        <v>6</v>
      </c>
      <c r="J46" s="29" t="n">
        <v>1.5</v>
      </c>
      <c r="K46" s="29" t="n">
        <v>5</v>
      </c>
      <c r="L46" s="29" t="n">
        <v>0</v>
      </c>
      <c r="M46" s="29" t="n">
        <v>1</v>
      </c>
      <c r="N46" s="29" t="n">
        <v>0</v>
      </c>
      <c r="O46" s="29" t="n">
        <v>2</v>
      </c>
      <c r="P46" s="29" t="n">
        <v>3</v>
      </c>
      <c r="Q46" s="17" t="n">
        <f aca="false">SUM(G46:P46)</f>
        <v>23.5</v>
      </c>
      <c r="R46" s="18" t="n">
        <f aca="false">Q46/60</f>
        <v>0.391666666666667</v>
      </c>
      <c r="S46" s="57"/>
    </row>
    <row r="47" customFormat="false" ht="24" hidden="false" customHeight="true" outlineLevel="0" collapsed="false">
      <c r="A47" s="10" t="n">
        <v>41</v>
      </c>
      <c r="B47" s="30" t="s">
        <v>99</v>
      </c>
      <c r="C47" s="12" t="s">
        <v>14</v>
      </c>
      <c r="D47" s="31" t="n">
        <v>38490</v>
      </c>
      <c r="E47" s="32" t="s">
        <v>40</v>
      </c>
      <c r="F47" s="30" t="s">
        <v>60</v>
      </c>
      <c r="G47" s="29" t="n">
        <v>5</v>
      </c>
      <c r="H47" s="29" t="n">
        <v>0</v>
      </c>
      <c r="I47" s="29" t="n">
        <v>3</v>
      </c>
      <c r="J47" s="29" t="n">
        <v>5.5</v>
      </c>
      <c r="K47" s="29" t="n">
        <v>6</v>
      </c>
      <c r="L47" s="29" t="n">
        <v>0</v>
      </c>
      <c r="M47" s="29" t="n">
        <v>1</v>
      </c>
      <c r="N47" s="29" t="n">
        <v>0</v>
      </c>
      <c r="O47" s="29" t="n">
        <v>3</v>
      </c>
      <c r="P47" s="29" t="n">
        <v>0</v>
      </c>
      <c r="Q47" s="17" t="n">
        <f aca="false">SUM(G47:P47)</f>
        <v>23.5</v>
      </c>
      <c r="R47" s="18" t="n">
        <f aca="false">Q47/60</f>
        <v>0.391666666666667</v>
      </c>
      <c r="S47" s="39"/>
    </row>
    <row r="48" customFormat="false" ht="24" hidden="false" customHeight="true" outlineLevel="0" collapsed="false">
      <c r="A48" s="10" t="n">
        <v>42</v>
      </c>
      <c r="B48" s="30" t="s">
        <v>100</v>
      </c>
      <c r="C48" s="12" t="s">
        <v>14</v>
      </c>
      <c r="D48" s="31" t="n">
        <v>38594</v>
      </c>
      <c r="E48" s="32" t="s">
        <v>40</v>
      </c>
      <c r="F48" s="30" t="s">
        <v>60</v>
      </c>
      <c r="G48" s="29" t="n">
        <v>6</v>
      </c>
      <c r="H48" s="29" t="n">
        <v>0</v>
      </c>
      <c r="I48" s="29" t="n">
        <v>5</v>
      </c>
      <c r="J48" s="29" t="n">
        <v>3</v>
      </c>
      <c r="K48" s="29" t="n">
        <v>3</v>
      </c>
      <c r="L48" s="29" t="n">
        <v>1</v>
      </c>
      <c r="M48" s="29" t="n">
        <v>2</v>
      </c>
      <c r="N48" s="29" t="n">
        <v>0</v>
      </c>
      <c r="O48" s="29" t="n">
        <v>0</v>
      </c>
      <c r="P48" s="29" t="n">
        <v>3</v>
      </c>
      <c r="Q48" s="17" t="n">
        <f aca="false">SUM(G48:P48)</f>
        <v>23</v>
      </c>
      <c r="R48" s="18" t="n">
        <f aca="false">Q48/60</f>
        <v>0.383333333333333</v>
      </c>
      <c r="S48" s="39"/>
    </row>
    <row r="49" customFormat="false" ht="24" hidden="false" customHeight="true" outlineLevel="0" collapsed="false">
      <c r="A49" s="10" t="n">
        <v>43</v>
      </c>
      <c r="B49" s="50" t="s">
        <v>101</v>
      </c>
      <c r="C49" s="41" t="s">
        <v>30</v>
      </c>
      <c r="D49" s="51" t="n">
        <v>38584</v>
      </c>
      <c r="E49" s="52" t="s">
        <v>62</v>
      </c>
      <c r="F49" s="53" t="s">
        <v>63</v>
      </c>
      <c r="G49" s="54" t="n">
        <v>8</v>
      </c>
      <c r="H49" s="54" t="n">
        <v>0</v>
      </c>
      <c r="I49" s="54" t="n">
        <v>2</v>
      </c>
      <c r="J49" s="54" t="n">
        <v>3</v>
      </c>
      <c r="K49" s="54" t="n">
        <v>5</v>
      </c>
      <c r="L49" s="54" t="n">
        <v>0</v>
      </c>
      <c r="M49" s="54" t="n">
        <v>2</v>
      </c>
      <c r="N49" s="54" t="n">
        <v>0</v>
      </c>
      <c r="O49" s="54" t="n">
        <v>0</v>
      </c>
      <c r="P49" s="54" t="n">
        <v>3</v>
      </c>
      <c r="Q49" s="17" t="n">
        <f aca="false">SUM(G49:P49)</f>
        <v>23</v>
      </c>
      <c r="R49" s="18" t="n">
        <f aca="false">Q49/60</f>
        <v>0.383333333333333</v>
      </c>
      <c r="S49" s="50"/>
    </row>
    <row r="50" customFormat="false" ht="24" hidden="false" customHeight="true" outlineLevel="0" collapsed="false">
      <c r="A50" s="10" t="n">
        <v>44</v>
      </c>
      <c r="B50" s="30" t="s">
        <v>102</v>
      </c>
      <c r="C50" s="8" t="s">
        <v>14</v>
      </c>
      <c r="D50" s="31" t="n">
        <v>38642</v>
      </c>
      <c r="E50" s="37" t="s">
        <v>57</v>
      </c>
      <c r="F50" s="30" t="s">
        <v>58</v>
      </c>
      <c r="G50" s="29" t="n">
        <v>7</v>
      </c>
      <c r="H50" s="29" t="n">
        <v>0</v>
      </c>
      <c r="I50" s="29" t="n">
        <v>3</v>
      </c>
      <c r="J50" s="29" t="n">
        <v>4.5</v>
      </c>
      <c r="K50" s="29" t="n">
        <v>2</v>
      </c>
      <c r="L50" s="29" t="n">
        <v>0</v>
      </c>
      <c r="M50" s="29" t="n">
        <v>1</v>
      </c>
      <c r="N50" s="29" t="n">
        <v>0</v>
      </c>
      <c r="O50" s="29" t="n">
        <v>2</v>
      </c>
      <c r="P50" s="29" t="n">
        <v>3.5</v>
      </c>
      <c r="Q50" s="17" t="n">
        <f aca="false">SUM(G50:P50)</f>
        <v>23</v>
      </c>
      <c r="R50" s="18" t="n">
        <f aca="false">Q50/60</f>
        <v>0.383333333333333</v>
      </c>
      <c r="S50" s="26"/>
    </row>
    <row r="51" customFormat="false" ht="24" hidden="false" customHeight="true" outlineLevel="0" collapsed="false">
      <c r="A51" s="10" t="n">
        <v>45</v>
      </c>
      <c r="B51" s="33" t="s">
        <v>103</v>
      </c>
      <c r="C51" s="34" t="s">
        <v>30</v>
      </c>
      <c r="D51" s="35" t="n">
        <v>38619</v>
      </c>
      <c r="E51" s="32" t="s">
        <v>31</v>
      </c>
      <c r="F51" s="33" t="s">
        <v>104</v>
      </c>
      <c r="G51" s="36" t="n">
        <v>2</v>
      </c>
      <c r="H51" s="36" t="n">
        <v>0</v>
      </c>
      <c r="I51" s="36" t="n">
        <v>6</v>
      </c>
      <c r="J51" s="36" t="n">
        <v>4.5</v>
      </c>
      <c r="K51" s="36" t="n">
        <v>3</v>
      </c>
      <c r="L51" s="36" t="n">
        <v>2</v>
      </c>
      <c r="M51" s="36" t="n">
        <v>1</v>
      </c>
      <c r="N51" s="36" t="n">
        <v>0</v>
      </c>
      <c r="O51" s="36" t="n">
        <v>1</v>
      </c>
      <c r="P51" s="36" t="n">
        <v>3</v>
      </c>
      <c r="Q51" s="17" t="n">
        <f aca="false">SUM(G51:P51)</f>
        <v>22.5</v>
      </c>
      <c r="R51" s="18" t="n">
        <f aca="false">Q51/60</f>
        <v>0.375</v>
      </c>
      <c r="S51" s="33"/>
    </row>
    <row r="52" customFormat="false" ht="24" hidden="false" customHeight="true" outlineLevel="0" collapsed="false">
      <c r="A52" s="10" t="n">
        <v>46</v>
      </c>
      <c r="B52" s="30" t="s">
        <v>105</v>
      </c>
      <c r="C52" s="8" t="s">
        <v>14</v>
      </c>
      <c r="D52" s="31" t="n">
        <v>38661</v>
      </c>
      <c r="E52" s="37" t="s">
        <v>34</v>
      </c>
      <c r="F52" s="30" t="s">
        <v>49</v>
      </c>
      <c r="G52" s="29" t="n">
        <v>7</v>
      </c>
      <c r="H52" s="29" t="n">
        <v>0</v>
      </c>
      <c r="I52" s="29" t="n">
        <v>5</v>
      </c>
      <c r="J52" s="29" t="n">
        <v>3</v>
      </c>
      <c r="K52" s="29" t="n">
        <v>2</v>
      </c>
      <c r="L52" s="29" t="n">
        <v>1</v>
      </c>
      <c r="M52" s="29" t="n">
        <v>0</v>
      </c>
      <c r="N52" s="29" t="n">
        <v>0</v>
      </c>
      <c r="O52" s="29" t="n">
        <v>4</v>
      </c>
      <c r="P52" s="29" t="n">
        <v>0</v>
      </c>
      <c r="Q52" s="17" t="n">
        <f aca="false">SUM(G52:P52)</f>
        <v>22</v>
      </c>
      <c r="R52" s="18" t="n">
        <f aca="false">Q52/60</f>
        <v>0.366666666666667</v>
      </c>
      <c r="S52" s="30"/>
    </row>
    <row r="53" customFormat="false" ht="24" hidden="false" customHeight="true" outlineLevel="0" collapsed="false">
      <c r="A53" s="10" t="n">
        <v>47</v>
      </c>
      <c r="B53" s="30" t="s">
        <v>106</v>
      </c>
      <c r="C53" s="8" t="s">
        <v>14</v>
      </c>
      <c r="D53" s="31" t="n">
        <v>38810</v>
      </c>
      <c r="E53" s="32" t="s">
        <v>27</v>
      </c>
      <c r="F53" s="30" t="s">
        <v>107</v>
      </c>
      <c r="G53" s="29" t="n">
        <v>7</v>
      </c>
      <c r="H53" s="29" t="n">
        <v>0</v>
      </c>
      <c r="I53" s="29" t="n">
        <v>3</v>
      </c>
      <c r="J53" s="29" t="n">
        <v>2.5</v>
      </c>
      <c r="K53" s="29" t="n">
        <v>3</v>
      </c>
      <c r="L53" s="29" t="n">
        <v>0</v>
      </c>
      <c r="M53" s="29" t="n">
        <v>2</v>
      </c>
      <c r="N53" s="29" t="n">
        <v>0</v>
      </c>
      <c r="O53" s="29" t="n">
        <v>1</v>
      </c>
      <c r="P53" s="29" t="n">
        <v>3</v>
      </c>
      <c r="Q53" s="17" t="n">
        <f aca="false">SUM(G53:P53)</f>
        <v>21.5</v>
      </c>
      <c r="R53" s="18" t="n">
        <f aca="false">Q53/60</f>
        <v>0.358333333333333</v>
      </c>
      <c r="S53" s="30"/>
    </row>
    <row r="54" customFormat="false" ht="24" hidden="false" customHeight="true" outlineLevel="0" collapsed="false">
      <c r="A54" s="10" t="n">
        <v>48</v>
      </c>
      <c r="B54" s="30" t="s">
        <v>108</v>
      </c>
      <c r="C54" s="8" t="s">
        <v>14</v>
      </c>
      <c r="D54" s="31" t="n">
        <v>38582</v>
      </c>
      <c r="E54" s="37" t="s">
        <v>66</v>
      </c>
      <c r="F54" s="30" t="s">
        <v>97</v>
      </c>
      <c r="G54" s="29" t="n">
        <v>7</v>
      </c>
      <c r="H54" s="29" t="n">
        <v>0</v>
      </c>
      <c r="I54" s="29" t="n">
        <v>3</v>
      </c>
      <c r="J54" s="29" t="n">
        <v>3.5</v>
      </c>
      <c r="K54" s="29" t="n">
        <v>0</v>
      </c>
      <c r="L54" s="29" t="n">
        <v>1</v>
      </c>
      <c r="M54" s="29" t="n">
        <v>1</v>
      </c>
      <c r="N54" s="29" t="n">
        <v>0</v>
      </c>
      <c r="O54" s="29" t="n">
        <v>1</v>
      </c>
      <c r="P54" s="29" t="n">
        <v>5</v>
      </c>
      <c r="Q54" s="17" t="n">
        <f aca="false">SUM(G54:P54)</f>
        <v>21.5</v>
      </c>
      <c r="R54" s="18" t="n">
        <f aca="false">Q54/60</f>
        <v>0.358333333333333</v>
      </c>
      <c r="S54" s="30"/>
    </row>
    <row r="55" customFormat="false" ht="24" hidden="false" customHeight="true" outlineLevel="0" collapsed="false">
      <c r="A55" s="10" t="n">
        <v>49</v>
      </c>
      <c r="B55" s="30" t="s">
        <v>109</v>
      </c>
      <c r="C55" s="8" t="s">
        <v>14</v>
      </c>
      <c r="D55" s="31" t="n">
        <v>38532</v>
      </c>
      <c r="E55" s="37" t="s">
        <v>66</v>
      </c>
      <c r="F55" s="30" t="s">
        <v>67</v>
      </c>
      <c r="G55" s="29" t="n">
        <v>5</v>
      </c>
      <c r="H55" s="29" t="n">
        <v>0</v>
      </c>
      <c r="I55" s="29" t="n">
        <v>3</v>
      </c>
      <c r="J55" s="29" t="n">
        <v>3</v>
      </c>
      <c r="K55" s="29" t="n">
        <v>6</v>
      </c>
      <c r="L55" s="29" t="n">
        <v>0</v>
      </c>
      <c r="M55" s="29" t="n">
        <v>1</v>
      </c>
      <c r="N55" s="29" t="n">
        <v>0</v>
      </c>
      <c r="O55" s="29" t="n">
        <v>0.5</v>
      </c>
      <c r="P55" s="29" t="n">
        <v>3</v>
      </c>
      <c r="Q55" s="17" t="n">
        <f aca="false">SUM(G55:P55)</f>
        <v>21.5</v>
      </c>
      <c r="R55" s="18" t="n">
        <f aca="false">Q55/60</f>
        <v>0.358333333333333</v>
      </c>
      <c r="S55" s="30"/>
    </row>
    <row r="56" customFormat="false" ht="24" hidden="false" customHeight="true" outlineLevel="0" collapsed="false">
      <c r="A56" s="10" t="n">
        <v>50</v>
      </c>
      <c r="B56" s="30" t="s">
        <v>110</v>
      </c>
      <c r="C56" s="8" t="s">
        <v>14</v>
      </c>
      <c r="D56" s="31" t="n">
        <v>38804</v>
      </c>
      <c r="E56" s="32" t="s">
        <v>27</v>
      </c>
      <c r="F56" s="30" t="s">
        <v>107</v>
      </c>
      <c r="G56" s="29" t="n">
        <v>8</v>
      </c>
      <c r="H56" s="29" t="n">
        <v>0</v>
      </c>
      <c r="I56" s="29" t="n">
        <v>5</v>
      </c>
      <c r="J56" s="29" t="n">
        <v>3</v>
      </c>
      <c r="K56" s="29" t="n">
        <v>2</v>
      </c>
      <c r="L56" s="29" t="n">
        <v>0</v>
      </c>
      <c r="M56" s="29" t="n">
        <v>1</v>
      </c>
      <c r="N56" s="29" t="n">
        <v>0</v>
      </c>
      <c r="O56" s="29" t="n">
        <v>0</v>
      </c>
      <c r="P56" s="29" t="n">
        <v>2.5</v>
      </c>
      <c r="Q56" s="17" t="n">
        <f aca="false">SUM(G56:P56)</f>
        <v>21.5</v>
      </c>
      <c r="R56" s="18" t="n">
        <f aca="false">Q56/60</f>
        <v>0.358333333333333</v>
      </c>
      <c r="S56" s="30"/>
    </row>
    <row r="57" customFormat="false" ht="24" hidden="false" customHeight="true" outlineLevel="0" collapsed="false">
      <c r="A57" s="10" t="n">
        <v>51</v>
      </c>
      <c r="B57" s="50" t="s">
        <v>111</v>
      </c>
      <c r="C57" s="41" t="s">
        <v>30</v>
      </c>
      <c r="D57" s="51" t="n">
        <v>38773</v>
      </c>
      <c r="E57" s="52" t="s">
        <v>62</v>
      </c>
      <c r="F57" s="53" t="s">
        <v>63</v>
      </c>
      <c r="G57" s="54" t="n">
        <v>4</v>
      </c>
      <c r="H57" s="54" t="n">
        <v>3</v>
      </c>
      <c r="I57" s="54" t="n">
        <v>4</v>
      </c>
      <c r="J57" s="54" t="n">
        <v>2</v>
      </c>
      <c r="K57" s="54" t="n">
        <v>0</v>
      </c>
      <c r="L57" s="54" t="n">
        <v>0</v>
      </c>
      <c r="M57" s="54" t="n">
        <v>2</v>
      </c>
      <c r="N57" s="54" t="n">
        <v>0</v>
      </c>
      <c r="O57" s="54" t="n">
        <v>3</v>
      </c>
      <c r="P57" s="54" t="n">
        <v>3</v>
      </c>
      <c r="Q57" s="17" t="n">
        <f aca="false">SUM(G57:P57)</f>
        <v>21</v>
      </c>
      <c r="R57" s="18" t="n">
        <f aca="false">Q57/60</f>
        <v>0.35</v>
      </c>
      <c r="S57" s="50"/>
    </row>
    <row r="58" customFormat="false" ht="24" hidden="false" customHeight="true" outlineLevel="0" collapsed="false">
      <c r="A58" s="10" t="n">
        <v>52</v>
      </c>
      <c r="B58" s="15" t="s">
        <v>112</v>
      </c>
      <c r="C58" s="19" t="s">
        <v>14</v>
      </c>
      <c r="D58" s="20" t="n">
        <v>38821</v>
      </c>
      <c r="E58" s="21" t="s">
        <v>18</v>
      </c>
      <c r="F58" s="15" t="s">
        <v>43</v>
      </c>
      <c r="G58" s="16" t="n">
        <v>0</v>
      </c>
      <c r="H58" s="16" t="n">
        <v>0</v>
      </c>
      <c r="I58" s="16" t="n">
        <v>3</v>
      </c>
      <c r="J58" s="16" t="n">
        <v>6.5</v>
      </c>
      <c r="K58" s="16" t="n">
        <v>8</v>
      </c>
      <c r="L58" s="16" t="n">
        <v>1</v>
      </c>
      <c r="M58" s="16" t="n">
        <v>0</v>
      </c>
      <c r="N58" s="16" t="n">
        <v>0</v>
      </c>
      <c r="O58" s="16" t="n">
        <v>2</v>
      </c>
      <c r="P58" s="16" t="n">
        <v>0</v>
      </c>
      <c r="Q58" s="17" t="n">
        <f aca="false">SUM(G58:P58)</f>
        <v>20.5</v>
      </c>
      <c r="R58" s="18" t="n">
        <f aca="false">Q58/60</f>
        <v>0.341666666666667</v>
      </c>
      <c r="S58" s="15"/>
    </row>
    <row r="59" customFormat="false" ht="24" hidden="false" customHeight="true" outlineLevel="0" collapsed="false">
      <c r="A59" s="10" t="n">
        <v>53</v>
      </c>
      <c r="B59" s="30" t="s">
        <v>113</v>
      </c>
      <c r="C59" s="8" t="s">
        <v>14</v>
      </c>
      <c r="D59" s="31" t="n">
        <v>38526</v>
      </c>
      <c r="E59" s="37" t="s">
        <v>57</v>
      </c>
      <c r="F59" s="30" t="s">
        <v>58</v>
      </c>
      <c r="G59" s="29" t="n">
        <v>1</v>
      </c>
      <c r="H59" s="29" t="n">
        <v>0</v>
      </c>
      <c r="I59" s="29" t="n">
        <v>5</v>
      </c>
      <c r="J59" s="29" t="n">
        <v>3.5</v>
      </c>
      <c r="K59" s="29" t="n">
        <v>8</v>
      </c>
      <c r="L59" s="29" t="n">
        <v>1</v>
      </c>
      <c r="M59" s="29" t="n">
        <v>0</v>
      </c>
      <c r="N59" s="29" t="n">
        <v>0</v>
      </c>
      <c r="O59" s="29" t="n">
        <v>1</v>
      </c>
      <c r="P59" s="29" t="n">
        <v>1</v>
      </c>
      <c r="Q59" s="17" t="n">
        <f aca="false">SUM(G59:P59)</f>
        <v>20.5</v>
      </c>
      <c r="R59" s="18" t="n">
        <f aca="false">Q59/60</f>
        <v>0.341666666666667</v>
      </c>
      <c r="S59" s="26"/>
    </row>
    <row r="60" customFormat="false" ht="24" hidden="false" customHeight="true" outlineLevel="0" collapsed="false">
      <c r="A60" s="10" t="n">
        <v>54</v>
      </c>
      <c r="B60" s="57" t="s">
        <v>114</v>
      </c>
      <c r="C60" s="19" t="s">
        <v>14</v>
      </c>
      <c r="D60" s="27" t="n">
        <v>38608</v>
      </c>
      <c r="E60" s="59" t="s">
        <v>115</v>
      </c>
      <c r="F60" s="57" t="s">
        <v>41</v>
      </c>
      <c r="G60" s="44" t="n">
        <v>3</v>
      </c>
      <c r="H60" s="44" t="n">
        <v>1</v>
      </c>
      <c r="I60" s="44" t="n">
        <v>2</v>
      </c>
      <c r="J60" s="44" t="n">
        <v>2</v>
      </c>
      <c r="K60" s="44" t="n">
        <v>3</v>
      </c>
      <c r="L60" s="44" t="n">
        <v>0</v>
      </c>
      <c r="M60" s="44" t="n">
        <v>1</v>
      </c>
      <c r="N60" s="44" t="n">
        <v>0</v>
      </c>
      <c r="O60" s="44" t="n">
        <v>3</v>
      </c>
      <c r="P60" s="44" t="n">
        <v>5</v>
      </c>
      <c r="Q60" s="17" t="n">
        <f aca="false">SUM(G60:P60)</f>
        <v>20</v>
      </c>
      <c r="R60" s="18" t="n">
        <f aca="false">Q60/60</f>
        <v>0.333333333333333</v>
      </c>
      <c r="S60" s="57"/>
    </row>
    <row r="61" customFormat="false" ht="24" hidden="false" customHeight="true" outlineLevel="0" collapsed="false">
      <c r="A61" s="10" t="n">
        <v>55</v>
      </c>
      <c r="B61" s="55" t="s">
        <v>116</v>
      </c>
      <c r="C61" s="19" t="s">
        <v>14</v>
      </c>
      <c r="D61" s="58" t="n">
        <v>38413</v>
      </c>
      <c r="E61" s="59" t="s">
        <v>117</v>
      </c>
      <c r="F61" s="57" t="s">
        <v>118</v>
      </c>
      <c r="G61" s="44" t="n">
        <v>4</v>
      </c>
      <c r="H61" s="44" t="n">
        <v>0</v>
      </c>
      <c r="I61" s="44" t="n">
        <v>6</v>
      </c>
      <c r="J61" s="44" t="n">
        <v>4</v>
      </c>
      <c r="K61" s="44" t="n">
        <v>0</v>
      </c>
      <c r="L61" s="44" t="n">
        <v>2</v>
      </c>
      <c r="M61" s="44" t="n">
        <v>0</v>
      </c>
      <c r="N61" s="44" t="n">
        <v>0</v>
      </c>
      <c r="O61" s="44" t="n">
        <v>4</v>
      </c>
      <c r="P61" s="44" t="n">
        <v>0</v>
      </c>
      <c r="Q61" s="17" t="n">
        <f aca="false">SUM(G61:P61)</f>
        <v>20</v>
      </c>
      <c r="R61" s="18" t="n">
        <f aca="false">Q61/60</f>
        <v>0.333333333333333</v>
      </c>
      <c r="S61" s="57"/>
    </row>
    <row r="62" customFormat="false" ht="24" hidden="false" customHeight="true" outlineLevel="0" collapsed="false">
      <c r="A62" s="10" t="n">
        <v>56</v>
      </c>
      <c r="B62" s="26" t="s">
        <v>119</v>
      </c>
      <c r="C62" s="8" t="s">
        <v>14</v>
      </c>
      <c r="D62" s="27" t="n">
        <v>39002</v>
      </c>
      <c r="E62" s="28" t="s">
        <v>24</v>
      </c>
      <c r="F62" s="26" t="s">
        <v>120</v>
      </c>
      <c r="G62" s="29" t="n">
        <v>4</v>
      </c>
      <c r="H62" s="29" t="n">
        <v>3.5</v>
      </c>
      <c r="I62" s="29" t="n">
        <v>0</v>
      </c>
      <c r="J62" s="29" t="n">
        <v>0</v>
      </c>
      <c r="K62" s="29" t="n">
        <v>4</v>
      </c>
      <c r="L62" s="29" t="n">
        <v>0</v>
      </c>
      <c r="M62" s="29" t="n">
        <v>1</v>
      </c>
      <c r="N62" s="29" t="n">
        <v>0</v>
      </c>
      <c r="O62" s="29" t="n">
        <v>4</v>
      </c>
      <c r="P62" s="29" t="n">
        <v>3</v>
      </c>
      <c r="Q62" s="17" t="n">
        <f aca="false">SUM(G62:P62)</f>
        <v>19.5</v>
      </c>
      <c r="R62" s="18" t="n">
        <f aca="false">Q62/60</f>
        <v>0.325</v>
      </c>
      <c r="S62" s="26"/>
    </row>
    <row r="63" customFormat="false" ht="24" hidden="false" customHeight="true" outlineLevel="0" collapsed="false">
      <c r="A63" s="10" t="n">
        <v>57</v>
      </c>
      <c r="B63" s="40" t="s">
        <v>121</v>
      </c>
      <c r="C63" s="41" t="s">
        <v>30</v>
      </c>
      <c r="D63" s="42" t="s">
        <v>122</v>
      </c>
      <c r="E63" s="43" t="s">
        <v>46</v>
      </c>
      <c r="F63" s="40" t="s">
        <v>47</v>
      </c>
      <c r="G63" s="44" t="n">
        <v>5</v>
      </c>
      <c r="H63" s="44" t="n">
        <v>0</v>
      </c>
      <c r="I63" s="44" t="n">
        <v>4</v>
      </c>
      <c r="J63" s="44" t="n">
        <v>4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3</v>
      </c>
      <c r="P63" s="44" t="n">
        <v>3</v>
      </c>
      <c r="Q63" s="17" t="n">
        <f aca="false">SUM(G63:P63)</f>
        <v>19</v>
      </c>
      <c r="R63" s="18" t="n">
        <f aca="false">Q63/60</f>
        <v>0.316666666666667</v>
      </c>
      <c r="S63" s="30"/>
    </row>
    <row r="64" customFormat="false" ht="24" hidden="false" customHeight="true" outlineLevel="0" collapsed="false">
      <c r="A64" s="10" t="n">
        <v>58</v>
      </c>
      <c r="B64" s="26" t="s">
        <v>123</v>
      </c>
      <c r="C64" s="8" t="s">
        <v>14</v>
      </c>
      <c r="D64" s="27" t="n">
        <v>38927</v>
      </c>
      <c r="E64" s="28" t="s">
        <v>24</v>
      </c>
      <c r="F64" s="26" t="s">
        <v>120</v>
      </c>
      <c r="G64" s="29" t="n">
        <v>1</v>
      </c>
      <c r="H64" s="29" t="n">
        <v>6</v>
      </c>
      <c r="I64" s="29" t="n">
        <v>6</v>
      </c>
      <c r="J64" s="29" t="n">
        <v>2.5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3</v>
      </c>
      <c r="Q64" s="17" t="n">
        <f aca="false">SUM(G64:P64)</f>
        <v>18.5</v>
      </c>
      <c r="R64" s="18" t="n">
        <f aca="false">Q64/60</f>
        <v>0.308333333333333</v>
      </c>
      <c r="S64" s="26"/>
    </row>
    <row r="65" customFormat="false" ht="24" hidden="false" customHeight="true" outlineLevel="0" collapsed="false">
      <c r="A65" s="10" t="n">
        <v>59</v>
      </c>
      <c r="B65" s="30" t="s">
        <v>124</v>
      </c>
      <c r="C65" s="8" t="s">
        <v>14</v>
      </c>
      <c r="D65" s="31" t="n">
        <v>38723</v>
      </c>
      <c r="E65" s="37" t="s">
        <v>57</v>
      </c>
      <c r="F65" s="30" t="s">
        <v>75</v>
      </c>
      <c r="G65" s="29" t="n">
        <v>4</v>
      </c>
      <c r="H65" s="29" t="n">
        <v>4</v>
      </c>
      <c r="I65" s="29" t="n">
        <v>2</v>
      </c>
      <c r="J65" s="29" t="n">
        <v>6</v>
      </c>
      <c r="K65" s="29" t="n">
        <v>0</v>
      </c>
      <c r="L65" s="29" t="n">
        <v>0.5</v>
      </c>
      <c r="M65" s="29" t="n">
        <v>1</v>
      </c>
      <c r="N65" s="29" t="n">
        <v>0</v>
      </c>
      <c r="O65" s="29" t="n">
        <v>1</v>
      </c>
      <c r="P65" s="29" t="n">
        <v>0</v>
      </c>
      <c r="Q65" s="17" t="n">
        <f aca="false">SUM(G65:P65)</f>
        <v>18.5</v>
      </c>
      <c r="R65" s="18" t="n">
        <f aca="false">Q65/60</f>
        <v>0.308333333333333</v>
      </c>
      <c r="S65" s="26"/>
    </row>
    <row r="66" customFormat="false" ht="26.1" hidden="false" customHeight="true" outlineLevel="0" collapsed="false">
      <c r="A66" s="10" t="n">
        <v>60</v>
      </c>
      <c r="B66" s="33" t="s">
        <v>125</v>
      </c>
      <c r="C66" s="34" t="s">
        <v>30</v>
      </c>
      <c r="D66" s="35" t="n">
        <v>38623</v>
      </c>
      <c r="E66" s="32" t="s">
        <v>31</v>
      </c>
      <c r="F66" s="33" t="s">
        <v>32</v>
      </c>
      <c r="G66" s="36" t="n">
        <v>0.5</v>
      </c>
      <c r="H66" s="36" t="n">
        <v>0</v>
      </c>
      <c r="I66" s="36" t="n">
        <v>0</v>
      </c>
      <c r="J66" s="36" t="n">
        <v>3</v>
      </c>
      <c r="K66" s="36" t="n">
        <v>7</v>
      </c>
      <c r="L66" s="36" t="n">
        <v>0.5</v>
      </c>
      <c r="M66" s="36" t="n">
        <v>3</v>
      </c>
      <c r="N66" s="36" t="n">
        <v>0</v>
      </c>
      <c r="O66" s="36" t="n">
        <v>1</v>
      </c>
      <c r="P66" s="36" t="n">
        <v>3</v>
      </c>
      <c r="Q66" s="17" t="n">
        <f aca="false">SUM(G66:P66)</f>
        <v>18</v>
      </c>
      <c r="R66" s="18" t="n">
        <f aca="false">Q66/60</f>
        <v>0.3</v>
      </c>
      <c r="S66" s="33"/>
    </row>
    <row r="67" customFormat="false" ht="26.1" hidden="false" customHeight="true" outlineLevel="0" collapsed="false">
      <c r="A67" s="10" t="n">
        <v>61</v>
      </c>
      <c r="B67" s="30" t="s">
        <v>126</v>
      </c>
      <c r="C67" s="8" t="s">
        <v>14</v>
      </c>
      <c r="D67" s="31" t="n">
        <v>38479</v>
      </c>
      <c r="E67" s="37" t="s">
        <v>57</v>
      </c>
      <c r="F67" s="30" t="s">
        <v>75</v>
      </c>
      <c r="G67" s="29" t="n">
        <v>0</v>
      </c>
      <c r="H67" s="29" t="n">
        <v>0</v>
      </c>
      <c r="I67" s="29" t="n">
        <v>4</v>
      </c>
      <c r="J67" s="29" t="n">
        <v>4.5</v>
      </c>
      <c r="K67" s="29" t="n">
        <v>5</v>
      </c>
      <c r="L67" s="29" t="n">
        <v>0</v>
      </c>
      <c r="M67" s="29" t="n">
        <v>0</v>
      </c>
      <c r="N67" s="29" t="n">
        <v>0</v>
      </c>
      <c r="O67" s="29" t="n">
        <v>4</v>
      </c>
      <c r="P67" s="29" t="n">
        <v>0</v>
      </c>
      <c r="Q67" s="17" t="n">
        <f aca="false">SUM(G67:P67)</f>
        <v>17.5</v>
      </c>
      <c r="R67" s="18" t="n">
        <f aca="false">Q67/60</f>
        <v>0.291666666666667</v>
      </c>
      <c r="S67" s="26"/>
    </row>
    <row r="68" customFormat="false" ht="26.1" hidden="false" customHeight="true" outlineLevel="0" collapsed="false">
      <c r="A68" s="10" t="n">
        <v>62</v>
      </c>
      <c r="B68" s="50" t="s">
        <v>127</v>
      </c>
      <c r="C68" s="62" t="s">
        <v>30</v>
      </c>
      <c r="D68" s="51" t="n">
        <v>38624</v>
      </c>
      <c r="E68" s="52" t="s">
        <v>62</v>
      </c>
      <c r="F68" s="50" t="s">
        <v>128</v>
      </c>
      <c r="G68" s="44" t="n">
        <v>4</v>
      </c>
      <c r="H68" s="44" t="n">
        <v>0</v>
      </c>
      <c r="I68" s="44" t="n">
        <v>0</v>
      </c>
      <c r="J68" s="44" t="n">
        <v>4</v>
      </c>
      <c r="K68" s="44" t="n">
        <v>2</v>
      </c>
      <c r="L68" s="44" t="n">
        <v>0</v>
      </c>
      <c r="M68" s="44" t="n">
        <v>0</v>
      </c>
      <c r="N68" s="44" t="n">
        <v>0</v>
      </c>
      <c r="O68" s="44" t="n">
        <v>3</v>
      </c>
      <c r="P68" s="44" t="n">
        <v>4</v>
      </c>
      <c r="Q68" s="17" t="n">
        <f aca="false">SUM(G68:P68)</f>
        <v>17</v>
      </c>
      <c r="R68" s="18" t="n">
        <f aca="false">Q68/60</f>
        <v>0.283333333333333</v>
      </c>
      <c r="S68" s="39"/>
    </row>
    <row r="69" customFormat="false" ht="26.1" hidden="false" customHeight="true" outlineLevel="0" collapsed="false">
      <c r="A69" s="10" t="n">
        <v>63</v>
      </c>
      <c r="B69" s="30" t="s">
        <v>129</v>
      </c>
      <c r="C69" s="8" t="s">
        <v>14</v>
      </c>
      <c r="D69" s="31" t="n">
        <v>38656</v>
      </c>
      <c r="E69" s="37" t="s">
        <v>57</v>
      </c>
      <c r="F69" s="30" t="s">
        <v>75</v>
      </c>
      <c r="G69" s="29" t="n">
        <v>2</v>
      </c>
      <c r="H69" s="29" t="n">
        <v>0</v>
      </c>
      <c r="I69" s="29" t="n">
        <v>0</v>
      </c>
      <c r="J69" s="29" t="n">
        <v>2</v>
      </c>
      <c r="K69" s="29" t="n">
        <v>3.5</v>
      </c>
      <c r="L69" s="29" t="n">
        <v>1</v>
      </c>
      <c r="M69" s="29" t="n">
        <v>0.5</v>
      </c>
      <c r="N69" s="29" t="n">
        <v>1</v>
      </c>
      <c r="O69" s="29" t="n">
        <v>2</v>
      </c>
      <c r="P69" s="29" t="n">
        <v>3</v>
      </c>
      <c r="Q69" s="17" t="n">
        <f aca="false">SUM(G69:P69)</f>
        <v>15</v>
      </c>
      <c r="R69" s="18" t="n">
        <f aca="false">Q69/60</f>
        <v>0.25</v>
      </c>
      <c r="S69" s="26"/>
    </row>
    <row r="70" customFormat="false" ht="26.1" hidden="false" customHeight="true" outlineLevel="0" collapsed="false">
      <c r="A70" s="10" t="n">
        <v>64</v>
      </c>
      <c r="B70" s="30" t="s">
        <v>130</v>
      </c>
      <c r="C70" s="8" t="s">
        <v>14</v>
      </c>
      <c r="D70" s="31" t="n">
        <v>38638</v>
      </c>
      <c r="E70" s="37" t="s">
        <v>34</v>
      </c>
      <c r="F70" s="30" t="s">
        <v>131</v>
      </c>
      <c r="G70" s="29" t="n">
        <v>6</v>
      </c>
      <c r="H70" s="29" t="n">
        <v>0</v>
      </c>
      <c r="I70" s="29" t="n">
        <v>3</v>
      </c>
      <c r="J70" s="29" t="n">
        <v>3</v>
      </c>
      <c r="K70" s="29" t="n">
        <v>2</v>
      </c>
      <c r="L70" s="29" t="n">
        <v>0</v>
      </c>
      <c r="M70" s="29" t="n">
        <v>1</v>
      </c>
      <c r="N70" s="29" t="n">
        <v>0</v>
      </c>
      <c r="O70" s="29" t="n">
        <v>0</v>
      </c>
      <c r="P70" s="29" t="n">
        <v>0</v>
      </c>
      <c r="Q70" s="17" t="n">
        <f aca="false">SUM(G70:P70)</f>
        <v>15</v>
      </c>
      <c r="R70" s="18" t="n">
        <f aca="false">Q70/60</f>
        <v>0.25</v>
      </c>
      <c r="S70" s="30"/>
    </row>
    <row r="71" customFormat="false" ht="26.1" hidden="false" customHeight="true" outlineLevel="0" collapsed="false">
      <c r="A71" s="10" t="n">
        <v>65</v>
      </c>
      <c r="B71" s="26" t="s">
        <v>132</v>
      </c>
      <c r="C71" s="8" t="s">
        <v>14</v>
      </c>
      <c r="D71" s="31" t="n">
        <v>38674</v>
      </c>
      <c r="E71" s="45" t="s">
        <v>51</v>
      </c>
      <c r="F71" s="30" t="s">
        <v>133</v>
      </c>
      <c r="G71" s="29" t="n">
        <v>8</v>
      </c>
      <c r="H71" s="29" t="n">
        <v>0</v>
      </c>
      <c r="I71" s="29" t="n">
        <v>0</v>
      </c>
      <c r="J71" s="29" t="n">
        <v>0</v>
      </c>
      <c r="K71" s="29" t="n">
        <v>7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17" t="n">
        <f aca="false">SUM(G71:P71)</f>
        <v>15</v>
      </c>
      <c r="R71" s="18" t="n">
        <f aca="false">Q71/60</f>
        <v>0.25</v>
      </c>
      <c r="S71" s="30"/>
    </row>
    <row r="72" customFormat="false" ht="26.1" hidden="false" customHeight="true" outlineLevel="0" collapsed="false">
      <c r="A72" s="10" t="n">
        <v>66</v>
      </c>
      <c r="B72" s="64" t="s">
        <v>134</v>
      </c>
      <c r="C72" s="19" t="s">
        <v>14</v>
      </c>
      <c r="D72" s="65" t="n">
        <v>38575</v>
      </c>
      <c r="E72" s="21" t="s">
        <v>135</v>
      </c>
      <c r="F72" s="15" t="s">
        <v>136</v>
      </c>
      <c r="G72" s="16" t="n">
        <v>1.5</v>
      </c>
      <c r="H72" s="16" t="n">
        <v>0</v>
      </c>
      <c r="I72" s="16" t="n">
        <v>4</v>
      </c>
      <c r="J72" s="16" t="n">
        <v>2</v>
      </c>
      <c r="K72" s="16" t="n">
        <v>3</v>
      </c>
      <c r="L72" s="16" t="n">
        <v>1</v>
      </c>
      <c r="M72" s="16" t="n">
        <v>0</v>
      </c>
      <c r="N72" s="16" t="n">
        <v>0</v>
      </c>
      <c r="O72" s="16" t="n">
        <v>0</v>
      </c>
      <c r="P72" s="16" t="n">
        <v>3</v>
      </c>
      <c r="Q72" s="17" t="n">
        <f aca="false">SUM(G72:P72)</f>
        <v>14.5</v>
      </c>
      <c r="R72" s="18" t="n">
        <f aca="false">Q72/60</f>
        <v>0.241666666666667</v>
      </c>
      <c r="S72" s="15"/>
    </row>
    <row r="73" customFormat="false" ht="26.1" hidden="false" customHeight="true" outlineLevel="0" collapsed="false">
      <c r="A73" s="10" t="n">
        <v>67</v>
      </c>
      <c r="B73" s="30" t="s">
        <v>137</v>
      </c>
      <c r="C73" s="12" t="s">
        <v>14</v>
      </c>
      <c r="D73" s="31" t="n">
        <v>38868</v>
      </c>
      <c r="E73" s="32" t="s">
        <v>40</v>
      </c>
      <c r="F73" s="30" t="s">
        <v>41</v>
      </c>
      <c r="G73" s="29" t="n">
        <v>0</v>
      </c>
      <c r="H73" s="29" t="n">
        <v>0</v>
      </c>
      <c r="I73" s="29" t="n">
        <v>5</v>
      </c>
      <c r="J73" s="29" t="n">
        <v>4</v>
      </c>
      <c r="K73" s="29" t="n">
        <v>2</v>
      </c>
      <c r="L73" s="29" t="n">
        <v>1</v>
      </c>
      <c r="M73" s="29" t="n">
        <v>1</v>
      </c>
      <c r="N73" s="29" t="n">
        <v>0</v>
      </c>
      <c r="O73" s="29" t="n">
        <v>1</v>
      </c>
      <c r="P73" s="29" t="n">
        <v>0</v>
      </c>
      <c r="Q73" s="17" t="n">
        <f aca="false">SUM(G73:P73)</f>
        <v>14</v>
      </c>
      <c r="R73" s="18" t="n">
        <f aca="false">Q73/60</f>
        <v>0.233333333333333</v>
      </c>
      <c r="S73" s="39"/>
    </row>
    <row r="74" customFormat="false" ht="26.1" hidden="false" customHeight="true" outlineLevel="0" collapsed="false">
      <c r="A74" s="10" t="n">
        <v>68</v>
      </c>
      <c r="B74" s="26" t="s">
        <v>138</v>
      </c>
      <c r="C74" s="8" t="s">
        <v>14</v>
      </c>
      <c r="D74" s="27" t="n">
        <v>38582</v>
      </c>
      <c r="E74" s="28" t="s">
        <v>24</v>
      </c>
      <c r="F74" s="26" t="s">
        <v>120</v>
      </c>
      <c r="G74" s="29" t="n">
        <v>0</v>
      </c>
      <c r="H74" s="29" t="n">
        <v>0</v>
      </c>
      <c r="I74" s="29" t="n">
        <v>0</v>
      </c>
      <c r="J74" s="29" t="n">
        <v>2.5</v>
      </c>
      <c r="K74" s="29" t="n">
        <v>0</v>
      </c>
      <c r="L74" s="29" t="n">
        <v>1</v>
      </c>
      <c r="M74" s="29" t="n">
        <v>1</v>
      </c>
      <c r="N74" s="29" t="n">
        <v>0</v>
      </c>
      <c r="O74" s="29" t="n">
        <v>4</v>
      </c>
      <c r="P74" s="29" t="n">
        <v>5</v>
      </c>
      <c r="Q74" s="17" t="n">
        <f aca="false">SUM(G74:P74)</f>
        <v>13.5</v>
      </c>
      <c r="R74" s="18" t="n">
        <f aca="false">Q74/60</f>
        <v>0.225</v>
      </c>
      <c r="S74" s="26"/>
    </row>
    <row r="75" customFormat="false" ht="26.1" hidden="false" customHeight="true" outlineLevel="0" collapsed="false">
      <c r="A75" s="10" t="n">
        <v>69</v>
      </c>
      <c r="B75" s="30" t="s">
        <v>139</v>
      </c>
      <c r="C75" s="12" t="s">
        <v>14</v>
      </c>
      <c r="D75" s="31" t="n">
        <v>38486</v>
      </c>
      <c r="E75" s="32" t="s">
        <v>40</v>
      </c>
      <c r="F75" s="30" t="s">
        <v>41</v>
      </c>
      <c r="G75" s="29" t="n">
        <v>3</v>
      </c>
      <c r="H75" s="29" t="n">
        <v>0</v>
      </c>
      <c r="I75" s="29" t="n">
        <v>2</v>
      </c>
      <c r="J75" s="29" t="n">
        <v>2</v>
      </c>
      <c r="K75" s="29" t="n">
        <v>3</v>
      </c>
      <c r="L75" s="29" t="n">
        <v>0</v>
      </c>
      <c r="M75" s="29" t="n">
        <v>1</v>
      </c>
      <c r="N75" s="29" t="n">
        <v>0</v>
      </c>
      <c r="O75" s="29" t="n">
        <v>0</v>
      </c>
      <c r="P75" s="29" t="n">
        <v>2.5</v>
      </c>
      <c r="Q75" s="17" t="n">
        <f aca="false">SUM(G75:P75)</f>
        <v>13.5</v>
      </c>
      <c r="R75" s="18" t="n">
        <f aca="false">Q75/60</f>
        <v>0.225</v>
      </c>
      <c r="S75" s="39"/>
    </row>
    <row r="76" customFormat="false" ht="24" hidden="false" customHeight="true" outlineLevel="0" collapsed="false">
      <c r="A76" s="10" t="n">
        <v>70</v>
      </c>
      <c r="B76" s="30" t="s">
        <v>140</v>
      </c>
      <c r="C76" s="8" t="s">
        <v>14</v>
      </c>
      <c r="D76" s="31" t="n">
        <v>38705</v>
      </c>
      <c r="E76" s="37" t="s">
        <v>57</v>
      </c>
      <c r="F76" s="30" t="s">
        <v>75</v>
      </c>
      <c r="G76" s="29" t="n">
        <v>0</v>
      </c>
      <c r="H76" s="29" t="n">
        <v>0</v>
      </c>
      <c r="I76" s="29" t="n">
        <v>1</v>
      </c>
      <c r="J76" s="29" t="n">
        <v>2</v>
      </c>
      <c r="K76" s="29" t="n">
        <v>4</v>
      </c>
      <c r="L76" s="29" t="n">
        <v>0</v>
      </c>
      <c r="M76" s="29" t="n">
        <v>1</v>
      </c>
      <c r="N76" s="29" t="n">
        <v>0</v>
      </c>
      <c r="O76" s="29" t="n">
        <v>0</v>
      </c>
      <c r="P76" s="29" t="n">
        <v>3</v>
      </c>
      <c r="Q76" s="17" t="n">
        <f aca="false">SUM(G76:P76)</f>
        <v>11</v>
      </c>
      <c r="R76" s="18" t="n">
        <f aca="false">Q76/60</f>
        <v>0.183333333333333</v>
      </c>
      <c r="S76" s="26"/>
    </row>
    <row r="77" customFormat="false" ht="24" hidden="false" customHeight="true" outlineLevel="0" collapsed="false">
      <c r="A77" s="10" t="n">
        <v>71</v>
      </c>
      <c r="B77" s="26" t="s">
        <v>141</v>
      </c>
      <c r="C77" s="8" t="s">
        <v>14</v>
      </c>
      <c r="D77" s="27" t="n">
        <v>38864</v>
      </c>
      <c r="E77" s="28" t="s">
        <v>24</v>
      </c>
      <c r="F77" s="26" t="s">
        <v>120</v>
      </c>
      <c r="G77" s="29" t="n">
        <v>4.5</v>
      </c>
      <c r="H77" s="29" t="n">
        <v>0</v>
      </c>
      <c r="I77" s="29" t="n">
        <v>0</v>
      </c>
      <c r="J77" s="29" t="n">
        <v>0</v>
      </c>
      <c r="K77" s="29" t="n">
        <v>3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3</v>
      </c>
      <c r="Q77" s="17" t="n">
        <f aca="false">SUM(G77:P77)</f>
        <v>10.5</v>
      </c>
      <c r="R77" s="18" t="n">
        <f aca="false">Q77/60</f>
        <v>0.175</v>
      </c>
      <c r="S77" s="26"/>
    </row>
    <row r="78" customFormat="false" ht="24" hidden="false" customHeight="true" outlineLevel="0" collapsed="false">
      <c r="A78" s="10" t="n">
        <v>72</v>
      </c>
      <c r="B78" s="30" t="s">
        <v>142</v>
      </c>
      <c r="C78" s="8" t="s">
        <v>14</v>
      </c>
      <c r="D78" s="31" t="n">
        <v>38678</v>
      </c>
      <c r="E78" s="32" t="s">
        <v>27</v>
      </c>
      <c r="F78" s="30" t="s">
        <v>28</v>
      </c>
      <c r="G78" s="29" t="n">
        <v>1</v>
      </c>
      <c r="H78" s="29" t="n">
        <v>0</v>
      </c>
      <c r="I78" s="29" t="n">
        <v>1</v>
      </c>
      <c r="J78" s="29" t="n">
        <v>0</v>
      </c>
      <c r="K78" s="29" t="n">
        <v>8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17" t="n">
        <f aca="false">SUM(G78:P78)</f>
        <v>10</v>
      </c>
      <c r="R78" s="18" t="n">
        <f aca="false">Q78/60</f>
        <v>0.166666666666667</v>
      </c>
      <c r="S78" s="30"/>
    </row>
    <row r="79" customFormat="false" ht="24" hidden="false" customHeight="true" outlineLevel="0" collapsed="false">
      <c r="A79" s="10" t="n">
        <v>73</v>
      </c>
      <c r="B79" s="30" t="s">
        <v>143</v>
      </c>
      <c r="C79" s="8" t="s">
        <v>14</v>
      </c>
      <c r="D79" s="31" t="n">
        <v>38576</v>
      </c>
      <c r="E79" s="32" t="s">
        <v>27</v>
      </c>
      <c r="F79" s="30" t="s">
        <v>28</v>
      </c>
      <c r="G79" s="29" t="n">
        <v>2</v>
      </c>
      <c r="H79" s="29" t="n">
        <v>0</v>
      </c>
      <c r="I79" s="29" t="n">
        <v>1</v>
      </c>
      <c r="J79" s="29" t="n">
        <v>2</v>
      </c>
      <c r="K79" s="29" t="n">
        <v>1</v>
      </c>
      <c r="L79" s="29" t="n">
        <v>0</v>
      </c>
      <c r="M79" s="29" t="n">
        <v>0</v>
      </c>
      <c r="N79" s="29" t="n">
        <v>0</v>
      </c>
      <c r="O79" s="29" t="n">
        <v>2</v>
      </c>
      <c r="P79" s="29" t="n">
        <v>0.5</v>
      </c>
      <c r="Q79" s="17" t="n">
        <f aca="false">SUM(G79:P79)</f>
        <v>8.5</v>
      </c>
      <c r="R79" s="18" t="n">
        <f aca="false">Q79/60</f>
        <v>0.141666666666667</v>
      </c>
      <c r="S79" s="30"/>
    </row>
    <row r="80" customFormat="false" ht="24" hidden="false" customHeight="true" outlineLevel="0" collapsed="false">
      <c r="A80" s="10" t="n">
        <v>74</v>
      </c>
      <c r="B80" s="30" t="s">
        <v>144</v>
      </c>
      <c r="C80" s="8" t="s">
        <v>14</v>
      </c>
      <c r="D80" s="31" t="n">
        <v>38620</v>
      </c>
      <c r="E80" s="37" t="s">
        <v>145</v>
      </c>
      <c r="F80" s="30" t="s">
        <v>146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5</v>
      </c>
      <c r="L80" s="29" t="n">
        <v>0</v>
      </c>
      <c r="M80" s="29" t="n">
        <v>0</v>
      </c>
      <c r="N80" s="29" t="n">
        <v>0</v>
      </c>
      <c r="O80" s="29" t="n">
        <v>2</v>
      </c>
      <c r="P80" s="29" t="n">
        <v>0</v>
      </c>
      <c r="Q80" s="17" t="n">
        <f aca="false">SUM(G80:P80)</f>
        <v>7</v>
      </c>
      <c r="R80" s="18" t="n">
        <f aca="false">Q80/60</f>
        <v>0.116666666666667</v>
      </c>
      <c r="S80" s="30"/>
    </row>
    <row r="81" customFormat="false" ht="24" hidden="false" customHeight="true" outlineLevel="0" collapsed="false">
      <c r="A81" s="10" t="n">
        <v>75</v>
      </c>
      <c r="B81" s="53" t="s">
        <v>147</v>
      </c>
      <c r="C81" s="62" t="s">
        <v>30</v>
      </c>
      <c r="D81" s="63" t="n">
        <v>38620</v>
      </c>
      <c r="E81" s="52" t="s">
        <v>62</v>
      </c>
      <c r="F81" s="50" t="s">
        <v>94</v>
      </c>
      <c r="G81" s="44" t="n">
        <v>2</v>
      </c>
      <c r="H81" s="44" t="n">
        <v>0</v>
      </c>
      <c r="I81" s="44" t="n">
        <v>0</v>
      </c>
      <c r="J81" s="44" t="n">
        <v>1</v>
      </c>
      <c r="K81" s="44" t="n">
        <v>1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17" t="n">
        <f aca="false">SUM(G81:P81)</f>
        <v>4</v>
      </c>
      <c r="R81" s="18" t="n">
        <f aca="false">Q81/60</f>
        <v>0.0666666666666667</v>
      </c>
      <c r="S81" s="39"/>
    </row>
    <row r="82" customFormat="false" ht="24" hidden="false" customHeight="true" outlineLevel="0" collapsed="false"/>
    <row r="83" customFormat="false" ht="18" hidden="false" customHeight="true" outlineLevel="0" collapsed="false">
      <c r="A83" s="2"/>
      <c r="B83" s="66" t="s">
        <v>148</v>
      </c>
      <c r="C83" s="67" t="s">
        <v>149</v>
      </c>
    </row>
    <row r="84" customFormat="false" ht="18" hidden="false" customHeight="true" outlineLevel="0" collapsed="false">
      <c r="A84" s="2"/>
      <c r="B84" s="66" t="s">
        <v>150</v>
      </c>
      <c r="C84" s="67" t="s">
        <v>151</v>
      </c>
    </row>
    <row r="85" customFormat="false" ht="18" hidden="false" customHeight="true" outlineLevel="0" collapsed="false">
      <c r="B85" s="66"/>
      <c r="C85" s="67" t="s">
        <v>152</v>
      </c>
    </row>
    <row r="86" customFormat="false" ht="18" hidden="false" customHeight="true" outlineLevel="0" collapsed="false">
      <c r="B86" s="66"/>
      <c r="C86" s="66" t="s">
        <v>153</v>
      </c>
    </row>
    <row r="87" customFormat="false" ht="18" hidden="false" customHeight="true" outlineLevel="0" collapsed="false">
      <c r="B87" s="66"/>
      <c r="C87" s="67" t="s">
        <v>154</v>
      </c>
    </row>
    <row r="88" customFormat="false" ht="18" hidden="false" customHeight="true" outlineLevel="0" collapsed="false">
      <c r="B88" s="66"/>
      <c r="C88" s="67" t="s">
        <v>155</v>
      </c>
    </row>
    <row r="89" customFormat="false" ht="18" hidden="false" customHeight="true" outlineLevel="0" collapsed="false">
      <c r="B89" s="66"/>
      <c r="C89" s="67" t="s">
        <v>156</v>
      </c>
    </row>
    <row r="90" customFormat="false" ht="18" hidden="false" customHeight="true" outlineLevel="0" collapsed="false">
      <c r="B90" s="66"/>
      <c r="C90" s="67" t="s">
        <v>157</v>
      </c>
    </row>
    <row r="91" customFormat="false" ht="18" hidden="false" customHeight="true" outlineLevel="0" collapsed="false">
      <c r="B91" s="66"/>
      <c r="C91" s="67" t="s">
        <v>158</v>
      </c>
    </row>
    <row r="92" customFormat="false" ht="18" hidden="false" customHeight="true" outlineLevel="0" collapsed="false">
      <c r="B92" s="66"/>
      <c r="C92" s="67" t="s">
        <v>159</v>
      </c>
    </row>
    <row r="93" customFormat="false" ht="12.75" hidden="false" customHeight="false" outlineLevel="0" collapsed="false">
      <c r="A93" s="2"/>
      <c r="D93" s="2"/>
    </row>
    <row r="94" customFormat="false" ht="12.75" hidden="false" customHeight="false" outlineLevel="0" collapsed="false">
      <c r="A94" s="2"/>
      <c r="D94" s="2"/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77" activeCellId="0" sqref="B77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14"/>
    <col collapsed="false" customWidth="true" hidden="false" outlineLevel="0" max="2" min="2" style="69" width="44.13"/>
    <col collapsed="false" customWidth="true" hidden="false" outlineLevel="0" max="3" min="3" style="69" width="21.7"/>
    <col collapsed="false" customWidth="true" hidden="false" outlineLevel="0" max="4" min="4" style="69" width="15.13"/>
    <col collapsed="false" customWidth="true" hidden="false" outlineLevel="0" max="5" min="5" style="69" width="47.56"/>
    <col collapsed="false" customWidth="true" hidden="false" outlineLevel="0" max="6" min="6" style="69" width="35.42"/>
    <col collapsed="false" customWidth="true" hidden="false" outlineLevel="0" max="16" min="7" style="69" width="9.7"/>
    <col collapsed="false" customWidth="true" hidden="false" outlineLevel="0" max="17" min="17" style="69" width="9.28"/>
    <col collapsed="false" customWidth="true" hidden="false" outlineLevel="0" max="18" min="18" style="69" width="15.41"/>
    <col collapsed="false" customWidth="true" hidden="false" outlineLevel="0" max="19" min="19" style="69" width="9.28"/>
    <col collapsed="false" customWidth="false" hidden="false" outlineLevel="0" max="257" min="20" style="69" width="9.14"/>
  </cols>
  <sheetData>
    <row r="1" customFormat="fals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71"/>
      <c r="B2" s="72" t="s">
        <v>16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5.75" hidden="false" customHeight="true" outlineLevel="0" collapsed="false">
      <c r="A3" s="72" t="s">
        <v>16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5.75" hidden="false" customHeight="true" outlineLevel="0" collapsed="false">
      <c r="A4" s="72" t="s">
        <v>16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5.75" hidden="false" customHeight="false" outlineLevel="0" collapsed="false">
      <c r="A5" s="73"/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s="68" customFormat="true" ht="47.25" hidden="false" customHeight="false" outlineLevel="0" collapsed="false">
      <c r="A6" s="76" t="s">
        <v>4</v>
      </c>
      <c r="B6" s="8" t="s">
        <v>5</v>
      </c>
      <c r="C6" s="76" t="s">
        <v>6</v>
      </c>
      <c r="D6" s="8" t="s">
        <v>7</v>
      </c>
      <c r="E6" s="8" t="s">
        <v>8</v>
      </c>
      <c r="F6" s="8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s">
        <v>10</v>
      </c>
      <c r="R6" s="8" t="s">
        <v>11</v>
      </c>
      <c r="S6" s="8" t="s">
        <v>12</v>
      </c>
    </row>
    <row r="7" customFormat="false" ht="26.1" hidden="false" customHeight="true" outlineLevel="0" collapsed="false">
      <c r="A7" s="77" t="n">
        <v>1</v>
      </c>
      <c r="B7" s="26" t="s">
        <v>163</v>
      </c>
      <c r="C7" s="78" t="s">
        <v>14</v>
      </c>
      <c r="D7" s="27" t="n">
        <v>38267</v>
      </c>
      <c r="E7" s="79" t="s">
        <v>46</v>
      </c>
      <c r="F7" s="26" t="s">
        <v>164</v>
      </c>
      <c r="G7" s="8" t="n">
        <v>8</v>
      </c>
      <c r="H7" s="8" t="n">
        <v>7</v>
      </c>
      <c r="I7" s="8" t="n">
        <v>8</v>
      </c>
      <c r="J7" s="8" t="n">
        <v>5</v>
      </c>
      <c r="K7" s="8" t="n">
        <v>8</v>
      </c>
      <c r="L7" s="8" t="n">
        <v>9</v>
      </c>
      <c r="M7" s="8" t="n">
        <v>7</v>
      </c>
      <c r="N7" s="8" t="n">
        <v>1</v>
      </c>
      <c r="O7" s="8" t="n">
        <v>6</v>
      </c>
      <c r="P7" s="8" t="n">
        <v>3</v>
      </c>
      <c r="Q7" s="80" t="n">
        <f aca="false">SUM(G7:P7)</f>
        <v>62</v>
      </c>
      <c r="R7" s="81" t="n">
        <f aca="false">Q7/76</f>
        <v>0.815789473684211</v>
      </c>
      <c r="S7" s="26"/>
    </row>
    <row r="8" customFormat="false" ht="26.1" hidden="false" customHeight="true" outlineLevel="0" collapsed="false">
      <c r="A8" s="77" t="n">
        <v>2</v>
      </c>
      <c r="B8" s="82" t="s">
        <v>165</v>
      </c>
      <c r="C8" s="83" t="s">
        <v>14</v>
      </c>
      <c r="D8" s="23" t="n">
        <v>38266</v>
      </c>
      <c r="E8" s="24" t="s">
        <v>21</v>
      </c>
      <c r="F8" s="22" t="s">
        <v>166</v>
      </c>
      <c r="G8" s="84" t="n">
        <v>8</v>
      </c>
      <c r="H8" s="84" t="n">
        <v>8</v>
      </c>
      <c r="I8" s="84" t="n">
        <v>8</v>
      </c>
      <c r="J8" s="84" t="n">
        <v>5</v>
      </c>
      <c r="K8" s="84" t="n">
        <v>8</v>
      </c>
      <c r="L8" s="84" t="n">
        <v>3</v>
      </c>
      <c r="M8" s="84" t="n">
        <v>7</v>
      </c>
      <c r="N8" s="84" t="n">
        <v>0</v>
      </c>
      <c r="O8" s="84" t="n">
        <v>6</v>
      </c>
      <c r="P8" s="84" t="n">
        <v>5</v>
      </c>
      <c r="Q8" s="80" t="n">
        <f aca="false">SUM(G8:P8)</f>
        <v>58</v>
      </c>
      <c r="R8" s="81" t="n">
        <f aca="false">Q8/76</f>
        <v>0.763157894736842</v>
      </c>
      <c r="S8" s="22"/>
    </row>
    <row r="9" customFormat="false" ht="26.1" hidden="false" customHeight="true" outlineLevel="0" collapsed="false">
      <c r="A9" s="77" t="n">
        <v>3</v>
      </c>
      <c r="B9" s="85" t="s">
        <v>167</v>
      </c>
      <c r="C9" s="86" t="s">
        <v>30</v>
      </c>
      <c r="D9" s="65" t="n">
        <v>38204</v>
      </c>
      <c r="E9" s="87" t="s">
        <v>168</v>
      </c>
      <c r="F9" s="88" t="s">
        <v>169</v>
      </c>
      <c r="G9" s="80" t="n">
        <v>8</v>
      </c>
      <c r="H9" s="80" t="n">
        <v>8</v>
      </c>
      <c r="I9" s="80" t="n">
        <v>8</v>
      </c>
      <c r="J9" s="80" t="n">
        <v>0</v>
      </c>
      <c r="K9" s="80" t="n">
        <v>8</v>
      </c>
      <c r="L9" s="80" t="n">
        <v>9</v>
      </c>
      <c r="M9" s="80" t="n">
        <v>0</v>
      </c>
      <c r="N9" s="80" t="n">
        <v>8</v>
      </c>
      <c r="O9" s="80" t="n">
        <v>0</v>
      </c>
      <c r="P9" s="80" t="n">
        <v>5</v>
      </c>
      <c r="Q9" s="80" t="n">
        <f aca="false">SUM(G9:P9)</f>
        <v>54</v>
      </c>
      <c r="R9" s="81" t="n">
        <f aca="false">Q9/76</f>
        <v>0.710526315789474</v>
      </c>
      <c r="S9" s="86"/>
    </row>
    <row r="10" customFormat="false" ht="26.1" hidden="false" customHeight="true" outlineLevel="0" collapsed="false">
      <c r="A10" s="77" t="n">
        <v>4</v>
      </c>
      <c r="B10" s="60" t="s">
        <v>170</v>
      </c>
      <c r="C10" s="83" t="s">
        <v>14</v>
      </c>
      <c r="D10" s="23" t="n">
        <v>38322</v>
      </c>
      <c r="E10" s="24" t="s">
        <v>21</v>
      </c>
      <c r="F10" s="22" t="s">
        <v>166</v>
      </c>
      <c r="G10" s="84" t="n">
        <v>8</v>
      </c>
      <c r="H10" s="84" t="n">
        <v>5</v>
      </c>
      <c r="I10" s="84" t="n">
        <v>8</v>
      </c>
      <c r="J10" s="84" t="n">
        <v>6</v>
      </c>
      <c r="K10" s="84" t="n">
        <v>8</v>
      </c>
      <c r="L10" s="84" t="n">
        <v>9</v>
      </c>
      <c r="M10" s="84" t="n">
        <v>0</v>
      </c>
      <c r="N10" s="84" t="n">
        <v>0</v>
      </c>
      <c r="O10" s="84" t="n">
        <v>4</v>
      </c>
      <c r="P10" s="84" t="n">
        <v>5</v>
      </c>
      <c r="Q10" s="80" t="n">
        <f aca="false">SUM(G10:P10)</f>
        <v>53</v>
      </c>
      <c r="R10" s="81" t="n">
        <f aca="false">Q10/76</f>
        <v>0.697368421052632</v>
      </c>
      <c r="S10" s="22"/>
    </row>
    <row r="11" customFormat="false" ht="26.1" hidden="false" customHeight="true" outlineLevel="0" collapsed="false">
      <c r="A11" s="77" t="n">
        <v>5</v>
      </c>
      <c r="B11" s="60" t="s">
        <v>171</v>
      </c>
      <c r="C11" s="83" t="s">
        <v>14</v>
      </c>
      <c r="D11" s="23" t="n">
        <v>38424</v>
      </c>
      <c r="E11" s="24" t="s">
        <v>21</v>
      </c>
      <c r="F11" s="22" t="s">
        <v>166</v>
      </c>
      <c r="G11" s="84" t="n">
        <v>8</v>
      </c>
      <c r="H11" s="84" t="n">
        <v>3</v>
      </c>
      <c r="I11" s="84" t="n">
        <v>4</v>
      </c>
      <c r="J11" s="84" t="n">
        <v>9</v>
      </c>
      <c r="K11" s="84" t="n">
        <v>8</v>
      </c>
      <c r="L11" s="84" t="n">
        <v>9</v>
      </c>
      <c r="M11" s="84" t="n">
        <v>2</v>
      </c>
      <c r="N11" s="84" t="n">
        <v>4</v>
      </c>
      <c r="O11" s="84" t="n">
        <v>2</v>
      </c>
      <c r="P11" s="84" t="n">
        <v>3</v>
      </c>
      <c r="Q11" s="80" t="n">
        <f aca="false">SUM(G11:P11)</f>
        <v>52</v>
      </c>
      <c r="R11" s="81" t="n">
        <f aca="false">Q11/76</f>
        <v>0.68421052631579</v>
      </c>
      <c r="S11" s="22"/>
    </row>
    <row r="12" customFormat="false" ht="26.1" hidden="false" customHeight="true" outlineLevel="0" collapsed="false">
      <c r="A12" s="77" t="n">
        <v>6</v>
      </c>
      <c r="B12" s="89" t="s">
        <v>172</v>
      </c>
      <c r="C12" s="83" t="s">
        <v>14</v>
      </c>
      <c r="D12" s="90" t="n">
        <v>38156</v>
      </c>
      <c r="E12" s="56" t="s">
        <v>86</v>
      </c>
      <c r="F12" s="57" t="s">
        <v>16</v>
      </c>
      <c r="G12" s="77" t="n">
        <v>3</v>
      </c>
      <c r="H12" s="77" t="n">
        <v>7</v>
      </c>
      <c r="I12" s="77" t="n">
        <v>3</v>
      </c>
      <c r="J12" s="77" t="n">
        <v>1.75</v>
      </c>
      <c r="K12" s="77" t="n">
        <v>8</v>
      </c>
      <c r="L12" s="77" t="n">
        <v>9</v>
      </c>
      <c r="M12" s="77" t="n">
        <v>2</v>
      </c>
      <c r="N12" s="77" t="n">
        <v>5</v>
      </c>
      <c r="O12" s="77" t="n">
        <v>6</v>
      </c>
      <c r="P12" s="77" t="n">
        <v>4</v>
      </c>
      <c r="Q12" s="80" t="n">
        <f aca="false">SUM(G12:P12)</f>
        <v>48.75</v>
      </c>
      <c r="R12" s="81" t="n">
        <f aca="false">Q12/76</f>
        <v>0.641447368421053</v>
      </c>
      <c r="S12" s="91"/>
    </row>
    <row r="13" customFormat="false" ht="26.1" hidden="false" customHeight="true" outlineLevel="0" collapsed="false">
      <c r="A13" s="77" t="n">
        <v>7</v>
      </c>
      <c r="B13" s="85" t="s">
        <v>173</v>
      </c>
      <c r="C13" s="86" t="s">
        <v>30</v>
      </c>
      <c r="D13" s="92" t="n">
        <v>38113</v>
      </c>
      <c r="E13" s="87" t="s">
        <v>62</v>
      </c>
      <c r="F13" s="85" t="s">
        <v>94</v>
      </c>
      <c r="G13" s="41" t="n">
        <v>8</v>
      </c>
      <c r="H13" s="41" t="n">
        <v>5</v>
      </c>
      <c r="I13" s="41" t="n">
        <v>6</v>
      </c>
      <c r="J13" s="41" t="n">
        <v>7</v>
      </c>
      <c r="K13" s="41" t="n">
        <v>6</v>
      </c>
      <c r="L13" s="41" t="n">
        <v>4</v>
      </c>
      <c r="M13" s="41" t="n">
        <v>2</v>
      </c>
      <c r="N13" s="41" t="n">
        <v>5</v>
      </c>
      <c r="O13" s="41" t="n">
        <v>0</v>
      </c>
      <c r="P13" s="41" t="n">
        <v>5</v>
      </c>
      <c r="Q13" s="80" t="n">
        <f aca="false">SUM(G13:P13)</f>
        <v>48</v>
      </c>
      <c r="R13" s="81" t="n">
        <f aca="false">Q13/76</f>
        <v>0.631578947368421</v>
      </c>
      <c r="S13" s="86"/>
    </row>
    <row r="14" customFormat="false" ht="26.1" hidden="false" customHeight="true" outlineLevel="0" collapsed="false">
      <c r="A14" s="77" t="n">
        <v>8</v>
      </c>
      <c r="B14" s="26" t="s">
        <v>174</v>
      </c>
      <c r="C14" s="26" t="s">
        <v>14</v>
      </c>
      <c r="D14" s="27" t="n">
        <v>38391</v>
      </c>
      <c r="E14" s="56" t="s">
        <v>51</v>
      </c>
      <c r="F14" s="83" t="s">
        <v>175</v>
      </c>
      <c r="G14" s="93" t="n">
        <v>8</v>
      </c>
      <c r="H14" s="93" t="n">
        <v>3</v>
      </c>
      <c r="I14" s="93" t="n">
        <v>4</v>
      </c>
      <c r="J14" s="93" t="n">
        <v>4</v>
      </c>
      <c r="K14" s="93" t="n">
        <v>8</v>
      </c>
      <c r="L14" s="93" t="n">
        <v>4</v>
      </c>
      <c r="M14" s="93" t="n">
        <v>7</v>
      </c>
      <c r="N14" s="93" t="n">
        <v>5</v>
      </c>
      <c r="O14" s="93" t="n">
        <v>2</v>
      </c>
      <c r="P14" s="93" t="n">
        <v>3</v>
      </c>
      <c r="Q14" s="80" t="n">
        <f aca="false">SUM(G14:P14)</f>
        <v>48</v>
      </c>
      <c r="R14" s="81" t="n">
        <f aca="false">Q14/76</f>
        <v>0.631578947368421</v>
      </c>
      <c r="S14" s="26"/>
    </row>
    <row r="15" customFormat="false" ht="26.1" hidden="false" customHeight="true" outlineLevel="0" collapsed="false">
      <c r="A15" s="77" t="n">
        <v>9</v>
      </c>
      <c r="B15" s="57" t="s">
        <v>176</v>
      </c>
      <c r="C15" s="88" t="s">
        <v>14</v>
      </c>
      <c r="D15" s="58" t="n">
        <v>38224</v>
      </c>
      <c r="E15" s="59" t="s">
        <v>177</v>
      </c>
      <c r="F15" s="57" t="s">
        <v>178</v>
      </c>
      <c r="G15" s="41" t="n">
        <v>4</v>
      </c>
      <c r="H15" s="41" t="n">
        <v>7</v>
      </c>
      <c r="I15" s="41" t="n">
        <v>5</v>
      </c>
      <c r="J15" s="41" t="n">
        <v>0</v>
      </c>
      <c r="K15" s="41" t="n">
        <v>8</v>
      </c>
      <c r="L15" s="41" t="n">
        <v>6</v>
      </c>
      <c r="M15" s="41" t="n">
        <v>5</v>
      </c>
      <c r="N15" s="41" t="n">
        <v>2</v>
      </c>
      <c r="O15" s="41" t="n">
        <v>4</v>
      </c>
      <c r="P15" s="41" t="n">
        <v>1.5</v>
      </c>
      <c r="Q15" s="80" t="n">
        <f aca="false">SUM(G15:P15)</f>
        <v>42.5</v>
      </c>
      <c r="R15" s="81" t="n">
        <f aca="false">Q15/76</f>
        <v>0.55921052631579</v>
      </c>
      <c r="S15" s="94"/>
    </row>
    <row r="16" customFormat="false" ht="26.1" hidden="false" customHeight="true" outlineLevel="0" collapsed="false">
      <c r="A16" s="77" t="n">
        <v>10</v>
      </c>
      <c r="B16" s="88" t="s">
        <v>179</v>
      </c>
      <c r="C16" s="88" t="s">
        <v>30</v>
      </c>
      <c r="D16" s="95" t="n">
        <v>38302</v>
      </c>
      <c r="E16" s="96" t="s">
        <v>180</v>
      </c>
      <c r="F16" s="88" t="s">
        <v>181</v>
      </c>
      <c r="G16" s="80" t="n">
        <v>8</v>
      </c>
      <c r="H16" s="80" t="n">
        <v>3</v>
      </c>
      <c r="I16" s="80" t="n">
        <v>2</v>
      </c>
      <c r="J16" s="80" t="n">
        <v>6</v>
      </c>
      <c r="K16" s="80" t="n">
        <v>8</v>
      </c>
      <c r="L16" s="80" t="n">
        <v>0</v>
      </c>
      <c r="M16" s="80" t="n">
        <v>2</v>
      </c>
      <c r="N16" s="80" t="n">
        <v>8</v>
      </c>
      <c r="O16" s="80" t="n">
        <v>0</v>
      </c>
      <c r="P16" s="80" t="n">
        <v>5</v>
      </c>
      <c r="Q16" s="80" t="n">
        <f aca="false">SUM(G16:P16)</f>
        <v>42</v>
      </c>
      <c r="R16" s="81" t="n">
        <f aca="false">Q16/76</f>
        <v>0.552631578947369</v>
      </c>
      <c r="S16" s="88"/>
    </row>
    <row r="17" customFormat="false" ht="26.1" hidden="false" customHeight="true" outlineLevel="0" collapsed="false">
      <c r="A17" s="77" t="n">
        <v>11</v>
      </c>
      <c r="B17" s="89" t="s">
        <v>182</v>
      </c>
      <c r="C17" s="83" t="s">
        <v>14</v>
      </c>
      <c r="D17" s="90" t="n">
        <v>38420</v>
      </c>
      <c r="E17" s="56" t="s">
        <v>86</v>
      </c>
      <c r="F17" s="57" t="s">
        <v>16</v>
      </c>
      <c r="G17" s="77" t="n">
        <v>8</v>
      </c>
      <c r="H17" s="77" t="n">
        <v>7</v>
      </c>
      <c r="I17" s="77" t="n">
        <v>5</v>
      </c>
      <c r="J17" s="77" t="n">
        <v>6</v>
      </c>
      <c r="K17" s="77" t="n">
        <v>8</v>
      </c>
      <c r="L17" s="77" t="n">
        <v>2</v>
      </c>
      <c r="M17" s="77" t="n">
        <v>0</v>
      </c>
      <c r="N17" s="77" t="n">
        <v>0</v>
      </c>
      <c r="O17" s="77" t="n">
        <v>0</v>
      </c>
      <c r="P17" s="77" t="n">
        <v>4</v>
      </c>
      <c r="Q17" s="80" t="n">
        <f aca="false">SUM(G17:P17)</f>
        <v>40</v>
      </c>
      <c r="R17" s="81" t="n">
        <f aca="false">Q17/76</f>
        <v>0.526315789473684</v>
      </c>
      <c r="S17" s="91"/>
    </row>
    <row r="18" customFormat="false" ht="26.1" hidden="false" customHeight="true" outlineLevel="0" collapsed="false">
      <c r="A18" s="77" t="n">
        <v>12</v>
      </c>
      <c r="B18" s="26" t="s">
        <v>183</v>
      </c>
      <c r="C18" s="97" t="s">
        <v>14</v>
      </c>
      <c r="D18" s="27" t="n">
        <v>38359</v>
      </c>
      <c r="E18" s="28" t="s">
        <v>40</v>
      </c>
      <c r="F18" s="26" t="s">
        <v>60</v>
      </c>
      <c r="G18" s="8" t="n">
        <v>3</v>
      </c>
      <c r="H18" s="8" t="n">
        <v>8</v>
      </c>
      <c r="I18" s="8" t="n">
        <v>3</v>
      </c>
      <c r="J18" s="8" t="n">
        <v>9</v>
      </c>
      <c r="K18" s="8" t="n">
        <v>4</v>
      </c>
      <c r="L18" s="8" t="n">
        <v>2</v>
      </c>
      <c r="M18" s="8" t="n">
        <v>3</v>
      </c>
      <c r="N18" s="8" t="n">
        <v>0</v>
      </c>
      <c r="O18" s="8" t="n">
        <v>6</v>
      </c>
      <c r="P18" s="8" t="n">
        <v>1.5</v>
      </c>
      <c r="Q18" s="80" t="n">
        <f aca="false">SUM(G18:P18)</f>
        <v>39.5</v>
      </c>
      <c r="R18" s="81" t="n">
        <f aca="false">Q18/76</f>
        <v>0.519736842105263</v>
      </c>
      <c r="S18" s="26"/>
    </row>
    <row r="19" customFormat="false" ht="26.1" hidden="false" customHeight="true" outlineLevel="0" collapsed="false">
      <c r="A19" s="77" t="n">
        <v>13</v>
      </c>
      <c r="B19" s="26" t="s">
        <v>184</v>
      </c>
      <c r="C19" s="26" t="s">
        <v>30</v>
      </c>
      <c r="D19" s="27" t="n">
        <v>38585</v>
      </c>
      <c r="E19" s="56" t="s">
        <v>34</v>
      </c>
      <c r="F19" s="26" t="s">
        <v>185</v>
      </c>
      <c r="G19" s="8" t="n">
        <v>8</v>
      </c>
      <c r="H19" s="8" t="n">
        <v>4</v>
      </c>
      <c r="I19" s="8" t="n">
        <v>6</v>
      </c>
      <c r="J19" s="8" t="n">
        <v>8</v>
      </c>
      <c r="K19" s="8" t="n">
        <v>8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5</v>
      </c>
      <c r="Q19" s="80" t="n">
        <f aca="false">SUM(G19:P19)</f>
        <v>39</v>
      </c>
      <c r="R19" s="81" t="n">
        <f aca="false">Q19/76</f>
        <v>0.513157894736842</v>
      </c>
      <c r="S19" s="26"/>
    </row>
    <row r="20" customFormat="false" ht="26.1" hidden="false" customHeight="true" outlineLevel="0" collapsed="false">
      <c r="A20" s="77" t="n">
        <v>14</v>
      </c>
      <c r="B20" s="57" t="s">
        <v>186</v>
      </c>
      <c r="C20" s="88" t="s">
        <v>14</v>
      </c>
      <c r="D20" s="58" t="n">
        <v>38374</v>
      </c>
      <c r="E20" s="56" t="s">
        <v>86</v>
      </c>
      <c r="F20" s="57" t="s">
        <v>16</v>
      </c>
      <c r="G20" s="41" t="n">
        <v>8</v>
      </c>
      <c r="H20" s="41" t="n">
        <v>5</v>
      </c>
      <c r="I20" s="41" t="n">
        <v>0</v>
      </c>
      <c r="J20" s="41" t="n">
        <v>6.5</v>
      </c>
      <c r="K20" s="41" t="n">
        <v>8</v>
      </c>
      <c r="L20" s="41" t="n">
        <v>0</v>
      </c>
      <c r="M20" s="41" t="n">
        <v>1</v>
      </c>
      <c r="N20" s="41" t="n">
        <v>3</v>
      </c>
      <c r="O20" s="41" t="n">
        <v>4</v>
      </c>
      <c r="P20" s="41" t="n">
        <v>3</v>
      </c>
      <c r="Q20" s="80" t="n">
        <f aca="false">SUM(G20:P20)</f>
        <v>38.5</v>
      </c>
      <c r="R20" s="81" t="n">
        <f aca="false">Q20/76</f>
        <v>0.506578947368421</v>
      </c>
      <c r="S20" s="94"/>
    </row>
    <row r="21" customFormat="false" ht="26.1" hidden="false" customHeight="true" outlineLevel="0" collapsed="false">
      <c r="A21" s="77" t="n">
        <v>15</v>
      </c>
      <c r="B21" s="26" t="s">
        <v>187</v>
      </c>
      <c r="C21" s="78" t="s">
        <v>14</v>
      </c>
      <c r="D21" s="27" t="n">
        <v>38512</v>
      </c>
      <c r="E21" s="56" t="s">
        <v>66</v>
      </c>
      <c r="F21" s="26" t="s">
        <v>188</v>
      </c>
      <c r="G21" s="8" t="n">
        <v>0</v>
      </c>
      <c r="H21" s="8" t="n">
        <v>4</v>
      </c>
      <c r="I21" s="8" t="n">
        <v>6</v>
      </c>
      <c r="J21" s="8" t="n">
        <v>10</v>
      </c>
      <c r="K21" s="8" t="n">
        <v>10</v>
      </c>
      <c r="L21" s="8" t="n">
        <v>0</v>
      </c>
      <c r="M21" s="8" t="n">
        <v>2</v>
      </c>
      <c r="N21" s="8" t="n">
        <v>0</v>
      </c>
      <c r="O21" s="8" t="n">
        <v>4</v>
      </c>
      <c r="P21" s="8" t="n">
        <v>2</v>
      </c>
      <c r="Q21" s="80" t="n">
        <f aca="false">SUM(G21:P21)</f>
        <v>38</v>
      </c>
      <c r="R21" s="81" t="n">
        <f aca="false">Q21/76</f>
        <v>0.5</v>
      </c>
      <c r="S21" s="26"/>
    </row>
    <row r="22" customFormat="false" ht="26.1" hidden="false" customHeight="true" outlineLevel="0" collapsed="false">
      <c r="A22" s="77" t="n">
        <v>16</v>
      </c>
      <c r="B22" s="55" t="s">
        <v>189</v>
      </c>
      <c r="C22" s="88" t="s">
        <v>14</v>
      </c>
      <c r="D22" s="27" t="n">
        <v>38383</v>
      </c>
      <c r="E22" s="56" t="s">
        <v>190</v>
      </c>
      <c r="F22" s="55" t="s">
        <v>191</v>
      </c>
      <c r="G22" s="8" t="n">
        <v>8</v>
      </c>
      <c r="H22" s="8" t="n">
        <v>6</v>
      </c>
      <c r="I22" s="8" t="n">
        <v>0</v>
      </c>
      <c r="J22" s="8" t="n">
        <v>3.25</v>
      </c>
      <c r="K22" s="8" t="n">
        <v>7</v>
      </c>
      <c r="L22" s="8" t="n">
        <v>0</v>
      </c>
      <c r="M22" s="8" t="n">
        <v>4</v>
      </c>
      <c r="N22" s="8" t="n">
        <v>0</v>
      </c>
      <c r="O22" s="8" t="n">
        <v>2</v>
      </c>
      <c r="P22" s="8" t="n">
        <v>4</v>
      </c>
      <c r="Q22" s="80" t="n">
        <f aca="false">SUM(G22:P22)</f>
        <v>34.25</v>
      </c>
      <c r="R22" s="81" t="n">
        <f aca="false">Q22/76</f>
        <v>0.450657894736842</v>
      </c>
      <c r="S22" s="94"/>
    </row>
    <row r="23" customFormat="false" ht="26.1" hidden="false" customHeight="true" outlineLevel="0" collapsed="false">
      <c r="A23" s="77" t="n">
        <v>17</v>
      </c>
      <c r="B23" s="55" t="s">
        <v>192</v>
      </c>
      <c r="C23" s="88" t="s">
        <v>14</v>
      </c>
      <c r="D23" s="27" t="n">
        <v>38135</v>
      </c>
      <c r="E23" s="56" t="s">
        <v>193</v>
      </c>
      <c r="F23" s="55" t="s">
        <v>191</v>
      </c>
      <c r="G23" s="8" t="n">
        <v>6</v>
      </c>
      <c r="H23" s="8" t="n">
        <v>5</v>
      </c>
      <c r="I23" s="8" t="n">
        <v>0</v>
      </c>
      <c r="J23" s="8" t="n">
        <v>6</v>
      </c>
      <c r="K23" s="8" t="n">
        <v>2</v>
      </c>
      <c r="L23" s="8" t="n">
        <v>3</v>
      </c>
      <c r="M23" s="8" t="n">
        <v>4</v>
      </c>
      <c r="N23" s="8" t="n">
        <v>0</v>
      </c>
      <c r="O23" s="8" t="n">
        <v>6</v>
      </c>
      <c r="P23" s="8" t="n">
        <v>2</v>
      </c>
      <c r="Q23" s="80" t="n">
        <f aca="false">SUM(G23:P23)</f>
        <v>34</v>
      </c>
      <c r="R23" s="81" t="n">
        <f aca="false">Q23/76</f>
        <v>0.447368421052632</v>
      </c>
      <c r="S23" s="94"/>
    </row>
    <row r="24" customFormat="false" ht="26.1" hidden="false" customHeight="true" outlineLevel="0" collapsed="false">
      <c r="A24" s="77" t="n">
        <v>18</v>
      </c>
      <c r="B24" s="55" t="s">
        <v>194</v>
      </c>
      <c r="C24" s="88" t="s">
        <v>14</v>
      </c>
      <c r="D24" s="27" t="n">
        <v>38154</v>
      </c>
      <c r="E24" s="56" t="s">
        <v>86</v>
      </c>
      <c r="F24" s="57" t="s">
        <v>16</v>
      </c>
      <c r="G24" s="8" t="n">
        <v>8</v>
      </c>
      <c r="H24" s="8" t="n">
        <v>4</v>
      </c>
      <c r="I24" s="8" t="n">
        <v>3</v>
      </c>
      <c r="J24" s="8" t="n">
        <v>7</v>
      </c>
      <c r="K24" s="8" t="n">
        <v>2</v>
      </c>
      <c r="L24" s="8" t="n">
        <v>4</v>
      </c>
      <c r="M24" s="8" t="n">
        <v>0</v>
      </c>
      <c r="N24" s="8" t="n">
        <v>2</v>
      </c>
      <c r="O24" s="8" t="n">
        <v>2</v>
      </c>
      <c r="P24" s="8" t="n">
        <v>2</v>
      </c>
      <c r="Q24" s="80" t="n">
        <f aca="false">SUM(G24:P24)</f>
        <v>34</v>
      </c>
      <c r="R24" s="81" t="n">
        <f aca="false">Q24/76</f>
        <v>0.447368421052632</v>
      </c>
      <c r="S24" s="94"/>
    </row>
    <row r="25" customFormat="false" ht="26.1" hidden="false" customHeight="true" outlineLevel="0" collapsed="false">
      <c r="A25" s="77" t="n">
        <v>19</v>
      </c>
      <c r="B25" s="26" t="s">
        <v>195</v>
      </c>
      <c r="C25" s="78" t="s">
        <v>14</v>
      </c>
      <c r="D25" s="27" t="n">
        <v>38148</v>
      </c>
      <c r="E25" s="56" t="s">
        <v>66</v>
      </c>
      <c r="F25" s="26" t="s">
        <v>188</v>
      </c>
      <c r="G25" s="8" t="n">
        <v>8</v>
      </c>
      <c r="H25" s="8" t="n">
        <v>6</v>
      </c>
      <c r="I25" s="8" t="n">
        <v>4</v>
      </c>
      <c r="J25" s="8" t="n">
        <v>1</v>
      </c>
      <c r="K25" s="8" t="n">
        <v>8</v>
      </c>
      <c r="L25" s="8" t="n">
        <v>4</v>
      </c>
      <c r="M25" s="8" t="n">
        <v>0</v>
      </c>
      <c r="N25" s="8" t="n">
        <v>0</v>
      </c>
      <c r="O25" s="8" t="n">
        <v>2</v>
      </c>
      <c r="P25" s="8" t="n">
        <v>1</v>
      </c>
      <c r="Q25" s="80" t="n">
        <f aca="false">SUM(G25:P25)</f>
        <v>34</v>
      </c>
      <c r="R25" s="81" t="n">
        <f aca="false">Q25/76</f>
        <v>0.447368421052632</v>
      </c>
      <c r="S25" s="26"/>
    </row>
    <row r="26" customFormat="false" ht="26.1" hidden="false" customHeight="true" outlineLevel="0" collapsed="false">
      <c r="A26" s="77" t="n">
        <v>20</v>
      </c>
      <c r="B26" s="26" t="s">
        <v>196</v>
      </c>
      <c r="C26" s="78" t="s">
        <v>14</v>
      </c>
      <c r="D26" s="27" t="n">
        <v>38167</v>
      </c>
      <c r="E26" s="56" t="s">
        <v>57</v>
      </c>
      <c r="F26" s="26" t="s">
        <v>75</v>
      </c>
      <c r="G26" s="8" t="n">
        <v>8</v>
      </c>
      <c r="H26" s="8" t="n">
        <v>1</v>
      </c>
      <c r="I26" s="8" t="n">
        <v>0</v>
      </c>
      <c r="J26" s="8" t="n">
        <v>2.5</v>
      </c>
      <c r="K26" s="8" t="n">
        <v>8</v>
      </c>
      <c r="L26" s="8" t="n">
        <v>1</v>
      </c>
      <c r="M26" s="8" t="n">
        <v>4</v>
      </c>
      <c r="N26" s="8" t="n">
        <v>3</v>
      </c>
      <c r="O26" s="8" t="n">
        <v>4</v>
      </c>
      <c r="P26" s="8" t="n">
        <v>1</v>
      </c>
      <c r="Q26" s="80" t="n">
        <f aca="false">SUM(G26:P26)</f>
        <v>32.5</v>
      </c>
      <c r="R26" s="81" t="n">
        <f aca="false">Q26/76</f>
        <v>0.427631578947368</v>
      </c>
      <c r="S26" s="26"/>
    </row>
    <row r="27" customFormat="false" ht="26.1" hidden="false" customHeight="true" outlineLevel="0" collapsed="false">
      <c r="A27" s="77" t="n">
        <v>21</v>
      </c>
      <c r="B27" s="26" t="s">
        <v>197</v>
      </c>
      <c r="C27" s="78" t="s">
        <v>14</v>
      </c>
      <c r="D27" s="27" t="n">
        <v>38552</v>
      </c>
      <c r="E27" s="28" t="s">
        <v>24</v>
      </c>
      <c r="F27" s="26" t="s">
        <v>198</v>
      </c>
      <c r="G27" s="8" t="n">
        <v>5</v>
      </c>
      <c r="H27" s="8" t="n">
        <v>2</v>
      </c>
      <c r="I27" s="8" t="n">
        <v>4</v>
      </c>
      <c r="J27" s="8" t="n">
        <v>8</v>
      </c>
      <c r="K27" s="8" t="n">
        <v>8</v>
      </c>
      <c r="L27" s="8" t="n">
        <v>0</v>
      </c>
      <c r="M27" s="8" t="n">
        <v>3</v>
      </c>
      <c r="N27" s="8" t="n">
        <v>0</v>
      </c>
      <c r="O27" s="8" t="n">
        <v>0</v>
      </c>
      <c r="P27" s="8" t="n">
        <v>2</v>
      </c>
      <c r="Q27" s="80" t="n">
        <f aca="false">SUM(G27:P27)</f>
        <v>32</v>
      </c>
      <c r="R27" s="81" t="n">
        <f aca="false">Q27/76</f>
        <v>0.421052631578947</v>
      </c>
      <c r="S27" s="26"/>
    </row>
    <row r="28" customFormat="false" ht="26.1" hidden="false" customHeight="true" outlineLevel="0" collapsed="false">
      <c r="A28" s="77" t="n">
        <v>22</v>
      </c>
      <c r="B28" s="26" t="s">
        <v>199</v>
      </c>
      <c r="C28" s="78" t="s">
        <v>14</v>
      </c>
      <c r="D28" s="90" t="n">
        <v>38395</v>
      </c>
      <c r="E28" s="56" t="s">
        <v>57</v>
      </c>
      <c r="F28" s="26" t="s">
        <v>75</v>
      </c>
      <c r="G28" s="8" t="n">
        <v>7</v>
      </c>
      <c r="H28" s="8" t="n">
        <v>3</v>
      </c>
      <c r="I28" s="8" t="n">
        <v>4</v>
      </c>
      <c r="J28" s="8" t="n">
        <v>5</v>
      </c>
      <c r="K28" s="8" t="n">
        <v>7</v>
      </c>
      <c r="L28" s="8" t="n">
        <v>0</v>
      </c>
      <c r="M28" s="8" t="n">
        <v>2</v>
      </c>
      <c r="N28" s="8" t="n">
        <v>2</v>
      </c>
      <c r="O28" s="8" t="n">
        <v>0</v>
      </c>
      <c r="P28" s="8" t="n">
        <v>2</v>
      </c>
      <c r="Q28" s="80" t="n">
        <f aca="false">SUM(G28:P28)</f>
        <v>32</v>
      </c>
      <c r="R28" s="81" t="n">
        <f aca="false">Q28/76</f>
        <v>0.421052631578947</v>
      </c>
      <c r="S28" s="78"/>
    </row>
    <row r="29" customFormat="false" ht="26.1" hidden="false" customHeight="true" outlineLevel="0" collapsed="false">
      <c r="A29" s="77" t="n">
        <v>23</v>
      </c>
      <c r="B29" s="26" t="s">
        <v>200</v>
      </c>
      <c r="C29" s="78" t="s">
        <v>14</v>
      </c>
      <c r="D29" s="27" t="s">
        <v>201</v>
      </c>
      <c r="E29" s="56" t="s">
        <v>57</v>
      </c>
      <c r="F29" s="26" t="s">
        <v>75</v>
      </c>
      <c r="G29" s="8" t="n">
        <v>2</v>
      </c>
      <c r="H29" s="8" t="n">
        <v>0</v>
      </c>
      <c r="I29" s="8" t="n">
        <v>5</v>
      </c>
      <c r="J29" s="8" t="n">
        <v>8</v>
      </c>
      <c r="K29" s="8" t="n">
        <v>4</v>
      </c>
      <c r="L29" s="8" t="n">
        <v>4</v>
      </c>
      <c r="M29" s="8" t="n">
        <v>0</v>
      </c>
      <c r="N29" s="8" t="n">
        <v>0</v>
      </c>
      <c r="O29" s="8" t="n">
        <v>2</v>
      </c>
      <c r="P29" s="8" t="n">
        <v>5</v>
      </c>
      <c r="Q29" s="80" t="n">
        <f aca="false">SUM(G29:P29)</f>
        <v>30</v>
      </c>
      <c r="R29" s="81" t="n">
        <f aca="false">Q29/76</f>
        <v>0.394736842105263</v>
      </c>
      <c r="S29" s="78"/>
    </row>
    <row r="30" customFormat="false" ht="26.1" hidden="false" customHeight="true" outlineLevel="0" collapsed="false">
      <c r="A30" s="77" t="n">
        <v>24</v>
      </c>
      <c r="B30" s="55" t="s">
        <v>202</v>
      </c>
      <c r="C30" s="88" t="s">
        <v>14</v>
      </c>
      <c r="D30" s="27" t="n">
        <v>38288</v>
      </c>
      <c r="E30" s="56" t="s">
        <v>190</v>
      </c>
      <c r="F30" s="55" t="s">
        <v>191</v>
      </c>
      <c r="G30" s="8" t="n">
        <v>5</v>
      </c>
      <c r="H30" s="8" t="n">
        <v>6</v>
      </c>
      <c r="I30" s="8" t="n">
        <v>1</v>
      </c>
      <c r="J30" s="8" t="n">
        <v>2.5</v>
      </c>
      <c r="K30" s="8" t="n">
        <v>8</v>
      </c>
      <c r="L30" s="8" t="n">
        <v>4</v>
      </c>
      <c r="M30" s="8" t="n">
        <v>0</v>
      </c>
      <c r="N30" s="8" t="n">
        <v>0</v>
      </c>
      <c r="O30" s="8" t="n">
        <v>0</v>
      </c>
      <c r="P30" s="8" t="n">
        <v>3</v>
      </c>
      <c r="Q30" s="80" t="n">
        <f aca="false">SUM(G30:P30)</f>
        <v>29.5</v>
      </c>
      <c r="R30" s="81" t="n">
        <f aca="false">Q30/76</f>
        <v>0.388157894736842</v>
      </c>
      <c r="S30" s="94"/>
    </row>
    <row r="31" customFormat="false" ht="26.1" hidden="false" customHeight="true" outlineLevel="0" collapsed="false">
      <c r="A31" s="77" t="n">
        <v>25</v>
      </c>
      <c r="B31" s="26" t="s">
        <v>203</v>
      </c>
      <c r="C31" s="97" t="s">
        <v>14</v>
      </c>
      <c r="D31" s="27" t="n">
        <v>38337</v>
      </c>
      <c r="E31" s="28" t="s">
        <v>40</v>
      </c>
      <c r="F31" s="26" t="s">
        <v>204</v>
      </c>
      <c r="G31" s="8" t="n">
        <v>8</v>
      </c>
      <c r="H31" s="8" t="n">
        <v>5</v>
      </c>
      <c r="I31" s="8" t="n">
        <v>1</v>
      </c>
      <c r="J31" s="8" t="n">
        <v>0.75</v>
      </c>
      <c r="K31" s="8" t="n">
        <v>8</v>
      </c>
      <c r="L31" s="8" t="n">
        <v>1</v>
      </c>
      <c r="M31" s="8" t="n">
        <v>0</v>
      </c>
      <c r="N31" s="8" t="n">
        <v>2</v>
      </c>
      <c r="O31" s="8" t="n">
        <v>2</v>
      </c>
      <c r="P31" s="8" t="n">
        <v>1.5</v>
      </c>
      <c r="Q31" s="80" t="n">
        <f aca="false">SUM(G31:P31)</f>
        <v>29.25</v>
      </c>
      <c r="R31" s="81" t="n">
        <f aca="false">Q31/76</f>
        <v>0.384868421052632</v>
      </c>
      <c r="S31" s="26"/>
    </row>
    <row r="32" customFormat="false" ht="26.1" hidden="false" customHeight="true" outlineLevel="0" collapsed="false">
      <c r="A32" s="77" t="n">
        <v>26</v>
      </c>
      <c r="B32" s="26" t="s">
        <v>205</v>
      </c>
      <c r="C32" s="88" t="s">
        <v>30</v>
      </c>
      <c r="D32" s="27" t="n">
        <v>38331</v>
      </c>
      <c r="E32" s="28" t="s">
        <v>31</v>
      </c>
      <c r="F32" s="26" t="s">
        <v>206</v>
      </c>
      <c r="G32" s="8" t="n">
        <v>6</v>
      </c>
      <c r="H32" s="8" t="n">
        <v>4</v>
      </c>
      <c r="I32" s="8" t="n">
        <v>5</v>
      </c>
      <c r="J32" s="8" t="n">
        <v>1.75</v>
      </c>
      <c r="K32" s="8" t="n">
        <v>6</v>
      </c>
      <c r="L32" s="8" t="n">
        <v>0</v>
      </c>
      <c r="M32" s="8" t="n">
        <v>2</v>
      </c>
      <c r="N32" s="8" t="n">
        <v>0</v>
      </c>
      <c r="O32" s="8" t="n">
        <v>4</v>
      </c>
      <c r="P32" s="8" t="n">
        <v>0</v>
      </c>
      <c r="Q32" s="80" t="n">
        <f aca="false">SUM(G32:P32)</f>
        <v>28.75</v>
      </c>
      <c r="R32" s="81" t="n">
        <f aca="false">Q32/76</f>
        <v>0.378289473684211</v>
      </c>
      <c r="S32" s="26"/>
    </row>
    <row r="33" customFormat="false" ht="26.1" hidden="false" customHeight="true" outlineLevel="0" collapsed="false">
      <c r="A33" s="77" t="n">
        <v>27</v>
      </c>
      <c r="B33" s="26" t="s">
        <v>207</v>
      </c>
      <c r="C33" s="97" t="s">
        <v>14</v>
      </c>
      <c r="D33" s="27" t="n">
        <v>38084</v>
      </c>
      <c r="E33" s="28" t="s">
        <v>40</v>
      </c>
      <c r="F33" s="26" t="s">
        <v>208</v>
      </c>
      <c r="G33" s="8" t="n">
        <v>8</v>
      </c>
      <c r="H33" s="8" t="n">
        <v>2</v>
      </c>
      <c r="I33" s="8" t="n">
        <v>0</v>
      </c>
      <c r="J33" s="8" t="n">
        <v>0</v>
      </c>
      <c r="K33" s="8" t="n">
        <v>8</v>
      </c>
      <c r="L33" s="8" t="n">
        <v>4</v>
      </c>
      <c r="M33" s="8" t="n">
        <v>0</v>
      </c>
      <c r="N33" s="8" t="n">
        <v>0</v>
      </c>
      <c r="O33" s="8" t="n">
        <v>0</v>
      </c>
      <c r="P33" s="8" t="n">
        <v>5</v>
      </c>
      <c r="Q33" s="80" t="n">
        <f aca="false">SUM(G33:P33)</f>
        <v>27</v>
      </c>
      <c r="R33" s="81" t="n">
        <f aca="false">Q33/76</f>
        <v>0.355263157894737</v>
      </c>
      <c r="S33" s="26"/>
    </row>
    <row r="34" customFormat="false" ht="26.1" hidden="false" customHeight="true" outlineLevel="0" collapsed="false">
      <c r="A34" s="77" t="n">
        <v>28</v>
      </c>
      <c r="B34" s="98" t="s">
        <v>209</v>
      </c>
      <c r="C34" s="88" t="s">
        <v>14</v>
      </c>
      <c r="D34" s="95" t="n">
        <v>38175</v>
      </c>
      <c r="E34" s="96" t="s">
        <v>37</v>
      </c>
      <c r="F34" s="88" t="s">
        <v>210</v>
      </c>
      <c r="G34" s="80" t="n">
        <v>8</v>
      </c>
      <c r="H34" s="80" t="n">
        <v>2</v>
      </c>
      <c r="I34" s="80" t="n">
        <v>3</v>
      </c>
      <c r="J34" s="80" t="n">
        <v>0</v>
      </c>
      <c r="K34" s="80" t="n">
        <v>8</v>
      </c>
      <c r="L34" s="80" t="n">
        <v>6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f aca="false">SUM(G34:P34)</f>
        <v>27</v>
      </c>
      <c r="R34" s="81" t="n">
        <f aca="false">Q34/76</f>
        <v>0.355263157894737</v>
      </c>
      <c r="S34" s="99"/>
    </row>
    <row r="35" customFormat="false" ht="26.1" hidden="false" customHeight="true" outlineLevel="0" collapsed="false">
      <c r="A35" s="77" t="n">
        <v>29</v>
      </c>
      <c r="B35" s="85" t="s">
        <v>211</v>
      </c>
      <c r="C35" s="86" t="s">
        <v>30</v>
      </c>
      <c r="D35" s="65" t="n">
        <v>38540</v>
      </c>
      <c r="E35" s="87" t="s">
        <v>168</v>
      </c>
      <c r="F35" s="88" t="s">
        <v>169</v>
      </c>
      <c r="G35" s="80" t="n">
        <v>3</v>
      </c>
      <c r="H35" s="80" t="n">
        <v>3</v>
      </c>
      <c r="I35" s="80" t="n">
        <v>3</v>
      </c>
      <c r="J35" s="80" t="n">
        <v>1.75</v>
      </c>
      <c r="K35" s="80" t="n">
        <v>8</v>
      </c>
      <c r="L35" s="80" t="n">
        <v>2</v>
      </c>
      <c r="M35" s="80" t="n">
        <v>2</v>
      </c>
      <c r="N35" s="80" t="n">
        <v>0</v>
      </c>
      <c r="O35" s="80" t="n">
        <v>2</v>
      </c>
      <c r="P35" s="80" t="n">
        <v>2</v>
      </c>
      <c r="Q35" s="80" t="n">
        <f aca="false">SUM(G35:P35)</f>
        <v>26.75</v>
      </c>
      <c r="R35" s="81" t="n">
        <f aca="false">Q35/76</f>
        <v>0.351973684210526</v>
      </c>
      <c r="S35" s="86"/>
    </row>
    <row r="36" customFormat="false" ht="26.1" hidden="false" customHeight="true" outlineLevel="0" collapsed="false">
      <c r="A36" s="77" t="n">
        <v>30</v>
      </c>
      <c r="B36" s="26" t="s">
        <v>212</v>
      </c>
      <c r="C36" s="78" t="s">
        <v>14</v>
      </c>
      <c r="D36" s="100" t="n">
        <v>38193</v>
      </c>
      <c r="E36" s="56" t="s">
        <v>57</v>
      </c>
      <c r="F36" s="26" t="s">
        <v>75</v>
      </c>
      <c r="G36" s="8" t="n">
        <v>8</v>
      </c>
      <c r="H36" s="8" t="n">
        <v>6</v>
      </c>
      <c r="I36" s="8" t="n">
        <v>0</v>
      </c>
      <c r="J36" s="8" t="n">
        <v>1.25</v>
      </c>
      <c r="K36" s="8" t="n">
        <v>8</v>
      </c>
      <c r="L36" s="8" t="n">
        <v>1</v>
      </c>
      <c r="M36" s="8" t="n">
        <v>0</v>
      </c>
      <c r="N36" s="8" t="n">
        <v>1</v>
      </c>
      <c r="O36" s="8" t="n">
        <v>0</v>
      </c>
      <c r="P36" s="8" t="n">
        <v>1.5</v>
      </c>
      <c r="Q36" s="80" t="n">
        <f aca="false">SUM(G36:P36)</f>
        <v>26.75</v>
      </c>
      <c r="R36" s="81" t="n">
        <f aca="false">Q36/76</f>
        <v>0.351973684210526</v>
      </c>
      <c r="S36" s="26"/>
    </row>
    <row r="37" customFormat="false" ht="26.1" hidden="false" customHeight="true" outlineLevel="0" collapsed="false">
      <c r="A37" s="77" t="n">
        <v>31</v>
      </c>
      <c r="B37" s="26" t="s">
        <v>213</v>
      </c>
      <c r="C37" s="97" t="s">
        <v>14</v>
      </c>
      <c r="D37" s="27" t="n">
        <v>38197</v>
      </c>
      <c r="E37" s="28" t="s">
        <v>40</v>
      </c>
      <c r="F37" s="26" t="s">
        <v>60</v>
      </c>
      <c r="G37" s="8" t="n">
        <v>0</v>
      </c>
      <c r="H37" s="8" t="n">
        <v>7</v>
      </c>
      <c r="I37" s="8" t="n">
        <v>0</v>
      </c>
      <c r="J37" s="8" t="n">
        <v>7.25</v>
      </c>
      <c r="K37" s="8" t="n">
        <v>1</v>
      </c>
      <c r="L37" s="8" t="n">
        <v>0</v>
      </c>
      <c r="M37" s="8" t="n">
        <v>0</v>
      </c>
      <c r="N37" s="8" t="n">
        <v>2</v>
      </c>
      <c r="O37" s="8" t="n">
        <v>6</v>
      </c>
      <c r="P37" s="8" t="n">
        <v>3</v>
      </c>
      <c r="Q37" s="80" t="n">
        <f aca="false">SUM(G37:P37)</f>
        <v>26.25</v>
      </c>
      <c r="R37" s="81" t="n">
        <f aca="false">Q37/76</f>
        <v>0.345394736842105</v>
      </c>
      <c r="S37" s="26"/>
    </row>
    <row r="38" customFormat="false" ht="26.1" hidden="false" customHeight="true" outlineLevel="0" collapsed="false">
      <c r="A38" s="77" t="n">
        <v>32</v>
      </c>
      <c r="B38" s="26" t="s">
        <v>214</v>
      </c>
      <c r="C38" s="97" t="s">
        <v>14</v>
      </c>
      <c r="D38" s="27" t="n">
        <v>38258</v>
      </c>
      <c r="E38" s="28" t="s">
        <v>40</v>
      </c>
      <c r="F38" s="26" t="s">
        <v>208</v>
      </c>
      <c r="G38" s="8" t="n">
        <v>4</v>
      </c>
      <c r="H38" s="8" t="n">
        <v>4</v>
      </c>
      <c r="I38" s="8" t="n">
        <v>3</v>
      </c>
      <c r="J38" s="8" t="n">
        <v>4</v>
      </c>
      <c r="K38" s="8" t="n">
        <v>0</v>
      </c>
      <c r="L38" s="8" t="n">
        <v>0</v>
      </c>
      <c r="M38" s="8" t="n">
        <v>1</v>
      </c>
      <c r="N38" s="8" t="n">
        <v>4</v>
      </c>
      <c r="O38" s="8" t="n">
        <v>4</v>
      </c>
      <c r="P38" s="8" t="n">
        <v>0.5</v>
      </c>
      <c r="Q38" s="80" t="n">
        <f aca="false">SUM(G38:P38)</f>
        <v>24.5</v>
      </c>
      <c r="R38" s="81" t="n">
        <f aca="false">Q38/76</f>
        <v>0.322368421052632</v>
      </c>
      <c r="S38" s="26"/>
    </row>
    <row r="39" customFormat="false" ht="26.1" hidden="false" customHeight="true" outlineLevel="0" collapsed="false">
      <c r="A39" s="77" t="n">
        <v>33</v>
      </c>
      <c r="B39" s="26" t="s">
        <v>215</v>
      </c>
      <c r="C39" s="78" t="s">
        <v>14</v>
      </c>
      <c r="D39" s="90" t="n">
        <v>38148</v>
      </c>
      <c r="E39" s="56" t="s">
        <v>57</v>
      </c>
      <c r="F39" s="26" t="s">
        <v>75</v>
      </c>
      <c r="G39" s="8" t="n">
        <v>8</v>
      </c>
      <c r="H39" s="8" t="n">
        <v>2</v>
      </c>
      <c r="I39" s="8" t="n">
        <v>1</v>
      </c>
      <c r="J39" s="8" t="n">
        <v>3</v>
      </c>
      <c r="K39" s="8" t="n">
        <v>0</v>
      </c>
      <c r="L39" s="8" t="n">
        <v>0</v>
      </c>
      <c r="M39" s="8" t="n">
        <v>2</v>
      </c>
      <c r="N39" s="8" t="n">
        <v>2</v>
      </c>
      <c r="O39" s="8" t="n">
        <v>6</v>
      </c>
      <c r="P39" s="8" t="n">
        <v>0</v>
      </c>
      <c r="Q39" s="80" t="n">
        <f aca="false">SUM(G39:P39)</f>
        <v>24</v>
      </c>
      <c r="R39" s="81" t="n">
        <f aca="false">Q39/76</f>
        <v>0.315789473684211</v>
      </c>
      <c r="S39" s="78"/>
    </row>
    <row r="40" customFormat="false" ht="26.1" hidden="false" customHeight="true" outlineLevel="0" collapsed="false">
      <c r="A40" s="77" t="n">
        <v>34</v>
      </c>
      <c r="B40" s="99" t="s">
        <v>216</v>
      </c>
      <c r="C40" s="97" t="s">
        <v>14</v>
      </c>
      <c r="D40" s="76" t="s">
        <v>217</v>
      </c>
      <c r="E40" s="24" t="s">
        <v>218</v>
      </c>
      <c r="F40" s="55" t="s">
        <v>16</v>
      </c>
      <c r="G40" s="8" t="n">
        <v>8</v>
      </c>
      <c r="H40" s="8" t="n">
        <v>5</v>
      </c>
      <c r="I40" s="8" t="n">
        <v>6</v>
      </c>
      <c r="J40" s="8" t="n">
        <v>1.5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3</v>
      </c>
      <c r="Q40" s="80" t="n">
        <f aca="false">SUM(G40:P40)</f>
        <v>23.5</v>
      </c>
      <c r="R40" s="81" t="n">
        <f aca="false">Q40/76</f>
        <v>0.30921052631579</v>
      </c>
      <c r="S40" s="99"/>
    </row>
    <row r="41" customFormat="false" ht="26.1" hidden="false" customHeight="true" outlineLevel="0" collapsed="false">
      <c r="A41" s="77" t="n">
        <v>35</v>
      </c>
      <c r="B41" s="26" t="s">
        <v>219</v>
      </c>
      <c r="C41" s="97" t="s">
        <v>14</v>
      </c>
      <c r="D41" s="27" t="n">
        <v>38324</v>
      </c>
      <c r="E41" s="28" t="s">
        <v>40</v>
      </c>
      <c r="F41" s="26" t="s">
        <v>60</v>
      </c>
      <c r="G41" s="8" t="n">
        <v>7</v>
      </c>
      <c r="H41" s="8" t="n">
        <v>4</v>
      </c>
      <c r="I41" s="8" t="n">
        <v>1</v>
      </c>
      <c r="J41" s="8" t="n">
        <v>0.75</v>
      </c>
      <c r="K41" s="8" t="n">
        <v>1</v>
      </c>
      <c r="L41" s="8" t="n">
        <v>4</v>
      </c>
      <c r="M41" s="8" t="n">
        <v>0</v>
      </c>
      <c r="N41" s="8" t="n">
        <v>1</v>
      </c>
      <c r="O41" s="8" t="n">
        <v>4</v>
      </c>
      <c r="P41" s="8" t="n">
        <v>0.5</v>
      </c>
      <c r="Q41" s="80" t="n">
        <f aca="false">SUM(G41:P41)</f>
        <v>23.25</v>
      </c>
      <c r="R41" s="81" t="n">
        <f aca="false">Q41/76</f>
        <v>0.305921052631579</v>
      </c>
      <c r="S41" s="26"/>
    </row>
    <row r="42" customFormat="false" ht="26.1" hidden="false" customHeight="true" outlineLevel="0" collapsed="false">
      <c r="A42" s="77" t="n">
        <v>36</v>
      </c>
      <c r="B42" s="26" t="s">
        <v>220</v>
      </c>
      <c r="C42" s="78" t="s">
        <v>14</v>
      </c>
      <c r="D42" s="90" t="n">
        <v>38345</v>
      </c>
      <c r="E42" s="56" t="s">
        <v>57</v>
      </c>
      <c r="F42" s="26" t="s">
        <v>75</v>
      </c>
      <c r="G42" s="8" t="n">
        <v>4</v>
      </c>
      <c r="H42" s="8" t="n">
        <v>3</v>
      </c>
      <c r="I42" s="8" t="n">
        <v>2</v>
      </c>
      <c r="J42" s="8" t="n">
        <v>0.5</v>
      </c>
      <c r="K42" s="8" t="n">
        <v>6</v>
      </c>
      <c r="L42" s="8" t="n">
        <v>0</v>
      </c>
      <c r="M42" s="8" t="n">
        <v>0</v>
      </c>
      <c r="N42" s="8" t="n">
        <v>0</v>
      </c>
      <c r="O42" s="8" t="n">
        <v>4</v>
      </c>
      <c r="P42" s="8" t="n">
        <v>3.5</v>
      </c>
      <c r="Q42" s="80" t="n">
        <f aca="false">SUM(G42:P42)</f>
        <v>23</v>
      </c>
      <c r="R42" s="81" t="n">
        <f aca="false">Q42/76</f>
        <v>0.302631578947368</v>
      </c>
      <c r="S42" s="78"/>
    </row>
    <row r="43" customFormat="false" ht="26.1" hidden="false" customHeight="true" outlineLevel="0" collapsed="false">
      <c r="A43" s="77" t="n">
        <v>37</v>
      </c>
      <c r="B43" s="26" t="s">
        <v>221</v>
      </c>
      <c r="C43" s="78" t="s">
        <v>14</v>
      </c>
      <c r="D43" s="27" t="n">
        <v>38391</v>
      </c>
      <c r="E43" s="28" t="s">
        <v>24</v>
      </c>
      <c r="F43" s="26" t="s">
        <v>222</v>
      </c>
      <c r="G43" s="8" t="n">
        <v>3</v>
      </c>
      <c r="H43" s="8" t="n">
        <v>0</v>
      </c>
      <c r="I43" s="8" t="n">
        <v>3</v>
      </c>
      <c r="J43" s="8" t="n">
        <v>5</v>
      </c>
      <c r="K43" s="8" t="n">
        <v>8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4</v>
      </c>
      <c r="Q43" s="80" t="n">
        <f aca="false">SUM(G43:P43)</f>
        <v>23</v>
      </c>
      <c r="R43" s="81" t="n">
        <f aca="false">Q43/76</f>
        <v>0.302631578947368</v>
      </c>
      <c r="S43" s="26"/>
    </row>
    <row r="44" customFormat="false" ht="26.1" hidden="false" customHeight="true" outlineLevel="0" collapsed="false">
      <c r="A44" s="77" t="n">
        <v>38</v>
      </c>
      <c r="B44" s="26" t="s">
        <v>223</v>
      </c>
      <c r="C44" s="78" t="s">
        <v>14</v>
      </c>
      <c r="D44" s="90" t="n">
        <v>38449</v>
      </c>
      <c r="E44" s="56" t="s">
        <v>57</v>
      </c>
      <c r="F44" s="26" t="s">
        <v>75</v>
      </c>
      <c r="G44" s="8" t="n">
        <v>6</v>
      </c>
      <c r="H44" s="8" t="n">
        <v>6</v>
      </c>
      <c r="I44" s="8" t="n">
        <v>1</v>
      </c>
      <c r="J44" s="8" t="n">
        <v>2.5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6</v>
      </c>
      <c r="P44" s="8" t="n">
        <v>0</v>
      </c>
      <c r="Q44" s="80" t="n">
        <f aca="false">SUM(G44:P44)</f>
        <v>21.5</v>
      </c>
      <c r="R44" s="81" t="n">
        <f aca="false">Q44/76</f>
        <v>0.282894736842105</v>
      </c>
      <c r="S44" s="78"/>
    </row>
    <row r="45" customFormat="false" ht="26.1" hidden="false" customHeight="true" outlineLevel="0" collapsed="false">
      <c r="A45" s="77" t="n">
        <v>39</v>
      </c>
      <c r="B45" s="88" t="s">
        <v>224</v>
      </c>
      <c r="C45" s="88" t="s">
        <v>30</v>
      </c>
      <c r="D45" s="95" t="n">
        <v>38334</v>
      </c>
      <c r="E45" s="101" t="s">
        <v>18</v>
      </c>
      <c r="F45" s="88" t="s">
        <v>178</v>
      </c>
      <c r="G45" s="80" t="n">
        <v>2.5</v>
      </c>
      <c r="H45" s="80" t="n">
        <v>3</v>
      </c>
      <c r="I45" s="80" t="n">
        <v>1</v>
      </c>
      <c r="J45" s="80" t="n">
        <v>1.5</v>
      </c>
      <c r="K45" s="80" t="n">
        <v>8</v>
      </c>
      <c r="L45" s="80" t="n">
        <v>4</v>
      </c>
      <c r="M45" s="80" t="n">
        <v>0</v>
      </c>
      <c r="N45" s="80" t="n">
        <v>0</v>
      </c>
      <c r="O45" s="80" t="n">
        <v>0</v>
      </c>
      <c r="P45" s="80" t="n">
        <v>1.5</v>
      </c>
      <c r="Q45" s="80" t="n">
        <f aca="false">SUM(G45:P45)</f>
        <v>21.5</v>
      </c>
      <c r="R45" s="81" t="n">
        <f aca="false">Q45/76</f>
        <v>0.282894736842105</v>
      </c>
      <c r="S45" s="88"/>
    </row>
    <row r="46" customFormat="false" ht="26.1" hidden="false" customHeight="true" outlineLevel="0" collapsed="false">
      <c r="A46" s="77" t="n">
        <v>40</v>
      </c>
      <c r="B46" s="26" t="s">
        <v>225</v>
      </c>
      <c r="C46" s="97" t="s">
        <v>14</v>
      </c>
      <c r="D46" s="27" t="n">
        <v>38281</v>
      </c>
      <c r="E46" s="28" t="s">
        <v>40</v>
      </c>
      <c r="F46" s="26" t="s">
        <v>208</v>
      </c>
      <c r="G46" s="8" t="n">
        <v>5</v>
      </c>
      <c r="H46" s="8" t="n">
        <v>0</v>
      </c>
      <c r="I46" s="8" t="n">
        <v>1</v>
      </c>
      <c r="J46" s="8" t="n">
        <v>0.25</v>
      </c>
      <c r="K46" s="8" t="n">
        <v>8</v>
      </c>
      <c r="L46" s="8" t="n">
        <v>2</v>
      </c>
      <c r="M46" s="8" t="n">
        <v>0</v>
      </c>
      <c r="N46" s="8" t="n">
        <v>0</v>
      </c>
      <c r="O46" s="8" t="n">
        <v>4</v>
      </c>
      <c r="P46" s="8" t="n">
        <v>1</v>
      </c>
      <c r="Q46" s="80" t="n">
        <f aca="false">SUM(G46:P46)</f>
        <v>21.25</v>
      </c>
      <c r="R46" s="81" t="n">
        <f aca="false">Q46/76</f>
        <v>0.279605263157895</v>
      </c>
      <c r="S46" s="26"/>
    </row>
    <row r="47" customFormat="false" ht="26.1" hidden="false" customHeight="true" outlineLevel="0" collapsed="false">
      <c r="A47" s="77" t="n">
        <v>41</v>
      </c>
      <c r="B47" s="26" t="s">
        <v>226</v>
      </c>
      <c r="C47" s="97" t="s">
        <v>14</v>
      </c>
      <c r="D47" s="27" t="n">
        <v>38687</v>
      </c>
      <c r="E47" s="28" t="s">
        <v>40</v>
      </c>
      <c r="F47" s="26" t="s">
        <v>60</v>
      </c>
      <c r="G47" s="8" t="n">
        <v>6</v>
      </c>
      <c r="H47" s="8" t="n">
        <v>3</v>
      </c>
      <c r="I47" s="8" t="n">
        <v>0</v>
      </c>
      <c r="J47" s="8" t="n">
        <v>4</v>
      </c>
      <c r="K47" s="8" t="n">
        <v>4</v>
      </c>
      <c r="L47" s="8" t="n">
        <v>0</v>
      </c>
      <c r="M47" s="8" t="n">
        <v>0</v>
      </c>
      <c r="N47" s="8" t="n">
        <v>0</v>
      </c>
      <c r="O47" s="8" t="n">
        <v>4</v>
      </c>
      <c r="P47" s="8" t="n">
        <v>0</v>
      </c>
      <c r="Q47" s="80" t="n">
        <f aca="false">SUM(G47:P47)</f>
        <v>21</v>
      </c>
      <c r="R47" s="81" t="n">
        <f aca="false">Q47/76</f>
        <v>0.276315789473684</v>
      </c>
      <c r="S47" s="26"/>
    </row>
    <row r="48" customFormat="false" ht="26.1" hidden="false" customHeight="true" outlineLevel="0" collapsed="false">
      <c r="A48" s="77" t="n">
        <v>42</v>
      </c>
      <c r="B48" s="26" t="s">
        <v>227</v>
      </c>
      <c r="C48" s="78" t="s">
        <v>14</v>
      </c>
      <c r="D48" s="90" t="n">
        <v>38084</v>
      </c>
      <c r="E48" s="56" t="s">
        <v>57</v>
      </c>
      <c r="F48" s="26" t="s">
        <v>75</v>
      </c>
      <c r="G48" s="8" t="n">
        <v>3</v>
      </c>
      <c r="H48" s="8" t="n">
        <v>3.5</v>
      </c>
      <c r="I48" s="8" t="n">
        <v>0</v>
      </c>
      <c r="J48" s="8" t="n">
        <v>0</v>
      </c>
      <c r="K48" s="8" t="n">
        <v>5</v>
      </c>
      <c r="L48" s="8" t="n">
        <v>0</v>
      </c>
      <c r="M48" s="8" t="n">
        <v>2</v>
      </c>
      <c r="N48" s="8" t="n">
        <v>0</v>
      </c>
      <c r="O48" s="8" t="n">
        <v>6</v>
      </c>
      <c r="P48" s="8" t="n">
        <v>1</v>
      </c>
      <c r="Q48" s="80" t="n">
        <f aca="false">SUM(G48:P48)</f>
        <v>20.5</v>
      </c>
      <c r="R48" s="81" t="n">
        <f aca="false">Q48/76</f>
        <v>0.269736842105263</v>
      </c>
      <c r="S48" s="78"/>
    </row>
    <row r="49" customFormat="false" ht="26.1" hidden="false" customHeight="true" outlineLevel="0" collapsed="false">
      <c r="A49" s="77" t="n">
        <v>43</v>
      </c>
      <c r="B49" s="88" t="s">
        <v>228</v>
      </c>
      <c r="C49" s="88" t="s">
        <v>30</v>
      </c>
      <c r="D49" s="95" t="n">
        <v>38233</v>
      </c>
      <c r="E49" s="101" t="s">
        <v>18</v>
      </c>
      <c r="F49" s="88" t="s">
        <v>178</v>
      </c>
      <c r="G49" s="80" t="n">
        <v>6</v>
      </c>
      <c r="H49" s="80" t="n">
        <v>0</v>
      </c>
      <c r="I49" s="80" t="n">
        <v>0</v>
      </c>
      <c r="J49" s="80" t="n">
        <v>2</v>
      </c>
      <c r="K49" s="80" t="n">
        <v>7</v>
      </c>
      <c r="L49" s="80" t="n">
        <v>0</v>
      </c>
      <c r="M49" s="80" t="n">
        <v>0</v>
      </c>
      <c r="N49" s="80" t="n">
        <v>0.5</v>
      </c>
      <c r="O49" s="80" t="n">
        <v>0</v>
      </c>
      <c r="P49" s="80" t="n">
        <v>5</v>
      </c>
      <c r="Q49" s="80" t="n">
        <f aca="false">SUM(G49:P49)</f>
        <v>20.5</v>
      </c>
      <c r="R49" s="81" t="n">
        <f aca="false">Q49/76</f>
        <v>0.269736842105263</v>
      </c>
      <c r="S49" s="88"/>
    </row>
    <row r="50" customFormat="false" ht="26.1" hidden="false" customHeight="true" outlineLevel="0" collapsed="false">
      <c r="A50" s="77" t="n">
        <v>44</v>
      </c>
      <c r="B50" s="26" t="s">
        <v>229</v>
      </c>
      <c r="C50" s="88" t="s">
        <v>30</v>
      </c>
      <c r="D50" s="27" t="n">
        <v>38497</v>
      </c>
      <c r="E50" s="28" t="s">
        <v>31</v>
      </c>
      <c r="F50" s="26" t="s">
        <v>230</v>
      </c>
      <c r="G50" s="8" t="n">
        <v>2</v>
      </c>
      <c r="H50" s="8" t="n">
        <v>2</v>
      </c>
      <c r="I50" s="8" t="n">
        <v>6</v>
      </c>
      <c r="J50" s="8" t="n">
        <v>2</v>
      </c>
      <c r="K50" s="8" t="n">
        <v>0</v>
      </c>
      <c r="L50" s="8" t="n">
        <v>0</v>
      </c>
      <c r="M50" s="8" t="n">
        <v>4</v>
      </c>
      <c r="N50" s="8" t="n">
        <v>0</v>
      </c>
      <c r="O50" s="8" t="n">
        <v>0</v>
      </c>
      <c r="P50" s="8" t="n">
        <v>3</v>
      </c>
      <c r="Q50" s="80" t="n">
        <f aca="false">SUM(G50:P50)</f>
        <v>19</v>
      </c>
      <c r="R50" s="81" t="n">
        <f aca="false">Q50/76</f>
        <v>0.25</v>
      </c>
      <c r="S50" s="26"/>
    </row>
    <row r="51" customFormat="false" ht="26.1" hidden="false" customHeight="true" outlineLevel="0" collapsed="false">
      <c r="A51" s="77" t="n">
        <v>45</v>
      </c>
      <c r="B51" s="89" t="s">
        <v>231</v>
      </c>
      <c r="C51" s="83" t="s">
        <v>14</v>
      </c>
      <c r="D51" s="90" t="n">
        <v>38309</v>
      </c>
      <c r="E51" s="56" t="s">
        <v>86</v>
      </c>
      <c r="F51" s="57" t="s">
        <v>16</v>
      </c>
      <c r="G51" s="77" t="n">
        <v>4</v>
      </c>
      <c r="H51" s="77" t="n">
        <v>2</v>
      </c>
      <c r="I51" s="77" t="n">
        <v>2</v>
      </c>
      <c r="J51" s="77" t="n">
        <v>1.5</v>
      </c>
      <c r="K51" s="77" t="n">
        <v>8</v>
      </c>
      <c r="L51" s="77" t="n">
        <v>1</v>
      </c>
      <c r="M51" s="77" t="n">
        <v>0</v>
      </c>
      <c r="N51" s="77" t="n">
        <v>0</v>
      </c>
      <c r="O51" s="77" t="n">
        <v>0</v>
      </c>
      <c r="P51" s="77" t="n">
        <v>0.5</v>
      </c>
      <c r="Q51" s="80" t="n">
        <f aca="false">SUM(G51:P51)</f>
        <v>19</v>
      </c>
      <c r="R51" s="81" t="n">
        <f aca="false">Q51/76</f>
        <v>0.25</v>
      </c>
      <c r="S51" s="91"/>
    </row>
    <row r="52" customFormat="false" ht="26.1" hidden="false" customHeight="true" outlineLevel="0" collapsed="false">
      <c r="A52" s="77" t="n">
        <v>46</v>
      </c>
      <c r="B52" s="26" t="s">
        <v>232</v>
      </c>
      <c r="C52" s="26" t="s">
        <v>30</v>
      </c>
      <c r="D52" s="27" t="n">
        <v>38302</v>
      </c>
      <c r="E52" s="56" t="s">
        <v>34</v>
      </c>
      <c r="F52" s="26" t="s">
        <v>49</v>
      </c>
      <c r="G52" s="8" t="n">
        <v>6</v>
      </c>
      <c r="H52" s="8" t="n">
        <v>0</v>
      </c>
      <c r="I52" s="8" t="n">
        <v>0</v>
      </c>
      <c r="J52" s="8" t="n">
        <v>1.5</v>
      </c>
      <c r="K52" s="8" t="n">
        <v>8</v>
      </c>
      <c r="L52" s="8" t="n">
        <v>0</v>
      </c>
      <c r="M52" s="8" t="n">
        <v>0</v>
      </c>
      <c r="N52" s="8" t="n">
        <v>0</v>
      </c>
      <c r="O52" s="8" t="n">
        <v>2</v>
      </c>
      <c r="P52" s="8" t="n">
        <v>0.5</v>
      </c>
      <c r="Q52" s="80" t="n">
        <f aca="false">SUM(G52:P52)</f>
        <v>18</v>
      </c>
      <c r="R52" s="81" t="n">
        <f aca="false">Q52/76</f>
        <v>0.236842105263158</v>
      </c>
      <c r="S52" s="26"/>
    </row>
    <row r="53" customFormat="false" ht="26.1" hidden="false" customHeight="true" outlineLevel="0" collapsed="false">
      <c r="A53" s="77" t="n">
        <v>47</v>
      </c>
      <c r="B53" s="26" t="s">
        <v>233</v>
      </c>
      <c r="C53" s="78" t="s">
        <v>14</v>
      </c>
      <c r="D53" s="27" t="n">
        <v>38223</v>
      </c>
      <c r="E53" s="79" t="s">
        <v>46</v>
      </c>
      <c r="F53" s="26" t="s">
        <v>164</v>
      </c>
      <c r="G53" s="8" t="n">
        <v>1</v>
      </c>
      <c r="H53" s="8" t="n">
        <v>5</v>
      </c>
      <c r="I53" s="8" t="n">
        <v>2</v>
      </c>
      <c r="J53" s="8" t="n">
        <v>1.75</v>
      </c>
      <c r="K53" s="8" t="n">
        <v>0</v>
      </c>
      <c r="L53" s="8" t="n">
        <v>0</v>
      </c>
      <c r="M53" s="8" t="n">
        <v>2</v>
      </c>
      <c r="N53" s="8" t="n">
        <v>0</v>
      </c>
      <c r="O53" s="8" t="n">
        <v>4</v>
      </c>
      <c r="P53" s="8" t="n">
        <v>1</v>
      </c>
      <c r="Q53" s="80" t="n">
        <f aca="false">SUM(G53:P53)</f>
        <v>16.75</v>
      </c>
      <c r="R53" s="81" t="n">
        <f aca="false">Q53/76</f>
        <v>0.220394736842105</v>
      </c>
      <c r="S53" s="26"/>
    </row>
    <row r="54" customFormat="false" ht="26.1" hidden="false" customHeight="true" outlineLevel="0" collapsed="false">
      <c r="A54" s="77" t="n">
        <v>48</v>
      </c>
      <c r="B54" s="102" t="s">
        <v>234</v>
      </c>
      <c r="C54" s="83" t="s">
        <v>14</v>
      </c>
      <c r="D54" s="23" t="n">
        <v>38237</v>
      </c>
      <c r="E54" s="24" t="s">
        <v>21</v>
      </c>
      <c r="F54" s="22" t="s">
        <v>166</v>
      </c>
      <c r="G54" s="84" t="n">
        <v>2</v>
      </c>
      <c r="H54" s="84" t="n">
        <v>1</v>
      </c>
      <c r="I54" s="84" t="n">
        <v>3</v>
      </c>
      <c r="J54" s="84" t="n">
        <v>0.75</v>
      </c>
      <c r="K54" s="84" t="n">
        <v>0</v>
      </c>
      <c r="L54" s="84" t="n">
        <v>0</v>
      </c>
      <c r="M54" s="84" t="n">
        <v>2</v>
      </c>
      <c r="N54" s="84" t="n">
        <v>6</v>
      </c>
      <c r="O54" s="84" t="n">
        <v>0</v>
      </c>
      <c r="P54" s="84" t="n">
        <v>2</v>
      </c>
      <c r="Q54" s="80" t="n">
        <f aca="false">SUM(G54:P54)</f>
        <v>16.75</v>
      </c>
      <c r="R54" s="81" t="n">
        <f aca="false">Q54/76</f>
        <v>0.220394736842105</v>
      </c>
      <c r="S54" s="22"/>
    </row>
    <row r="55" customFormat="false" ht="26.1" hidden="false" customHeight="true" outlineLevel="0" collapsed="false">
      <c r="A55" s="77" t="n">
        <v>49</v>
      </c>
      <c r="B55" s="88" t="s">
        <v>235</v>
      </c>
      <c r="C55" s="88" t="s">
        <v>30</v>
      </c>
      <c r="D55" s="95" t="n">
        <v>38208</v>
      </c>
      <c r="E55" s="101" t="s">
        <v>18</v>
      </c>
      <c r="F55" s="88" t="s">
        <v>236</v>
      </c>
      <c r="G55" s="80" t="n">
        <v>2</v>
      </c>
      <c r="H55" s="80" t="n">
        <v>3</v>
      </c>
      <c r="I55" s="80" t="n">
        <v>0</v>
      </c>
      <c r="J55" s="80" t="n">
        <v>2</v>
      </c>
      <c r="K55" s="80" t="n">
        <v>0</v>
      </c>
      <c r="L55" s="80" t="n">
        <v>0</v>
      </c>
      <c r="M55" s="80" t="n">
        <v>4</v>
      </c>
      <c r="N55" s="80" t="n">
        <v>0</v>
      </c>
      <c r="O55" s="80" t="n">
        <v>4</v>
      </c>
      <c r="P55" s="80" t="n">
        <v>1</v>
      </c>
      <c r="Q55" s="80" t="n">
        <f aca="false">SUM(G55:P55)</f>
        <v>16</v>
      </c>
      <c r="R55" s="81" t="n">
        <f aca="false">Q55/76</f>
        <v>0.210526315789474</v>
      </c>
      <c r="S55" s="88"/>
    </row>
    <row r="56" customFormat="false" ht="26.1" hidden="false" customHeight="true" outlineLevel="0" collapsed="false">
      <c r="A56" s="77" t="n">
        <v>50</v>
      </c>
      <c r="B56" s="88" t="s">
        <v>237</v>
      </c>
      <c r="C56" s="88" t="s">
        <v>30</v>
      </c>
      <c r="D56" s="95" t="n">
        <v>38469</v>
      </c>
      <c r="E56" s="101" t="s">
        <v>18</v>
      </c>
      <c r="F56" s="88" t="s">
        <v>236</v>
      </c>
      <c r="G56" s="80" t="n">
        <v>2</v>
      </c>
      <c r="H56" s="80" t="n">
        <v>6</v>
      </c>
      <c r="I56" s="80" t="n">
        <v>3</v>
      </c>
      <c r="J56" s="80" t="n">
        <v>0</v>
      </c>
      <c r="K56" s="80" t="n">
        <v>3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1</v>
      </c>
      <c r="Q56" s="80" t="n">
        <f aca="false">SUM(G56:P56)</f>
        <v>15</v>
      </c>
      <c r="R56" s="81" t="n">
        <f aca="false">Q56/76</f>
        <v>0.197368421052632</v>
      </c>
      <c r="S56" s="88"/>
    </row>
    <row r="57" customFormat="false" ht="26.1" hidden="false" customHeight="true" outlineLevel="0" collapsed="false">
      <c r="A57" s="77" t="n">
        <v>51</v>
      </c>
      <c r="B57" s="26" t="s">
        <v>238</v>
      </c>
      <c r="C57" s="78" t="s">
        <v>14</v>
      </c>
      <c r="D57" s="27" t="n">
        <v>38183</v>
      </c>
      <c r="E57" s="56" t="s">
        <v>145</v>
      </c>
      <c r="F57" s="26" t="s">
        <v>239</v>
      </c>
      <c r="G57" s="8" t="n">
        <v>0</v>
      </c>
      <c r="H57" s="8" t="n">
        <v>3</v>
      </c>
      <c r="I57" s="8" t="n">
        <v>0</v>
      </c>
      <c r="J57" s="8" t="n">
        <v>8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4</v>
      </c>
      <c r="Q57" s="80" t="n">
        <f aca="false">SUM(G57:P57)</f>
        <v>15</v>
      </c>
      <c r="R57" s="81" t="n">
        <f aca="false">Q57/76</f>
        <v>0.197368421052632</v>
      </c>
      <c r="S57" s="26"/>
    </row>
    <row r="58" customFormat="false" ht="26.1" hidden="false" customHeight="true" outlineLevel="0" collapsed="false">
      <c r="A58" s="77" t="n">
        <v>52</v>
      </c>
      <c r="B58" s="26" t="s">
        <v>240</v>
      </c>
      <c r="C58" s="88" t="s">
        <v>30</v>
      </c>
      <c r="D58" s="27" t="n">
        <v>38293</v>
      </c>
      <c r="E58" s="28" t="s">
        <v>31</v>
      </c>
      <c r="F58" s="26" t="s">
        <v>230</v>
      </c>
      <c r="G58" s="8" t="n">
        <v>2</v>
      </c>
      <c r="H58" s="8" t="n">
        <v>3</v>
      </c>
      <c r="I58" s="8" t="n">
        <v>1</v>
      </c>
      <c r="J58" s="8" t="n">
        <v>2.5</v>
      </c>
      <c r="K58" s="8" t="n">
        <v>3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3</v>
      </c>
      <c r="Q58" s="80" t="n">
        <f aca="false">SUM(G58:P58)</f>
        <v>14.5</v>
      </c>
      <c r="R58" s="81" t="n">
        <f aca="false">Q58/76</f>
        <v>0.190789473684211</v>
      </c>
      <c r="S58" s="26"/>
    </row>
    <row r="59" customFormat="false" ht="26.1" hidden="false" customHeight="true" outlineLevel="0" collapsed="false">
      <c r="A59" s="77" t="n">
        <v>53</v>
      </c>
      <c r="B59" s="85" t="s">
        <v>241</v>
      </c>
      <c r="C59" s="86" t="s">
        <v>30</v>
      </c>
      <c r="D59" s="92" t="n">
        <v>38331</v>
      </c>
      <c r="E59" s="87" t="s">
        <v>62</v>
      </c>
      <c r="F59" s="85" t="s">
        <v>94</v>
      </c>
      <c r="G59" s="41" t="n">
        <v>1</v>
      </c>
      <c r="H59" s="41" t="n">
        <v>4</v>
      </c>
      <c r="I59" s="41" t="n">
        <v>0</v>
      </c>
      <c r="J59" s="41" t="n">
        <v>1</v>
      </c>
      <c r="K59" s="41" t="n">
        <v>6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2</v>
      </c>
      <c r="Q59" s="80" t="n">
        <f aca="false">SUM(G59:P59)</f>
        <v>14</v>
      </c>
      <c r="R59" s="81" t="n">
        <f aca="false">Q59/76</f>
        <v>0.184210526315789</v>
      </c>
      <c r="S59" s="86"/>
    </row>
    <row r="60" customFormat="false" ht="26.1" hidden="false" customHeight="true" outlineLevel="0" collapsed="false">
      <c r="A60" s="77" t="n">
        <v>54</v>
      </c>
      <c r="B60" s="26" t="s">
        <v>242</v>
      </c>
      <c r="C60" s="78" t="s">
        <v>14</v>
      </c>
      <c r="D60" s="27" t="n">
        <v>38437</v>
      </c>
      <c r="E60" s="56" t="s">
        <v>66</v>
      </c>
      <c r="F60" s="26" t="s">
        <v>97</v>
      </c>
      <c r="G60" s="8" t="n">
        <v>3</v>
      </c>
      <c r="H60" s="8" t="n">
        <v>3</v>
      </c>
      <c r="I60" s="8" t="n">
        <v>0</v>
      </c>
      <c r="J60" s="8" t="n">
        <v>2</v>
      </c>
      <c r="K60" s="8" t="n">
        <v>6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0" t="n">
        <f aca="false">SUM(G60:P60)</f>
        <v>14</v>
      </c>
      <c r="R60" s="81" t="n">
        <f aca="false">Q60/76</f>
        <v>0.184210526315789</v>
      </c>
      <c r="S60" s="26"/>
    </row>
    <row r="61" customFormat="false" ht="26.1" hidden="false" customHeight="true" outlineLevel="0" collapsed="false">
      <c r="A61" s="77" t="n">
        <v>55</v>
      </c>
      <c r="B61" s="26" t="s">
        <v>243</v>
      </c>
      <c r="C61" s="88" t="s">
        <v>30</v>
      </c>
      <c r="D61" s="27" t="n">
        <v>38364</v>
      </c>
      <c r="E61" s="28" t="s">
        <v>31</v>
      </c>
      <c r="F61" s="26" t="s">
        <v>230</v>
      </c>
      <c r="G61" s="8" t="n">
        <v>4</v>
      </c>
      <c r="H61" s="8" t="n">
        <v>2</v>
      </c>
      <c r="I61" s="8" t="n">
        <v>1</v>
      </c>
      <c r="J61" s="8" t="n">
        <v>1</v>
      </c>
      <c r="K61" s="8" t="n">
        <v>1</v>
      </c>
      <c r="L61" s="8" t="n">
        <v>0</v>
      </c>
      <c r="M61" s="8" t="n">
        <v>0</v>
      </c>
      <c r="N61" s="8" t="n">
        <v>3</v>
      </c>
      <c r="O61" s="8" t="n">
        <v>2</v>
      </c>
      <c r="P61" s="8" t="n">
        <v>0</v>
      </c>
      <c r="Q61" s="80" t="n">
        <f aca="false">SUM(G61:P61)</f>
        <v>14</v>
      </c>
      <c r="R61" s="81" t="n">
        <f aca="false">Q61/76</f>
        <v>0.184210526315789</v>
      </c>
      <c r="S61" s="26"/>
    </row>
    <row r="62" customFormat="false" ht="26.1" hidden="false" customHeight="true" outlineLevel="0" collapsed="false">
      <c r="A62" s="77" t="n">
        <v>56</v>
      </c>
      <c r="B62" s="103" t="s">
        <v>244</v>
      </c>
      <c r="C62" s="88" t="s">
        <v>30</v>
      </c>
      <c r="D62" s="95" t="n">
        <v>38524</v>
      </c>
      <c r="E62" s="101" t="s">
        <v>18</v>
      </c>
      <c r="F62" s="103" t="s">
        <v>236</v>
      </c>
      <c r="G62" s="104" t="n">
        <v>8</v>
      </c>
      <c r="H62" s="104" t="n">
        <v>0</v>
      </c>
      <c r="I62" s="104" t="n">
        <v>1</v>
      </c>
      <c r="J62" s="104" t="n">
        <v>0</v>
      </c>
      <c r="K62" s="104" t="n">
        <v>0</v>
      </c>
      <c r="L62" s="104" t="n">
        <v>1</v>
      </c>
      <c r="M62" s="104" t="n">
        <v>0</v>
      </c>
      <c r="N62" s="104" t="n">
        <v>0</v>
      </c>
      <c r="O62" s="104" t="n">
        <v>2</v>
      </c>
      <c r="P62" s="104" t="n">
        <v>2</v>
      </c>
      <c r="Q62" s="80" t="n">
        <f aca="false">SUM(G62:P62)</f>
        <v>14</v>
      </c>
      <c r="R62" s="81" t="n">
        <f aca="false">Q62/76</f>
        <v>0.184210526315789</v>
      </c>
      <c r="S62" s="103"/>
    </row>
    <row r="63" customFormat="false" ht="26.1" hidden="false" customHeight="true" outlineLevel="0" collapsed="false">
      <c r="A63" s="77" t="n">
        <v>57</v>
      </c>
      <c r="B63" s="26" t="s">
        <v>245</v>
      </c>
      <c r="C63" s="78" t="s">
        <v>14</v>
      </c>
      <c r="D63" s="90" t="n">
        <v>38449</v>
      </c>
      <c r="E63" s="56" t="s">
        <v>57</v>
      </c>
      <c r="F63" s="26" t="s">
        <v>75</v>
      </c>
      <c r="G63" s="8" t="n">
        <v>0</v>
      </c>
      <c r="H63" s="8" t="n">
        <v>1</v>
      </c>
      <c r="I63" s="8" t="n">
        <v>1</v>
      </c>
      <c r="J63" s="8" t="n">
        <v>1.75</v>
      </c>
      <c r="K63" s="8" t="n">
        <v>2</v>
      </c>
      <c r="L63" s="8" t="n">
        <v>1.5</v>
      </c>
      <c r="M63" s="8" t="n">
        <v>0</v>
      </c>
      <c r="N63" s="8" t="n">
        <v>1</v>
      </c>
      <c r="O63" s="8" t="n">
        <v>4</v>
      </c>
      <c r="P63" s="8" t="n">
        <v>0</v>
      </c>
      <c r="Q63" s="80" t="n">
        <f aca="false">SUM(G63:P63)</f>
        <v>12.25</v>
      </c>
      <c r="R63" s="81" t="n">
        <f aca="false">Q63/76</f>
        <v>0.161184210526316</v>
      </c>
      <c r="S63" s="78"/>
    </row>
    <row r="64" customFormat="false" ht="26.1" hidden="false" customHeight="true" outlineLevel="0" collapsed="false">
      <c r="A64" s="77" t="n">
        <v>58</v>
      </c>
      <c r="B64" s="26" t="s">
        <v>246</v>
      </c>
      <c r="C64" s="26" t="s">
        <v>30</v>
      </c>
      <c r="D64" s="27" t="n">
        <v>38280</v>
      </c>
      <c r="E64" s="56" t="s">
        <v>34</v>
      </c>
      <c r="F64" s="26" t="s">
        <v>185</v>
      </c>
      <c r="G64" s="8" t="n">
        <v>3</v>
      </c>
      <c r="H64" s="8" t="n">
        <v>3</v>
      </c>
      <c r="I64" s="8" t="n">
        <v>0</v>
      </c>
      <c r="J64" s="8" t="n">
        <v>0</v>
      </c>
      <c r="K64" s="8" t="n">
        <v>6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0" t="n">
        <f aca="false">SUM(G64:P64)</f>
        <v>12</v>
      </c>
      <c r="R64" s="81" t="n">
        <f aca="false">Q64/76</f>
        <v>0.157894736842105</v>
      </c>
      <c r="S64" s="26"/>
    </row>
    <row r="65" customFormat="false" ht="26.1" hidden="false" customHeight="true" outlineLevel="0" collapsed="false">
      <c r="A65" s="77" t="n">
        <v>59</v>
      </c>
      <c r="B65" s="83" t="s">
        <v>247</v>
      </c>
      <c r="C65" s="83" t="s">
        <v>14</v>
      </c>
      <c r="D65" s="27" t="n">
        <v>38142</v>
      </c>
      <c r="E65" s="56" t="s">
        <v>51</v>
      </c>
      <c r="F65" s="83" t="s">
        <v>175</v>
      </c>
      <c r="G65" s="93" t="n">
        <v>8</v>
      </c>
      <c r="H65" s="93" t="n">
        <v>1</v>
      </c>
      <c r="I65" s="93" t="n">
        <v>0</v>
      </c>
      <c r="J65" s="93" t="n">
        <v>0.5</v>
      </c>
      <c r="K65" s="93" t="n">
        <v>0</v>
      </c>
      <c r="L65" s="93" t="n">
        <v>1</v>
      </c>
      <c r="M65" s="93" t="n">
        <v>0</v>
      </c>
      <c r="N65" s="93" t="n">
        <v>0</v>
      </c>
      <c r="O65" s="93" t="n">
        <v>0</v>
      </c>
      <c r="P65" s="93" t="n">
        <v>1</v>
      </c>
      <c r="Q65" s="80" t="n">
        <f aca="false">SUM(G65:P65)</f>
        <v>11.5</v>
      </c>
      <c r="R65" s="81" t="n">
        <f aca="false">Q65/76</f>
        <v>0.151315789473684</v>
      </c>
      <c r="S65" s="26"/>
    </row>
    <row r="66" customFormat="false" ht="26.1" hidden="false" customHeight="true" outlineLevel="0" collapsed="false">
      <c r="A66" s="77" t="n">
        <v>60</v>
      </c>
      <c r="B66" s="26" t="s">
        <v>248</v>
      </c>
      <c r="C66" s="78" t="s">
        <v>14</v>
      </c>
      <c r="D66" s="27" t="n">
        <v>38352</v>
      </c>
      <c r="E66" s="28" t="s">
        <v>24</v>
      </c>
      <c r="F66" s="26" t="s">
        <v>222</v>
      </c>
      <c r="G66" s="8" t="n">
        <v>0</v>
      </c>
      <c r="H66" s="8" t="n">
        <v>0</v>
      </c>
      <c r="I66" s="8" t="n">
        <v>1</v>
      </c>
      <c r="J66" s="8" t="n">
        <v>1.5</v>
      </c>
      <c r="K66" s="8" t="n">
        <v>7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1</v>
      </c>
      <c r="Q66" s="80" t="n">
        <f aca="false">SUM(G66:P66)</f>
        <v>10.5</v>
      </c>
      <c r="R66" s="81" t="n">
        <f aca="false">Q66/76</f>
        <v>0.138157894736842</v>
      </c>
      <c r="S66" s="26"/>
    </row>
    <row r="67" customFormat="false" ht="26.1" hidden="false" customHeight="true" outlineLevel="0" collapsed="false">
      <c r="A67" s="77" t="n">
        <v>61</v>
      </c>
      <c r="B67" s="83" t="s">
        <v>249</v>
      </c>
      <c r="C67" s="83" t="s">
        <v>14</v>
      </c>
      <c r="D67" s="27" t="n">
        <v>38372</v>
      </c>
      <c r="E67" s="56" t="s">
        <v>51</v>
      </c>
      <c r="F67" s="83" t="s">
        <v>250</v>
      </c>
      <c r="G67" s="93" t="n">
        <v>3</v>
      </c>
      <c r="H67" s="93" t="n">
        <v>1</v>
      </c>
      <c r="I67" s="93" t="n">
        <v>2.5</v>
      </c>
      <c r="J67" s="93" t="n">
        <v>0.5</v>
      </c>
      <c r="K67" s="93" t="n">
        <v>0</v>
      </c>
      <c r="L67" s="93" t="n">
        <v>0</v>
      </c>
      <c r="M67" s="93" t="n">
        <v>2</v>
      </c>
      <c r="N67" s="93" t="n">
        <v>0</v>
      </c>
      <c r="O67" s="93" t="n">
        <v>0</v>
      </c>
      <c r="P67" s="93" t="n">
        <v>1</v>
      </c>
      <c r="Q67" s="80" t="n">
        <f aca="false">SUM(G67:P67)</f>
        <v>10</v>
      </c>
      <c r="R67" s="81" t="n">
        <f aca="false">Q67/76</f>
        <v>0.131578947368421</v>
      </c>
      <c r="S67" s="26"/>
    </row>
    <row r="68" customFormat="false" ht="26.1" hidden="false" customHeight="true" outlineLevel="0" collapsed="false">
      <c r="A68" s="77" t="n">
        <v>62</v>
      </c>
      <c r="B68" s="103" t="s">
        <v>251</v>
      </c>
      <c r="C68" s="88" t="s">
        <v>30</v>
      </c>
      <c r="D68" s="95" t="n">
        <v>38500</v>
      </c>
      <c r="E68" s="101" t="s">
        <v>18</v>
      </c>
      <c r="F68" s="103" t="s">
        <v>236</v>
      </c>
      <c r="G68" s="104" t="n">
        <v>2</v>
      </c>
      <c r="H68" s="104" t="n">
        <v>2</v>
      </c>
      <c r="I68" s="104" t="n">
        <v>0</v>
      </c>
      <c r="J68" s="104" t="n">
        <v>2.25</v>
      </c>
      <c r="K68" s="104" t="n">
        <v>2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80" t="n">
        <f aca="false">SUM(G68:P68)</f>
        <v>8.25</v>
      </c>
      <c r="R68" s="81" t="n">
        <f aca="false">Q68/76</f>
        <v>0.108552631578947</v>
      </c>
      <c r="S68" s="103"/>
    </row>
    <row r="69" customFormat="false" ht="26.1" hidden="false" customHeight="true" outlineLevel="0" collapsed="false">
      <c r="A69" s="77" t="n">
        <v>63</v>
      </c>
      <c r="B69" s="83" t="s">
        <v>252</v>
      </c>
      <c r="C69" s="83" t="s">
        <v>14</v>
      </c>
      <c r="D69" s="27" t="n">
        <v>38323</v>
      </c>
      <c r="E69" s="56" t="s">
        <v>51</v>
      </c>
      <c r="F69" s="83" t="s">
        <v>250</v>
      </c>
      <c r="G69" s="93" t="n">
        <v>2</v>
      </c>
      <c r="H69" s="93" t="n">
        <v>4</v>
      </c>
      <c r="I69" s="93" t="n">
        <v>1</v>
      </c>
      <c r="J69" s="93" t="n">
        <v>0.5</v>
      </c>
      <c r="K69" s="93" t="n">
        <v>0</v>
      </c>
      <c r="L69" s="93" t="n">
        <v>0.5</v>
      </c>
      <c r="M69" s="93" t="n">
        <v>0</v>
      </c>
      <c r="N69" s="93" t="n">
        <v>0</v>
      </c>
      <c r="O69" s="93" t="n">
        <v>0</v>
      </c>
      <c r="P69" s="93" t="n">
        <v>0</v>
      </c>
      <c r="Q69" s="80" t="n">
        <f aca="false">SUM(G69:P69)</f>
        <v>8</v>
      </c>
      <c r="R69" s="81" t="n">
        <f aca="false">Q69/76</f>
        <v>0.105263157894737</v>
      </c>
      <c r="S69" s="26"/>
    </row>
    <row r="70" customFormat="false" ht="26.1" hidden="false" customHeight="true" outlineLevel="0" collapsed="false">
      <c r="A70" s="77" t="n">
        <v>64</v>
      </c>
      <c r="B70" s="85" t="s">
        <v>253</v>
      </c>
      <c r="C70" s="86" t="s">
        <v>30</v>
      </c>
      <c r="D70" s="92" t="n">
        <v>38424</v>
      </c>
      <c r="E70" s="87" t="s">
        <v>62</v>
      </c>
      <c r="F70" s="85" t="s">
        <v>94</v>
      </c>
      <c r="G70" s="41" t="n">
        <v>0</v>
      </c>
      <c r="H70" s="41" t="n">
        <v>3</v>
      </c>
      <c r="I70" s="41" t="n">
        <v>1</v>
      </c>
      <c r="J70" s="41" t="n">
        <v>2.75</v>
      </c>
      <c r="K70" s="41" t="n">
        <v>1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80" t="n">
        <f aca="false">SUM(G70:P70)</f>
        <v>7.75</v>
      </c>
      <c r="R70" s="81" t="n">
        <f aca="false">Q70/76</f>
        <v>0.101973684210526</v>
      </c>
      <c r="S70" s="86"/>
    </row>
    <row r="71" customFormat="false" ht="26.1" hidden="false" customHeight="true" outlineLevel="0" collapsed="false">
      <c r="A71" s="77" t="n">
        <v>65</v>
      </c>
      <c r="B71" s="85" t="s">
        <v>254</v>
      </c>
      <c r="C71" s="86" t="s">
        <v>30</v>
      </c>
      <c r="D71" s="92" t="n">
        <v>38427</v>
      </c>
      <c r="E71" s="87" t="s">
        <v>62</v>
      </c>
      <c r="F71" s="85" t="s">
        <v>63</v>
      </c>
      <c r="G71" s="41" t="n">
        <v>6</v>
      </c>
      <c r="H71" s="41" t="n">
        <v>0</v>
      </c>
      <c r="I71" s="41" t="n">
        <v>0</v>
      </c>
      <c r="J71" s="41" t="n">
        <v>1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80" t="n">
        <f aca="false">SUM(G71:P71)</f>
        <v>7</v>
      </c>
      <c r="R71" s="81" t="n">
        <f aca="false">Q71/76</f>
        <v>0.0921052631578947</v>
      </c>
      <c r="S71" s="86"/>
    </row>
    <row r="72" customFormat="false" ht="24" hidden="false" customHeight="true" outlineLevel="0" collapsed="false">
      <c r="A72" s="77" t="n">
        <v>66</v>
      </c>
      <c r="B72" s="88" t="s">
        <v>255</v>
      </c>
      <c r="C72" s="88" t="s">
        <v>30</v>
      </c>
      <c r="D72" s="95" t="n">
        <v>38335</v>
      </c>
      <c r="E72" s="96" t="s">
        <v>180</v>
      </c>
      <c r="F72" s="88" t="s">
        <v>181</v>
      </c>
      <c r="G72" s="80" t="n">
        <v>0</v>
      </c>
      <c r="H72" s="80" t="n">
        <v>2</v>
      </c>
      <c r="I72" s="80" t="n">
        <v>0</v>
      </c>
      <c r="J72" s="80" t="n">
        <v>1.75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2</v>
      </c>
      <c r="P72" s="80" t="n">
        <v>1</v>
      </c>
      <c r="Q72" s="80" t="n">
        <f aca="false">SUM(G72:P72)</f>
        <v>6.75</v>
      </c>
      <c r="R72" s="81" t="n">
        <f aca="false">Q72/76</f>
        <v>0.0888157894736842</v>
      </c>
      <c r="S72" s="88"/>
    </row>
    <row r="73" customFormat="false" ht="24" hidden="false" customHeight="true" outlineLevel="0" collapsed="false">
      <c r="A73" s="77" t="n">
        <v>67</v>
      </c>
      <c r="B73" s="26" t="s">
        <v>256</v>
      </c>
      <c r="C73" s="78" t="s">
        <v>14</v>
      </c>
      <c r="D73" s="27" t="n">
        <v>38371</v>
      </c>
      <c r="E73" s="28" t="s">
        <v>24</v>
      </c>
      <c r="F73" s="26" t="s">
        <v>198</v>
      </c>
      <c r="G73" s="8" t="n">
        <v>2</v>
      </c>
      <c r="H73" s="8" t="n">
        <v>1</v>
      </c>
      <c r="I73" s="8" t="n">
        <v>0</v>
      </c>
      <c r="J73" s="8" t="n">
        <v>0.75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0" t="n">
        <f aca="false">SUM(G73:P73)</f>
        <v>3.75</v>
      </c>
      <c r="R73" s="81" t="n">
        <f aca="false">Q73/76</f>
        <v>0.0493421052631579</v>
      </c>
      <c r="S73" s="26"/>
    </row>
    <row r="74" customFormat="false" ht="24" hidden="false" customHeight="true" outlineLevel="0" collapsed="false">
      <c r="A74" s="77" t="n">
        <v>68</v>
      </c>
      <c r="B74" s="85" t="s">
        <v>257</v>
      </c>
      <c r="C74" s="86" t="s">
        <v>30</v>
      </c>
      <c r="D74" s="65" t="n">
        <v>38331</v>
      </c>
      <c r="E74" s="87" t="s">
        <v>168</v>
      </c>
      <c r="F74" s="88" t="s">
        <v>169</v>
      </c>
      <c r="G74" s="80" t="n">
        <v>0</v>
      </c>
      <c r="H74" s="80" t="n">
        <v>1</v>
      </c>
      <c r="I74" s="80" t="n">
        <v>0</v>
      </c>
      <c r="J74" s="80" t="n">
        <v>1.5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.5</v>
      </c>
      <c r="Q74" s="80" t="n">
        <f aca="false">SUM(G74:P74)</f>
        <v>3</v>
      </c>
      <c r="R74" s="81" t="n">
        <f aca="false">Q74/76</f>
        <v>0.0394736842105263</v>
      </c>
      <c r="S74" s="86"/>
    </row>
    <row r="77" customFormat="false" ht="15.75" hidden="false" customHeight="false" outlineLevel="0" collapsed="false">
      <c r="B77" s="105" t="s">
        <v>258</v>
      </c>
      <c r="C77" s="105" t="s">
        <v>259</v>
      </c>
    </row>
    <row r="78" customFormat="false" ht="15.75" hidden="false" customHeight="false" outlineLevel="0" collapsed="false">
      <c r="B78" s="105" t="s">
        <v>260</v>
      </c>
      <c r="C78" s="105" t="s">
        <v>261</v>
      </c>
    </row>
    <row r="79" customFormat="false" ht="15.75" hidden="false" customHeight="false" outlineLevel="0" collapsed="false">
      <c r="B79" s="105"/>
      <c r="C79" s="105" t="s">
        <v>262</v>
      </c>
    </row>
    <row r="80" customFormat="false" ht="15.75" hidden="false" customHeight="false" outlineLevel="0" collapsed="false">
      <c r="B80" s="105"/>
      <c r="C80" s="105" t="s">
        <v>154</v>
      </c>
    </row>
    <row r="81" customFormat="false" ht="15.75" hidden="false" customHeight="false" outlineLevel="0" collapsed="false">
      <c r="B81" s="105"/>
      <c r="C81" s="105" t="s">
        <v>263</v>
      </c>
    </row>
    <row r="82" customFormat="false" ht="15.75" hidden="false" customHeight="false" outlineLevel="0" collapsed="false">
      <c r="B82" s="105"/>
      <c r="C82" s="105" t="s">
        <v>264</v>
      </c>
    </row>
    <row r="83" customFormat="false" ht="15.75" hidden="false" customHeight="false" outlineLevel="0" collapsed="false">
      <c r="B83" s="105"/>
      <c r="C83" s="105" t="s">
        <v>265</v>
      </c>
    </row>
    <row r="84" customFormat="false" ht="15.75" hidden="false" customHeight="false" outlineLevel="0" collapsed="false">
      <c r="B84" s="105"/>
      <c r="C84" s="105" t="s">
        <v>266</v>
      </c>
    </row>
    <row r="85" customFormat="false" ht="12.75" hidden="false" customHeight="false" outlineLevel="0" collapsed="false">
      <c r="C85" s="69" t="s">
        <v>267</v>
      </c>
    </row>
    <row r="86" customFormat="false" ht="12.75" hidden="false" customHeight="false" outlineLevel="0" collapsed="false">
      <c r="C86" s="69" t="s">
        <v>268</v>
      </c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S79" activeCellId="0" sqref="S79:S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7.85"/>
    <col collapsed="false" customWidth="true" hidden="false" outlineLevel="0" max="2" min="2" style="107" width="37.28"/>
    <col collapsed="false" customWidth="true" hidden="false" outlineLevel="0" max="3" min="3" style="107" width="21.42"/>
    <col collapsed="false" customWidth="true" hidden="false" outlineLevel="0" max="4" min="4" style="106" width="16.7"/>
    <col collapsed="false" customWidth="true" hidden="false" outlineLevel="0" max="5" min="5" style="107" width="42.85"/>
    <col collapsed="false" customWidth="true" hidden="false" outlineLevel="0" max="6" min="6" style="107" width="40.56"/>
    <col collapsed="false" customWidth="true" hidden="false" outlineLevel="0" max="16" min="7" style="106" width="10.85"/>
    <col collapsed="false" customWidth="true" hidden="false" outlineLevel="0" max="17" min="17" style="106" width="9.28"/>
    <col collapsed="false" customWidth="true" hidden="false" outlineLevel="0" max="18" min="18" style="106" width="14.85"/>
    <col collapsed="false" customWidth="true" hidden="false" outlineLevel="0" max="19" min="19" style="106" width="14.28"/>
    <col collapsed="false" customWidth="false" hidden="false" outlineLevel="0" max="257" min="20" style="107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true" outlineLevel="0" collapsed="false">
      <c r="A2" s="108"/>
      <c r="B2" s="5" t="s">
        <v>2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5" t="s">
        <v>2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2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B5" s="7"/>
      <c r="C5" s="6"/>
      <c r="E5" s="6"/>
      <c r="F5" s="6"/>
    </row>
    <row r="6" s="106" customFormat="true" ht="47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s">
        <v>10</v>
      </c>
      <c r="R6" s="8" t="s">
        <v>11</v>
      </c>
      <c r="S6" s="8" t="s">
        <v>12</v>
      </c>
    </row>
    <row r="7" customFormat="false" ht="26.1" hidden="false" customHeight="true" outlineLevel="0" collapsed="false">
      <c r="A7" s="8" t="n">
        <v>1</v>
      </c>
      <c r="B7" s="26" t="s">
        <v>272</v>
      </c>
      <c r="C7" s="26" t="s">
        <v>14</v>
      </c>
      <c r="D7" s="27" t="n">
        <v>38039</v>
      </c>
      <c r="E7" s="28" t="s">
        <v>51</v>
      </c>
      <c r="F7" s="26" t="s">
        <v>133</v>
      </c>
      <c r="G7" s="8" t="n">
        <v>12</v>
      </c>
      <c r="H7" s="8" t="n">
        <v>6</v>
      </c>
      <c r="I7" s="8" t="n">
        <v>12</v>
      </c>
      <c r="J7" s="8" t="n">
        <v>8</v>
      </c>
      <c r="K7" s="8" t="n">
        <v>5</v>
      </c>
      <c r="L7" s="8" t="n">
        <v>8</v>
      </c>
      <c r="M7" s="8" t="n">
        <v>0</v>
      </c>
      <c r="N7" s="8" t="n">
        <v>3</v>
      </c>
      <c r="O7" s="8" t="n">
        <v>4</v>
      </c>
      <c r="P7" s="8" t="n">
        <v>5</v>
      </c>
      <c r="Q7" s="41" t="n">
        <f aca="false">SUM(G7:P7)</f>
        <v>63</v>
      </c>
      <c r="R7" s="109" t="n">
        <f aca="false">Q7/74</f>
        <v>0.851351351351351</v>
      </c>
      <c r="S7" s="8"/>
    </row>
    <row r="8" customFormat="false" ht="26.1" hidden="false" customHeight="true" outlineLevel="0" collapsed="false">
      <c r="A8" s="8" t="n">
        <v>2</v>
      </c>
      <c r="B8" s="110" t="s">
        <v>273</v>
      </c>
      <c r="C8" s="26" t="s">
        <v>14</v>
      </c>
      <c r="D8" s="111" t="n">
        <v>37713</v>
      </c>
      <c r="E8" s="112" t="s">
        <v>15</v>
      </c>
      <c r="F8" s="113" t="s">
        <v>16</v>
      </c>
      <c r="G8" s="114" t="n">
        <v>5</v>
      </c>
      <c r="H8" s="114" t="n">
        <v>6</v>
      </c>
      <c r="I8" s="114" t="n">
        <v>12</v>
      </c>
      <c r="J8" s="114" t="n">
        <v>8</v>
      </c>
      <c r="K8" s="114" t="n">
        <v>5</v>
      </c>
      <c r="L8" s="114" t="n">
        <v>8</v>
      </c>
      <c r="M8" s="114" t="n">
        <v>4</v>
      </c>
      <c r="N8" s="114" t="n">
        <v>3</v>
      </c>
      <c r="O8" s="114" t="n">
        <v>6</v>
      </c>
      <c r="P8" s="114" t="n">
        <v>5</v>
      </c>
      <c r="Q8" s="41" t="n">
        <f aca="false">SUM(G8:P8)</f>
        <v>62</v>
      </c>
      <c r="R8" s="109" t="n">
        <f aca="false">Q8/74</f>
        <v>0.837837837837838</v>
      </c>
      <c r="S8" s="8"/>
    </row>
    <row r="9" customFormat="false" ht="26.1" hidden="false" customHeight="true" outlineLevel="0" collapsed="false">
      <c r="A9" s="8" t="n">
        <v>3</v>
      </c>
      <c r="B9" s="115" t="s">
        <v>274</v>
      </c>
      <c r="C9" s="26" t="s">
        <v>14</v>
      </c>
      <c r="D9" s="100" t="n">
        <v>37971</v>
      </c>
      <c r="E9" s="28" t="s">
        <v>86</v>
      </c>
      <c r="F9" s="26" t="s">
        <v>275</v>
      </c>
      <c r="G9" s="8" t="n">
        <v>8</v>
      </c>
      <c r="H9" s="8" t="n">
        <v>6</v>
      </c>
      <c r="I9" s="8" t="n">
        <v>12</v>
      </c>
      <c r="J9" s="8" t="n">
        <v>7</v>
      </c>
      <c r="K9" s="8" t="n">
        <v>5</v>
      </c>
      <c r="L9" s="8" t="n">
        <v>6</v>
      </c>
      <c r="M9" s="8" t="n">
        <v>4</v>
      </c>
      <c r="N9" s="8" t="n">
        <v>1</v>
      </c>
      <c r="O9" s="8" t="n">
        <v>2</v>
      </c>
      <c r="P9" s="8" t="n">
        <v>5</v>
      </c>
      <c r="Q9" s="41" t="n">
        <f aca="false">SUM(G9:P9)</f>
        <v>56</v>
      </c>
      <c r="R9" s="109" t="n">
        <f aca="false">Q9/74</f>
        <v>0.756756756756757</v>
      </c>
      <c r="S9" s="8"/>
    </row>
    <row r="10" customFormat="false" ht="26.1" hidden="false" customHeight="true" outlineLevel="0" collapsed="false">
      <c r="A10" s="8" t="n">
        <v>4</v>
      </c>
      <c r="B10" s="26" t="s">
        <v>276</v>
      </c>
      <c r="C10" s="64" t="s">
        <v>14</v>
      </c>
      <c r="D10" s="27" t="n">
        <v>38097</v>
      </c>
      <c r="E10" s="28" t="s">
        <v>51</v>
      </c>
      <c r="F10" s="26" t="s">
        <v>277</v>
      </c>
      <c r="G10" s="8" t="n">
        <v>7</v>
      </c>
      <c r="H10" s="8" t="n">
        <v>6</v>
      </c>
      <c r="I10" s="8" t="n">
        <v>12</v>
      </c>
      <c r="J10" s="8" t="n">
        <v>8</v>
      </c>
      <c r="K10" s="8" t="n">
        <v>5</v>
      </c>
      <c r="L10" s="8" t="n">
        <v>8</v>
      </c>
      <c r="M10" s="8" t="n">
        <v>4</v>
      </c>
      <c r="N10" s="8" t="n">
        <v>1</v>
      </c>
      <c r="O10" s="8" t="n">
        <v>0</v>
      </c>
      <c r="P10" s="8" t="n">
        <v>4</v>
      </c>
      <c r="Q10" s="41" t="n">
        <f aca="false">SUM(G10:P10)</f>
        <v>55</v>
      </c>
      <c r="R10" s="109" t="n">
        <f aca="false">Q10/74</f>
        <v>0.743243243243243</v>
      </c>
      <c r="S10" s="8"/>
    </row>
    <row r="11" customFormat="false" ht="26.1" hidden="false" customHeight="true" outlineLevel="0" collapsed="false">
      <c r="A11" s="8" t="n">
        <v>5</v>
      </c>
      <c r="B11" s="115" t="s">
        <v>278</v>
      </c>
      <c r="C11" s="64" t="s">
        <v>14</v>
      </c>
      <c r="D11" s="100" t="n">
        <v>38110</v>
      </c>
      <c r="E11" s="116" t="s">
        <v>86</v>
      </c>
      <c r="F11" s="115" t="s">
        <v>16</v>
      </c>
      <c r="G11" s="117" t="n">
        <v>3</v>
      </c>
      <c r="H11" s="117" t="n">
        <v>6</v>
      </c>
      <c r="I11" s="117" t="n">
        <v>12</v>
      </c>
      <c r="J11" s="117" t="n">
        <v>10</v>
      </c>
      <c r="K11" s="117" t="n">
        <v>5</v>
      </c>
      <c r="L11" s="117" t="n">
        <v>8</v>
      </c>
      <c r="M11" s="117" t="n">
        <v>4</v>
      </c>
      <c r="N11" s="117" t="n">
        <v>1</v>
      </c>
      <c r="O11" s="117" t="n">
        <v>0</v>
      </c>
      <c r="P11" s="117" t="n">
        <v>4</v>
      </c>
      <c r="Q11" s="41" t="n">
        <f aca="false">SUM(G11:P11)</f>
        <v>53</v>
      </c>
      <c r="R11" s="109" t="n">
        <f aca="false">Q11/74</f>
        <v>0.716216216216216</v>
      </c>
      <c r="S11" s="8"/>
    </row>
    <row r="12" customFormat="false" ht="26.1" hidden="false" customHeight="true" outlineLevel="0" collapsed="false">
      <c r="A12" s="8" t="n">
        <v>6</v>
      </c>
      <c r="B12" s="118" t="s">
        <v>279</v>
      </c>
      <c r="C12" s="64" t="s">
        <v>14</v>
      </c>
      <c r="D12" s="58" t="n">
        <v>37846</v>
      </c>
      <c r="E12" s="28" t="s">
        <v>280</v>
      </c>
      <c r="F12" s="85" t="s">
        <v>58</v>
      </c>
      <c r="G12" s="41" t="n">
        <v>7</v>
      </c>
      <c r="H12" s="41" t="n">
        <v>1</v>
      </c>
      <c r="I12" s="41" t="n">
        <v>12</v>
      </c>
      <c r="J12" s="41" t="n">
        <v>9</v>
      </c>
      <c r="K12" s="41" t="n">
        <v>5</v>
      </c>
      <c r="L12" s="41" t="n">
        <v>8</v>
      </c>
      <c r="M12" s="41" t="n">
        <v>4</v>
      </c>
      <c r="N12" s="41" t="n">
        <v>1</v>
      </c>
      <c r="O12" s="41" t="n">
        <v>1</v>
      </c>
      <c r="P12" s="41" t="n">
        <v>5</v>
      </c>
      <c r="Q12" s="41" t="n">
        <f aca="false">SUM(G12:P12)</f>
        <v>53</v>
      </c>
      <c r="R12" s="109" t="n">
        <f aca="false">Q12/74</f>
        <v>0.716216216216216</v>
      </c>
      <c r="S12" s="41"/>
    </row>
    <row r="13" customFormat="false" ht="26.1" hidden="false" customHeight="true" outlineLevel="0" collapsed="false">
      <c r="A13" s="8" t="n">
        <v>7</v>
      </c>
      <c r="B13" s="110" t="s">
        <v>281</v>
      </c>
      <c r="C13" s="26" t="s">
        <v>14</v>
      </c>
      <c r="D13" s="119" t="n">
        <v>37818</v>
      </c>
      <c r="E13" s="112" t="s">
        <v>15</v>
      </c>
      <c r="F13" s="113" t="s">
        <v>16</v>
      </c>
      <c r="G13" s="114" t="n">
        <v>10</v>
      </c>
      <c r="H13" s="114" t="n">
        <v>0</v>
      </c>
      <c r="I13" s="114" t="n">
        <v>12</v>
      </c>
      <c r="J13" s="114" t="n">
        <v>2.5</v>
      </c>
      <c r="K13" s="114" t="n">
        <v>4</v>
      </c>
      <c r="L13" s="114" t="n">
        <v>8</v>
      </c>
      <c r="M13" s="114" t="n">
        <v>2</v>
      </c>
      <c r="N13" s="114" t="n">
        <v>3</v>
      </c>
      <c r="O13" s="114" t="n">
        <v>6</v>
      </c>
      <c r="P13" s="114" t="n">
        <v>4</v>
      </c>
      <c r="Q13" s="41" t="n">
        <f aca="false">SUM(G13:P13)</f>
        <v>51.5</v>
      </c>
      <c r="R13" s="109" t="n">
        <f aca="false">Q13/74</f>
        <v>0.695945945945946</v>
      </c>
      <c r="S13" s="120"/>
    </row>
    <row r="14" customFormat="false" ht="26.1" hidden="false" customHeight="true" outlineLevel="0" collapsed="false">
      <c r="A14" s="8" t="n">
        <v>8</v>
      </c>
      <c r="B14" s="85" t="s">
        <v>282</v>
      </c>
      <c r="C14" s="64" t="s">
        <v>14</v>
      </c>
      <c r="D14" s="58" t="n">
        <v>38069</v>
      </c>
      <c r="E14" s="28" t="s">
        <v>280</v>
      </c>
      <c r="F14" s="85" t="s">
        <v>283</v>
      </c>
      <c r="G14" s="41" t="n">
        <v>4</v>
      </c>
      <c r="H14" s="41" t="n">
        <v>6</v>
      </c>
      <c r="I14" s="41" t="n">
        <v>11</v>
      </c>
      <c r="J14" s="41" t="n">
        <v>9</v>
      </c>
      <c r="K14" s="41" t="n">
        <v>5</v>
      </c>
      <c r="L14" s="41" t="n">
        <v>8</v>
      </c>
      <c r="M14" s="41" t="n">
        <v>4</v>
      </c>
      <c r="N14" s="41" t="n">
        <v>1</v>
      </c>
      <c r="O14" s="41" t="n">
        <v>1</v>
      </c>
      <c r="P14" s="41" t="n">
        <v>2</v>
      </c>
      <c r="Q14" s="41" t="n">
        <f aca="false">SUM(G14:P14)</f>
        <v>51</v>
      </c>
      <c r="R14" s="109" t="n">
        <f aca="false">Q14/74</f>
        <v>0.689189189189189</v>
      </c>
      <c r="S14" s="41"/>
    </row>
    <row r="15" customFormat="false" ht="26.1" hidden="false" customHeight="true" outlineLevel="0" collapsed="false">
      <c r="A15" s="8" t="n">
        <v>9</v>
      </c>
      <c r="B15" s="118" t="s">
        <v>284</v>
      </c>
      <c r="C15" s="64" t="s">
        <v>14</v>
      </c>
      <c r="D15" s="121" t="n">
        <v>37861</v>
      </c>
      <c r="E15" s="116" t="s">
        <v>280</v>
      </c>
      <c r="F15" s="118" t="s">
        <v>283</v>
      </c>
      <c r="G15" s="120" t="n">
        <v>4</v>
      </c>
      <c r="H15" s="120" t="n">
        <v>3</v>
      </c>
      <c r="I15" s="120" t="n">
        <v>12</v>
      </c>
      <c r="J15" s="120" t="n">
        <v>6</v>
      </c>
      <c r="K15" s="120" t="n">
        <v>4</v>
      </c>
      <c r="L15" s="120" t="n">
        <v>4</v>
      </c>
      <c r="M15" s="120" t="n">
        <v>4</v>
      </c>
      <c r="N15" s="120" t="n">
        <v>3</v>
      </c>
      <c r="O15" s="120" t="n">
        <v>6</v>
      </c>
      <c r="P15" s="120" t="n">
        <v>5</v>
      </c>
      <c r="Q15" s="41" t="n">
        <f aca="false">SUM(G15:P15)</f>
        <v>51</v>
      </c>
      <c r="R15" s="109" t="n">
        <f aca="false">Q15/74</f>
        <v>0.689189189189189</v>
      </c>
      <c r="S15" s="41"/>
    </row>
    <row r="16" customFormat="false" ht="26.1" hidden="false" customHeight="true" outlineLevel="0" collapsed="false">
      <c r="A16" s="8" t="n">
        <v>10</v>
      </c>
      <c r="B16" s="118" t="s">
        <v>285</v>
      </c>
      <c r="C16" s="26" t="s">
        <v>14</v>
      </c>
      <c r="D16" s="121" t="n">
        <v>38033</v>
      </c>
      <c r="E16" s="116" t="s">
        <v>280</v>
      </c>
      <c r="F16" s="118" t="s">
        <v>283</v>
      </c>
      <c r="G16" s="120" t="n">
        <v>2.5</v>
      </c>
      <c r="H16" s="120" t="n">
        <v>6</v>
      </c>
      <c r="I16" s="120" t="n">
        <v>12</v>
      </c>
      <c r="J16" s="120" t="n">
        <v>9</v>
      </c>
      <c r="K16" s="120" t="n">
        <v>5</v>
      </c>
      <c r="L16" s="120" t="n">
        <v>7</v>
      </c>
      <c r="M16" s="120" t="n">
        <v>4</v>
      </c>
      <c r="N16" s="120" t="n">
        <v>1</v>
      </c>
      <c r="O16" s="120" t="n">
        <v>0</v>
      </c>
      <c r="P16" s="120" t="n">
        <v>3.5</v>
      </c>
      <c r="Q16" s="41" t="n">
        <f aca="false">SUM(G16:P16)</f>
        <v>50</v>
      </c>
      <c r="R16" s="109" t="n">
        <f aca="false">Q16/74</f>
        <v>0.675675675675676</v>
      </c>
      <c r="S16" s="41"/>
    </row>
    <row r="17" customFormat="false" ht="26.1" hidden="false" customHeight="true" outlineLevel="0" collapsed="false">
      <c r="A17" s="8" t="n">
        <v>11</v>
      </c>
      <c r="B17" s="26" t="s">
        <v>286</v>
      </c>
      <c r="C17" s="64" t="s">
        <v>14</v>
      </c>
      <c r="D17" s="27" t="s">
        <v>287</v>
      </c>
      <c r="E17" s="28" t="s">
        <v>288</v>
      </c>
      <c r="F17" s="26" t="s">
        <v>164</v>
      </c>
      <c r="G17" s="8" t="n">
        <v>0</v>
      </c>
      <c r="H17" s="8" t="n">
        <v>6</v>
      </c>
      <c r="I17" s="8" t="n">
        <v>12</v>
      </c>
      <c r="J17" s="8" t="n">
        <v>8</v>
      </c>
      <c r="K17" s="8" t="n">
        <v>5</v>
      </c>
      <c r="L17" s="8" t="n">
        <v>6</v>
      </c>
      <c r="M17" s="8" t="n">
        <v>4</v>
      </c>
      <c r="N17" s="8" t="n">
        <v>2</v>
      </c>
      <c r="O17" s="8" t="n">
        <v>2</v>
      </c>
      <c r="P17" s="8" t="n">
        <v>4</v>
      </c>
      <c r="Q17" s="41" t="n">
        <f aca="false">SUM(G17:P17)</f>
        <v>49</v>
      </c>
      <c r="R17" s="109" t="n">
        <f aca="false">Q17/74</f>
        <v>0.662162162162162</v>
      </c>
      <c r="S17" s="84"/>
    </row>
    <row r="18" customFormat="false" ht="26.1" hidden="false" customHeight="true" outlineLevel="0" collapsed="false">
      <c r="A18" s="8" t="n">
        <v>12</v>
      </c>
      <c r="B18" s="64" t="s">
        <v>289</v>
      </c>
      <c r="C18" s="26" t="s">
        <v>14</v>
      </c>
      <c r="D18" s="65" t="n">
        <v>37820</v>
      </c>
      <c r="E18" s="87" t="s">
        <v>37</v>
      </c>
      <c r="F18" s="64" t="s">
        <v>38</v>
      </c>
      <c r="G18" s="19" t="n">
        <v>0</v>
      </c>
      <c r="H18" s="19" t="n">
        <v>4</v>
      </c>
      <c r="I18" s="19" t="n">
        <v>12</v>
      </c>
      <c r="J18" s="19" t="n">
        <v>8</v>
      </c>
      <c r="K18" s="19" t="n">
        <v>5</v>
      </c>
      <c r="L18" s="19" t="n">
        <v>7</v>
      </c>
      <c r="M18" s="19" t="n">
        <v>3</v>
      </c>
      <c r="N18" s="19" t="n">
        <v>2</v>
      </c>
      <c r="O18" s="19" t="n">
        <v>1</v>
      </c>
      <c r="P18" s="19" t="n">
        <v>4</v>
      </c>
      <c r="Q18" s="41" t="n">
        <f aca="false">SUM(G18:P18)</f>
        <v>46</v>
      </c>
      <c r="R18" s="109" t="n">
        <f aca="false">Q18/74</f>
        <v>0.621621621621622</v>
      </c>
      <c r="S18" s="120"/>
    </row>
    <row r="19" customFormat="false" ht="26.1" hidden="false" customHeight="true" outlineLevel="0" collapsed="false">
      <c r="A19" s="8" t="n">
        <v>13</v>
      </c>
      <c r="B19" s="118" t="s">
        <v>290</v>
      </c>
      <c r="C19" s="26" t="s">
        <v>14</v>
      </c>
      <c r="D19" s="58" t="n">
        <v>37875</v>
      </c>
      <c r="E19" s="79" t="s">
        <v>115</v>
      </c>
      <c r="F19" s="85" t="s">
        <v>291</v>
      </c>
      <c r="G19" s="41" t="n">
        <v>0</v>
      </c>
      <c r="H19" s="41" t="n">
        <v>0</v>
      </c>
      <c r="I19" s="41" t="n">
        <v>12</v>
      </c>
      <c r="J19" s="41" t="n">
        <v>9</v>
      </c>
      <c r="K19" s="41" t="n">
        <v>5</v>
      </c>
      <c r="L19" s="41" t="n">
        <v>7</v>
      </c>
      <c r="M19" s="41" t="n">
        <v>4</v>
      </c>
      <c r="N19" s="41" t="n">
        <v>3</v>
      </c>
      <c r="O19" s="41" t="n">
        <v>3</v>
      </c>
      <c r="P19" s="41" t="n">
        <v>3</v>
      </c>
      <c r="Q19" s="41" t="n">
        <f aca="false">SUM(G19:P19)</f>
        <v>46</v>
      </c>
      <c r="R19" s="109" t="n">
        <f aca="false">Q19/74</f>
        <v>0.621621621621622</v>
      </c>
      <c r="S19" s="41"/>
    </row>
    <row r="20" customFormat="false" ht="26.1" hidden="false" customHeight="true" outlineLevel="0" collapsed="false">
      <c r="A20" s="8" t="n">
        <v>14</v>
      </c>
      <c r="B20" s="26" t="s">
        <v>292</v>
      </c>
      <c r="C20" s="64" t="s">
        <v>14</v>
      </c>
      <c r="D20" s="27" t="n">
        <v>37886</v>
      </c>
      <c r="E20" s="28" t="s">
        <v>24</v>
      </c>
      <c r="F20" s="26" t="s">
        <v>293</v>
      </c>
      <c r="G20" s="8" t="n">
        <v>0</v>
      </c>
      <c r="H20" s="8" t="n">
        <v>4</v>
      </c>
      <c r="I20" s="8" t="n">
        <v>12</v>
      </c>
      <c r="J20" s="8" t="n">
        <v>10</v>
      </c>
      <c r="K20" s="8" t="n">
        <v>5</v>
      </c>
      <c r="L20" s="8" t="n">
        <v>6</v>
      </c>
      <c r="M20" s="8" t="n">
        <v>2</v>
      </c>
      <c r="N20" s="8" t="n">
        <v>1</v>
      </c>
      <c r="O20" s="8" t="n">
        <v>2</v>
      </c>
      <c r="P20" s="8" t="n">
        <v>3</v>
      </c>
      <c r="Q20" s="41" t="n">
        <f aca="false">SUM(G20:P20)</f>
        <v>45</v>
      </c>
      <c r="R20" s="109" t="n">
        <f aca="false">Q20/74</f>
        <v>0.608108108108108</v>
      </c>
      <c r="S20" s="8"/>
    </row>
    <row r="21" customFormat="false" ht="26.1" hidden="false" customHeight="true" outlineLevel="0" collapsed="false">
      <c r="A21" s="8" t="n">
        <v>15</v>
      </c>
      <c r="B21" s="118" t="s">
        <v>294</v>
      </c>
      <c r="C21" s="26" t="s">
        <v>14</v>
      </c>
      <c r="D21" s="58" t="n">
        <v>37887</v>
      </c>
      <c r="E21" s="79" t="s">
        <v>295</v>
      </c>
      <c r="F21" s="85" t="s">
        <v>296</v>
      </c>
      <c r="G21" s="41" t="n">
        <v>1</v>
      </c>
      <c r="H21" s="41" t="n">
        <v>3</v>
      </c>
      <c r="I21" s="41" t="n">
        <v>6</v>
      </c>
      <c r="J21" s="41" t="n">
        <v>8</v>
      </c>
      <c r="K21" s="41" t="n">
        <v>5</v>
      </c>
      <c r="L21" s="41" t="n">
        <v>8</v>
      </c>
      <c r="M21" s="41" t="n">
        <v>4</v>
      </c>
      <c r="N21" s="41" t="n">
        <v>3</v>
      </c>
      <c r="O21" s="41" t="n">
        <v>2</v>
      </c>
      <c r="P21" s="41" t="n">
        <v>5</v>
      </c>
      <c r="Q21" s="41" t="n">
        <f aca="false">SUM(G21:P21)</f>
        <v>45</v>
      </c>
      <c r="R21" s="109" t="n">
        <f aca="false">Q21/74</f>
        <v>0.608108108108108</v>
      </c>
      <c r="S21" s="41"/>
    </row>
    <row r="22" customFormat="false" ht="26.1" hidden="false" customHeight="true" outlineLevel="0" collapsed="false">
      <c r="A22" s="8" t="n">
        <v>16</v>
      </c>
      <c r="B22" s="26" t="s">
        <v>297</v>
      </c>
      <c r="C22" s="26" t="s">
        <v>14</v>
      </c>
      <c r="D22" s="27" t="n">
        <v>37951</v>
      </c>
      <c r="E22" s="28" t="s">
        <v>34</v>
      </c>
      <c r="F22" s="26" t="s">
        <v>131</v>
      </c>
      <c r="G22" s="8" t="n">
        <v>0</v>
      </c>
      <c r="H22" s="8" t="n">
        <v>2</v>
      </c>
      <c r="I22" s="8" t="n">
        <v>12</v>
      </c>
      <c r="J22" s="8" t="n">
        <v>8</v>
      </c>
      <c r="K22" s="8" t="n">
        <v>4</v>
      </c>
      <c r="L22" s="8" t="n">
        <v>7.5</v>
      </c>
      <c r="M22" s="8" t="n">
        <v>2</v>
      </c>
      <c r="N22" s="8" t="n">
        <v>0</v>
      </c>
      <c r="O22" s="8" t="n">
        <v>5</v>
      </c>
      <c r="P22" s="8" t="n">
        <v>4</v>
      </c>
      <c r="Q22" s="41" t="n">
        <f aca="false">SUM(G22:P22)</f>
        <v>44.5</v>
      </c>
      <c r="R22" s="109" t="n">
        <f aca="false">Q22/74</f>
        <v>0.601351351351351</v>
      </c>
      <c r="S22" s="8"/>
    </row>
    <row r="23" customFormat="false" ht="26.1" hidden="false" customHeight="true" outlineLevel="0" collapsed="false">
      <c r="A23" s="8" t="n">
        <v>17</v>
      </c>
      <c r="B23" s="85" t="s">
        <v>298</v>
      </c>
      <c r="C23" s="64" t="s">
        <v>14</v>
      </c>
      <c r="D23" s="58" t="n">
        <v>37702</v>
      </c>
      <c r="E23" s="79" t="s">
        <v>299</v>
      </c>
      <c r="F23" s="85" t="s">
        <v>133</v>
      </c>
      <c r="G23" s="41" t="n">
        <v>0</v>
      </c>
      <c r="H23" s="41" t="n">
        <v>0</v>
      </c>
      <c r="I23" s="41" t="n">
        <v>12</v>
      </c>
      <c r="J23" s="41" t="n">
        <v>10</v>
      </c>
      <c r="K23" s="41" t="n">
        <v>5</v>
      </c>
      <c r="L23" s="41" t="n">
        <v>8</v>
      </c>
      <c r="M23" s="41" t="n">
        <v>4</v>
      </c>
      <c r="N23" s="41" t="n">
        <v>1</v>
      </c>
      <c r="O23" s="41" t="n">
        <v>1</v>
      </c>
      <c r="P23" s="41" t="n">
        <v>3</v>
      </c>
      <c r="Q23" s="41" t="n">
        <f aca="false">SUM(G23:P23)</f>
        <v>44</v>
      </c>
      <c r="R23" s="109" t="n">
        <f aca="false">Q23/74</f>
        <v>0.594594594594595</v>
      </c>
      <c r="S23" s="120"/>
    </row>
    <row r="24" customFormat="false" ht="26.1" hidden="false" customHeight="true" outlineLevel="0" collapsed="false">
      <c r="A24" s="8" t="n">
        <v>18</v>
      </c>
      <c r="B24" s="26" t="s">
        <v>300</v>
      </c>
      <c r="C24" s="26" t="s">
        <v>14</v>
      </c>
      <c r="D24" s="27" t="n">
        <v>37829</v>
      </c>
      <c r="E24" s="28" t="s">
        <v>31</v>
      </c>
      <c r="F24" s="26" t="s">
        <v>230</v>
      </c>
      <c r="G24" s="8" t="n">
        <v>0</v>
      </c>
      <c r="H24" s="8" t="n">
        <v>3</v>
      </c>
      <c r="I24" s="8" t="n">
        <v>12</v>
      </c>
      <c r="J24" s="8" t="n">
        <v>10</v>
      </c>
      <c r="K24" s="8" t="n">
        <v>3</v>
      </c>
      <c r="L24" s="8" t="n">
        <v>8</v>
      </c>
      <c r="M24" s="8" t="n">
        <v>0</v>
      </c>
      <c r="N24" s="8" t="n">
        <v>1</v>
      </c>
      <c r="O24" s="8" t="n">
        <v>1</v>
      </c>
      <c r="P24" s="8" t="n">
        <v>5</v>
      </c>
      <c r="Q24" s="41" t="n">
        <f aca="false">SUM(G24:P24)</f>
        <v>43</v>
      </c>
      <c r="R24" s="109" t="n">
        <f aca="false">Q24/74</f>
        <v>0.581081081081081</v>
      </c>
      <c r="S24" s="8"/>
    </row>
    <row r="25" customFormat="false" ht="26.1" hidden="false" customHeight="true" outlineLevel="0" collapsed="false">
      <c r="A25" s="8" t="n">
        <v>19</v>
      </c>
      <c r="B25" s="85" t="s">
        <v>301</v>
      </c>
      <c r="C25" s="26" t="s">
        <v>14</v>
      </c>
      <c r="D25" s="58" t="n">
        <v>38076</v>
      </c>
      <c r="E25" s="87" t="s">
        <v>62</v>
      </c>
      <c r="F25" s="122" t="s">
        <v>63</v>
      </c>
      <c r="G25" s="62" t="n">
        <v>3</v>
      </c>
      <c r="H25" s="62" t="n">
        <v>4</v>
      </c>
      <c r="I25" s="62" t="n">
        <v>12</v>
      </c>
      <c r="J25" s="62" t="n">
        <v>4</v>
      </c>
      <c r="K25" s="62" t="n">
        <v>5</v>
      </c>
      <c r="L25" s="62" t="n">
        <v>7</v>
      </c>
      <c r="M25" s="62" t="n">
        <v>4</v>
      </c>
      <c r="N25" s="62" t="n">
        <v>1</v>
      </c>
      <c r="O25" s="62" t="n">
        <v>0</v>
      </c>
      <c r="P25" s="62" t="n">
        <v>3</v>
      </c>
      <c r="Q25" s="41" t="n">
        <f aca="false">SUM(G25:P25)</f>
        <v>43</v>
      </c>
      <c r="R25" s="109" t="n">
        <f aca="false">Q25/74</f>
        <v>0.581081081081081</v>
      </c>
      <c r="S25" s="8"/>
    </row>
    <row r="26" customFormat="false" ht="26.1" hidden="false" customHeight="true" outlineLevel="0" collapsed="false">
      <c r="A26" s="8" t="n">
        <v>20</v>
      </c>
      <c r="B26" s="118" t="s">
        <v>302</v>
      </c>
      <c r="C26" s="26" t="s">
        <v>14</v>
      </c>
      <c r="D26" s="58" t="n">
        <v>38128</v>
      </c>
      <c r="E26" s="28" t="s">
        <v>280</v>
      </c>
      <c r="F26" s="85" t="s">
        <v>58</v>
      </c>
      <c r="G26" s="41" t="n">
        <v>0</v>
      </c>
      <c r="H26" s="41" t="n">
        <v>6</v>
      </c>
      <c r="I26" s="41" t="n">
        <v>11</v>
      </c>
      <c r="J26" s="41" t="n">
        <v>6</v>
      </c>
      <c r="K26" s="41" t="n">
        <v>3</v>
      </c>
      <c r="L26" s="41" t="n">
        <v>7</v>
      </c>
      <c r="M26" s="41" t="n">
        <v>4</v>
      </c>
      <c r="N26" s="41" t="n">
        <v>1.5</v>
      </c>
      <c r="O26" s="41" t="n">
        <v>0</v>
      </c>
      <c r="P26" s="41" t="n">
        <v>2.5</v>
      </c>
      <c r="Q26" s="41" t="n">
        <f aca="false">SUM(G26:P26)</f>
        <v>41</v>
      </c>
      <c r="R26" s="109" t="n">
        <f aca="false">Q26/74</f>
        <v>0.554054054054054</v>
      </c>
      <c r="S26" s="41"/>
    </row>
    <row r="27" customFormat="false" ht="26.1" hidden="false" customHeight="true" outlineLevel="0" collapsed="false">
      <c r="A27" s="8" t="n">
        <v>21</v>
      </c>
      <c r="B27" s="64" t="s">
        <v>303</v>
      </c>
      <c r="C27" s="64" t="s">
        <v>14</v>
      </c>
      <c r="D27" s="65" t="n">
        <v>37918</v>
      </c>
      <c r="E27" s="87" t="s">
        <v>18</v>
      </c>
      <c r="F27" s="64" t="s">
        <v>304</v>
      </c>
      <c r="G27" s="19" t="n">
        <v>1</v>
      </c>
      <c r="H27" s="19" t="n">
        <v>2</v>
      </c>
      <c r="I27" s="19" t="n">
        <v>12</v>
      </c>
      <c r="J27" s="19" t="n">
        <v>6</v>
      </c>
      <c r="K27" s="19" t="n">
        <v>2</v>
      </c>
      <c r="L27" s="19" t="n">
        <v>7.5</v>
      </c>
      <c r="M27" s="19" t="n">
        <v>2</v>
      </c>
      <c r="N27" s="19" t="n">
        <v>1</v>
      </c>
      <c r="O27" s="19" t="n">
        <v>1</v>
      </c>
      <c r="P27" s="19" t="n">
        <v>6</v>
      </c>
      <c r="Q27" s="41" t="n">
        <f aca="false">SUM(G27:P27)</f>
        <v>40.5</v>
      </c>
      <c r="R27" s="109" t="n">
        <f aca="false">Q27/74</f>
        <v>0.547297297297297</v>
      </c>
      <c r="S27" s="8"/>
    </row>
    <row r="28" customFormat="false" ht="26.1" hidden="false" customHeight="true" outlineLevel="0" collapsed="false">
      <c r="A28" s="8" t="n">
        <v>22</v>
      </c>
      <c r="B28" s="26" t="s">
        <v>305</v>
      </c>
      <c r="C28" s="64" t="s">
        <v>14</v>
      </c>
      <c r="D28" s="27" t="s">
        <v>306</v>
      </c>
      <c r="E28" s="28" t="s">
        <v>288</v>
      </c>
      <c r="F28" s="26" t="s">
        <v>164</v>
      </c>
      <c r="G28" s="8" t="n">
        <v>0</v>
      </c>
      <c r="H28" s="8" t="n">
        <v>6</v>
      </c>
      <c r="I28" s="8" t="n">
        <v>10</v>
      </c>
      <c r="J28" s="8" t="n">
        <v>7.5</v>
      </c>
      <c r="K28" s="8" t="n">
        <v>3</v>
      </c>
      <c r="L28" s="8" t="n">
        <v>6</v>
      </c>
      <c r="M28" s="8" t="n">
        <v>4</v>
      </c>
      <c r="N28" s="8" t="n">
        <v>1</v>
      </c>
      <c r="O28" s="8" t="n">
        <v>0</v>
      </c>
      <c r="P28" s="8" t="n">
        <v>2.5</v>
      </c>
      <c r="Q28" s="41" t="n">
        <f aca="false">SUM(G28:P28)</f>
        <v>40</v>
      </c>
      <c r="R28" s="109" t="n">
        <f aca="false">Q28/74</f>
        <v>0.540540540540541</v>
      </c>
      <c r="S28" s="8"/>
    </row>
    <row r="29" customFormat="false" ht="26.1" hidden="false" customHeight="true" outlineLevel="0" collapsed="false">
      <c r="A29" s="8" t="n">
        <v>23</v>
      </c>
      <c r="B29" s="118" t="s">
        <v>307</v>
      </c>
      <c r="C29" s="64" t="s">
        <v>14</v>
      </c>
      <c r="D29" s="58" t="n">
        <v>37814</v>
      </c>
      <c r="E29" s="79" t="s">
        <v>86</v>
      </c>
      <c r="F29" s="85" t="s">
        <v>16</v>
      </c>
      <c r="G29" s="41" t="n">
        <v>0</v>
      </c>
      <c r="H29" s="41" t="n">
        <v>0</v>
      </c>
      <c r="I29" s="41" t="n">
        <v>12</v>
      </c>
      <c r="J29" s="41" t="n">
        <v>9</v>
      </c>
      <c r="K29" s="41" t="n">
        <v>4</v>
      </c>
      <c r="L29" s="41" t="n">
        <v>7</v>
      </c>
      <c r="M29" s="41" t="n">
        <v>4</v>
      </c>
      <c r="N29" s="41" t="n">
        <v>1</v>
      </c>
      <c r="O29" s="41" t="n">
        <v>0</v>
      </c>
      <c r="P29" s="41" t="n">
        <v>2.5</v>
      </c>
      <c r="Q29" s="41" t="n">
        <f aca="false">SUM(G29:P29)</f>
        <v>39.5</v>
      </c>
      <c r="R29" s="109" t="n">
        <f aca="false">Q29/74</f>
        <v>0.533783783783784</v>
      </c>
      <c r="S29" s="8"/>
    </row>
    <row r="30" customFormat="false" ht="26.1" hidden="false" customHeight="true" outlineLevel="0" collapsed="false">
      <c r="A30" s="8" t="n">
        <v>24</v>
      </c>
      <c r="B30" s="26" t="s">
        <v>308</v>
      </c>
      <c r="C30" s="64" t="s">
        <v>14</v>
      </c>
      <c r="D30" s="27" t="s">
        <v>309</v>
      </c>
      <c r="E30" s="28" t="s">
        <v>288</v>
      </c>
      <c r="F30" s="26" t="s">
        <v>164</v>
      </c>
      <c r="G30" s="8" t="n">
        <v>0</v>
      </c>
      <c r="H30" s="8" t="n">
        <v>3</v>
      </c>
      <c r="I30" s="8" t="n">
        <v>12</v>
      </c>
      <c r="J30" s="8" t="n">
        <v>8</v>
      </c>
      <c r="K30" s="8" t="n">
        <v>3</v>
      </c>
      <c r="L30" s="8" t="n">
        <v>4</v>
      </c>
      <c r="M30" s="8" t="n">
        <v>4</v>
      </c>
      <c r="N30" s="8" t="n">
        <v>1</v>
      </c>
      <c r="O30" s="8" t="n">
        <v>2</v>
      </c>
      <c r="P30" s="8" t="n">
        <v>2</v>
      </c>
      <c r="Q30" s="41" t="n">
        <f aca="false">SUM(G30:P30)</f>
        <v>39</v>
      </c>
      <c r="R30" s="109" t="n">
        <f aca="false">Q30/74</f>
        <v>0.527027027027027</v>
      </c>
      <c r="S30" s="8"/>
    </row>
    <row r="31" customFormat="false" ht="26.1" hidden="false" customHeight="true" outlineLevel="0" collapsed="false">
      <c r="A31" s="8" t="n">
        <v>25</v>
      </c>
      <c r="B31" s="64" t="s">
        <v>310</v>
      </c>
      <c r="C31" s="26" t="s">
        <v>14</v>
      </c>
      <c r="D31" s="65" t="n">
        <v>37770</v>
      </c>
      <c r="E31" s="87" t="s">
        <v>18</v>
      </c>
      <c r="F31" s="64" t="s">
        <v>304</v>
      </c>
      <c r="G31" s="19" t="n">
        <v>2</v>
      </c>
      <c r="H31" s="19" t="n">
        <v>0</v>
      </c>
      <c r="I31" s="19" t="n">
        <v>12</v>
      </c>
      <c r="J31" s="19" t="n">
        <v>5</v>
      </c>
      <c r="K31" s="19" t="n">
        <v>4</v>
      </c>
      <c r="L31" s="19" t="n">
        <v>6</v>
      </c>
      <c r="M31" s="19" t="n">
        <v>2</v>
      </c>
      <c r="N31" s="19" t="n">
        <v>3</v>
      </c>
      <c r="O31" s="19" t="n">
        <v>1</v>
      </c>
      <c r="P31" s="19" t="n">
        <v>3</v>
      </c>
      <c r="Q31" s="41" t="n">
        <f aca="false">SUM(G31:P31)</f>
        <v>38</v>
      </c>
      <c r="R31" s="109" t="n">
        <f aca="false">Q31/74</f>
        <v>0.513513513513514</v>
      </c>
      <c r="S31" s="8"/>
    </row>
    <row r="32" customFormat="false" ht="26.1" hidden="false" customHeight="true" outlineLevel="0" collapsed="false">
      <c r="A32" s="8" t="n">
        <v>26</v>
      </c>
      <c r="B32" s="118" t="s">
        <v>311</v>
      </c>
      <c r="C32" s="64" t="s">
        <v>14</v>
      </c>
      <c r="D32" s="58" t="n">
        <v>37881</v>
      </c>
      <c r="E32" s="79" t="s">
        <v>115</v>
      </c>
      <c r="F32" s="85" t="s">
        <v>312</v>
      </c>
      <c r="G32" s="41" t="n">
        <v>0</v>
      </c>
      <c r="H32" s="41" t="n">
        <v>0</v>
      </c>
      <c r="I32" s="41" t="n">
        <v>12</v>
      </c>
      <c r="J32" s="41" t="n">
        <v>4</v>
      </c>
      <c r="K32" s="41" t="n">
        <v>5</v>
      </c>
      <c r="L32" s="41" t="n">
        <v>7</v>
      </c>
      <c r="M32" s="41" t="n">
        <v>4</v>
      </c>
      <c r="N32" s="41" t="n">
        <v>1</v>
      </c>
      <c r="O32" s="41" t="n">
        <v>0</v>
      </c>
      <c r="P32" s="41" t="n">
        <v>4.5</v>
      </c>
      <c r="Q32" s="41" t="n">
        <f aca="false">SUM(G32:P32)</f>
        <v>37.5</v>
      </c>
      <c r="R32" s="109" t="n">
        <f aca="false">Q32/74</f>
        <v>0.506756756756757</v>
      </c>
      <c r="S32" s="41"/>
    </row>
    <row r="33" customFormat="false" ht="26.1" hidden="false" customHeight="true" outlineLevel="0" collapsed="false">
      <c r="A33" s="8" t="n">
        <v>27</v>
      </c>
      <c r="B33" s="26" t="s">
        <v>313</v>
      </c>
      <c r="C33" s="64" t="s">
        <v>14</v>
      </c>
      <c r="D33" s="27" t="n">
        <v>37748</v>
      </c>
      <c r="E33" s="28" t="s">
        <v>40</v>
      </c>
      <c r="F33" s="26" t="s">
        <v>312</v>
      </c>
      <c r="G33" s="8" t="n">
        <v>0</v>
      </c>
      <c r="H33" s="8" t="n">
        <v>0</v>
      </c>
      <c r="I33" s="8" t="n">
        <v>12</v>
      </c>
      <c r="J33" s="8" t="n">
        <v>8</v>
      </c>
      <c r="K33" s="8" t="n">
        <v>5</v>
      </c>
      <c r="L33" s="8" t="n">
        <v>7</v>
      </c>
      <c r="M33" s="8" t="n">
        <v>0</v>
      </c>
      <c r="N33" s="8" t="n">
        <v>2</v>
      </c>
      <c r="O33" s="8" t="n">
        <v>0</v>
      </c>
      <c r="P33" s="8" t="n">
        <v>3</v>
      </c>
      <c r="Q33" s="41" t="n">
        <f aca="false">SUM(G33:P33)</f>
        <v>37</v>
      </c>
      <c r="R33" s="109" t="n">
        <f aca="false">Q33/74</f>
        <v>0.5</v>
      </c>
      <c r="S33" s="41"/>
    </row>
    <row r="34" customFormat="false" ht="26.1" hidden="false" customHeight="true" outlineLevel="0" collapsed="false">
      <c r="A34" s="8" t="n">
        <v>28</v>
      </c>
      <c r="B34" s="118" t="s">
        <v>314</v>
      </c>
      <c r="C34" s="26" t="s">
        <v>14</v>
      </c>
      <c r="D34" s="58" t="n">
        <v>38016</v>
      </c>
      <c r="E34" s="79" t="s">
        <v>115</v>
      </c>
      <c r="F34" s="85" t="s">
        <v>41</v>
      </c>
      <c r="G34" s="41" t="n">
        <v>0</v>
      </c>
      <c r="H34" s="41" t="n">
        <v>6</v>
      </c>
      <c r="I34" s="41" t="n">
        <v>6</v>
      </c>
      <c r="J34" s="41" t="n">
        <v>8</v>
      </c>
      <c r="K34" s="41" t="n">
        <v>2</v>
      </c>
      <c r="L34" s="41" t="n">
        <v>7</v>
      </c>
      <c r="M34" s="41" t="n">
        <v>2</v>
      </c>
      <c r="N34" s="41" t="n">
        <v>1</v>
      </c>
      <c r="O34" s="41" t="n">
        <v>2</v>
      </c>
      <c r="P34" s="41" t="n">
        <v>2.5</v>
      </c>
      <c r="Q34" s="41" t="n">
        <f aca="false">SUM(G34:P34)</f>
        <v>36.5</v>
      </c>
      <c r="R34" s="109" t="n">
        <f aca="false">Q34/74</f>
        <v>0.493243243243243</v>
      </c>
      <c r="S34" s="41"/>
    </row>
    <row r="35" customFormat="false" ht="26.1" hidden="false" customHeight="true" outlineLevel="0" collapsed="false">
      <c r="A35" s="8" t="n">
        <v>29</v>
      </c>
      <c r="B35" s="26" t="s">
        <v>315</v>
      </c>
      <c r="C35" s="64" t="s">
        <v>14</v>
      </c>
      <c r="D35" s="27" t="n">
        <v>37883</v>
      </c>
      <c r="E35" s="28" t="s">
        <v>51</v>
      </c>
      <c r="F35" s="26" t="s">
        <v>277</v>
      </c>
      <c r="G35" s="8" t="n">
        <v>0</v>
      </c>
      <c r="H35" s="8" t="n">
        <v>0</v>
      </c>
      <c r="I35" s="8" t="n">
        <v>12</v>
      </c>
      <c r="J35" s="8" t="n">
        <v>9</v>
      </c>
      <c r="K35" s="8" t="n">
        <v>0</v>
      </c>
      <c r="L35" s="8" t="n">
        <v>7</v>
      </c>
      <c r="M35" s="8" t="n">
        <v>0</v>
      </c>
      <c r="N35" s="8" t="n">
        <v>3</v>
      </c>
      <c r="O35" s="8" t="n">
        <v>3</v>
      </c>
      <c r="P35" s="8" t="n">
        <v>2.5</v>
      </c>
      <c r="Q35" s="41" t="n">
        <f aca="false">SUM(G35:P35)</f>
        <v>36.5</v>
      </c>
      <c r="R35" s="109" t="n">
        <f aca="false">Q35/74</f>
        <v>0.493243243243243</v>
      </c>
      <c r="S35" s="8"/>
    </row>
    <row r="36" customFormat="false" ht="26.1" hidden="false" customHeight="true" outlineLevel="0" collapsed="false">
      <c r="A36" s="8" t="n">
        <v>30</v>
      </c>
      <c r="B36" s="26" t="s">
        <v>316</v>
      </c>
      <c r="C36" s="26" t="s">
        <v>14</v>
      </c>
      <c r="D36" s="27" t="s">
        <v>317</v>
      </c>
      <c r="E36" s="28" t="s">
        <v>288</v>
      </c>
      <c r="F36" s="26" t="s">
        <v>164</v>
      </c>
      <c r="G36" s="8" t="n">
        <v>0</v>
      </c>
      <c r="H36" s="8" t="n">
        <v>2</v>
      </c>
      <c r="I36" s="8" t="n">
        <v>12</v>
      </c>
      <c r="J36" s="8" t="n">
        <v>8</v>
      </c>
      <c r="K36" s="8" t="n">
        <v>2</v>
      </c>
      <c r="L36" s="8" t="n">
        <v>6</v>
      </c>
      <c r="M36" s="8" t="n">
        <v>2</v>
      </c>
      <c r="N36" s="8" t="n">
        <v>1</v>
      </c>
      <c r="O36" s="8" t="n">
        <v>0</v>
      </c>
      <c r="P36" s="8" t="n">
        <v>3</v>
      </c>
      <c r="Q36" s="41" t="n">
        <f aca="false">SUM(G36:P36)</f>
        <v>36</v>
      </c>
      <c r="R36" s="109" t="n">
        <f aca="false">Q36/74</f>
        <v>0.486486486486487</v>
      </c>
      <c r="S36" s="8"/>
    </row>
    <row r="37" customFormat="false" ht="26.1" hidden="false" customHeight="true" outlineLevel="0" collapsed="false">
      <c r="A37" s="8" t="n">
        <v>31</v>
      </c>
      <c r="B37" s="118" t="s">
        <v>318</v>
      </c>
      <c r="C37" s="26" t="s">
        <v>14</v>
      </c>
      <c r="D37" s="58" t="n">
        <v>37845</v>
      </c>
      <c r="E37" s="79" t="s">
        <v>319</v>
      </c>
      <c r="F37" s="85" t="s">
        <v>320</v>
      </c>
      <c r="G37" s="41" t="n">
        <v>0</v>
      </c>
      <c r="H37" s="41" t="n">
        <v>0</v>
      </c>
      <c r="I37" s="41" t="n">
        <v>12</v>
      </c>
      <c r="J37" s="41" t="n">
        <v>8</v>
      </c>
      <c r="K37" s="41" t="n">
        <v>5</v>
      </c>
      <c r="L37" s="41" t="n">
        <v>6</v>
      </c>
      <c r="M37" s="41" t="n">
        <v>2</v>
      </c>
      <c r="N37" s="41" t="n">
        <v>0</v>
      </c>
      <c r="O37" s="41" t="n">
        <v>0</v>
      </c>
      <c r="P37" s="41" t="n">
        <v>3</v>
      </c>
      <c r="Q37" s="41" t="n">
        <f aca="false">SUM(G37:P37)</f>
        <v>36</v>
      </c>
      <c r="R37" s="109" t="n">
        <f aca="false">Q37/74</f>
        <v>0.486486486486487</v>
      </c>
      <c r="S37" s="41"/>
    </row>
    <row r="38" customFormat="false" ht="26.1" hidden="false" customHeight="true" outlineLevel="0" collapsed="false">
      <c r="A38" s="8" t="n">
        <v>32</v>
      </c>
      <c r="B38" s="115" t="s">
        <v>321</v>
      </c>
      <c r="C38" s="26" t="s">
        <v>14</v>
      </c>
      <c r="D38" s="27" t="n">
        <v>38240</v>
      </c>
      <c r="E38" s="28" t="s">
        <v>86</v>
      </c>
      <c r="F38" s="26" t="s">
        <v>16</v>
      </c>
      <c r="G38" s="8" t="n">
        <v>0</v>
      </c>
      <c r="H38" s="8" t="n">
        <v>0</v>
      </c>
      <c r="I38" s="8" t="n">
        <v>11</v>
      </c>
      <c r="J38" s="8" t="n">
        <v>1</v>
      </c>
      <c r="K38" s="8" t="n">
        <v>5</v>
      </c>
      <c r="L38" s="8" t="n">
        <v>8</v>
      </c>
      <c r="M38" s="8" t="n">
        <v>2</v>
      </c>
      <c r="N38" s="8" t="n">
        <v>1</v>
      </c>
      <c r="O38" s="8" t="n">
        <v>3.5</v>
      </c>
      <c r="P38" s="8" t="n">
        <v>4</v>
      </c>
      <c r="Q38" s="41" t="n">
        <f aca="false">SUM(G38:P38)</f>
        <v>35.5</v>
      </c>
      <c r="R38" s="109" t="n">
        <f aca="false">Q38/74</f>
        <v>0.47972972972973</v>
      </c>
      <c r="S38" s="8"/>
    </row>
    <row r="39" customFormat="false" ht="26.1" hidden="false" customHeight="true" outlineLevel="0" collapsed="false">
      <c r="A39" s="8" t="n">
        <v>33</v>
      </c>
      <c r="B39" s="118" t="s">
        <v>322</v>
      </c>
      <c r="C39" s="64" t="s">
        <v>14</v>
      </c>
      <c r="D39" s="58" t="n">
        <v>37866</v>
      </c>
      <c r="E39" s="79" t="s">
        <v>323</v>
      </c>
      <c r="F39" s="85" t="s">
        <v>324</v>
      </c>
      <c r="G39" s="41" t="n">
        <v>0</v>
      </c>
      <c r="H39" s="41" t="n">
        <v>0</v>
      </c>
      <c r="I39" s="41" t="n">
        <v>12</v>
      </c>
      <c r="J39" s="41" t="n">
        <v>7</v>
      </c>
      <c r="K39" s="41" t="n">
        <v>2</v>
      </c>
      <c r="L39" s="41" t="n">
        <v>8</v>
      </c>
      <c r="M39" s="41" t="n">
        <v>0</v>
      </c>
      <c r="N39" s="41" t="n">
        <v>1</v>
      </c>
      <c r="O39" s="41" t="n">
        <v>2</v>
      </c>
      <c r="P39" s="41" t="n">
        <v>3.5</v>
      </c>
      <c r="Q39" s="41" t="n">
        <f aca="false">SUM(G39:P39)</f>
        <v>35.5</v>
      </c>
      <c r="R39" s="109" t="n">
        <f aca="false">Q39/74</f>
        <v>0.47972972972973</v>
      </c>
      <c r="S39" s="41"/>
    </row>
    <row r="40" customFormat="false" ht="26.1" hidden="false" customHeight="true" outlineLevel="0" collapsed="false">
      <c r="A40" s="8" t="n">
        <v>34</v>
      </c>
      <c r="B40" s="85" t="s">
        <v>325</v>
      </c>
      <c r="C40" s="64" t="s">
        <v>14</v>
      </c>
      <c r="D40" s="58" t="n">
        <v>38050</v>
      </c>
      <c r="E40" s="28" t="s">
        <v>280</v>
      </c>
      <c r="F40" s="85" t="s">
        <v>58</v>
      </c>
      <c r="G40" s="41" t="n">
        <v>0</v>
      </c>
      <c r="H40" s="41" t="n">
        <v>0</v>
      </c>
      <c r="I40" s="41" t="n">
        <v>10</v>
      </c>
      <c r="J40" s="41" t="n">
        <v>8</v>
      </c>
      <c r="K40" s="41" t="n">
        <v>3</v>
      </c>
      <c r="L40" s="41" t="n">
        <v>8</v>
      </c>
      <c r="M40" s="41" t="n">
        <v>2</v>
      </c>
      <c r="N40" s="41" t="n">
        <v>1</v>
      </c>
      <c r="O40" s="41" t="n">
        <v>0</v>
      </c>
      <c r="P40" s="41" t="n">
        <v>3</v>
      </c>
      <c r="Q40" s="41" t="n">
        <f aca="false">SUM(G40:P40)</f>
        <v>35</v>
      </c>
      <c r="R40" s="109" t="n">
        <f aca="false">Q40/74</f>
        <v>0.472972972972973</v>
      </c>
      <c r="S40" s="41"/>
    </row>
    <row r="41" customFormat="false" ht="26.1" hidden="false" customHeight="true" outlineLevel="0" collapsed="false">
      <c r="A41" s="8" t="n">
        <v>35</v>
      </c>
      <c r="B41" s="64" t="s">
        <v>326</v>
      </c>
      <c r="C41" s="26" t="s">
        <v>14</v>
      </c>
      <c r="D41" s="65" t="n">
        <v>37908</v>
      </c>
      <c r="E41" s="87" t="s">
        <v>18</v>
      </c>
      <c r="F41" s="64" t="s">
        <v>304</v>
      </c>
      <c r="G41" s="19" t="n">
        <v>2</v>
      </c>
      <c r="H41" s="19" t="n">
        <v>3</v>
      </c>
      <c r="I41" s="19" t="n">
        <v>6</v>
      </c>
      <c r="J41" s="19" t="n">
        <v>3</v>
      </c>
      <c r="K41" s="19" t="n">
        <v>3</v>
      </c>
      <c r="L41" s="19" t="n">
        <v>8</v>
      </c>
      <c r="M41" s="19" t="n">
        <v>4</v>
      </c>
      <c r="N41" s="19" t="n">
        <v>2</v>
      </c>
      <c r="O41" s="19" t="n">
        <v>2</v>
      </c>
      <c r="P41" s="19" t="n">
        <v>2</v>
      </c>
      <c r="Q41" s="41" t="n">
        <f aca="false">SUM(G41:P41)</f>
        <v>35</v>
      </c>
      <c r="R41" s="109" t="n">
        <f aca="false">Q41/74</f>
        <v>0.472972972972973</v>
      </c>
      <c r="S41" s="8"/>
    </row>
    <row r="42" customFormat="false" ht="26.1" hidden="false" customHeight="true" outlineLevel="0" collapsed="false">
      <c r="A42" s="8" t="n">
        <v>36</v>
      </c>
      <c r="B42" s="123" t="s">
        <v>327</v>
      </c>
      <c r="C42" s="64" t="s">
        <v>14</v>
      </c>
      <c r="D42" s="27" t="n">
        <v>37822</v>
      </c>
      <c r="E42" s="28" t="s">
        <v>24</v>
      </c>
      <c r="F42" s="26" t="s">
        <v>198</v>
      </c>
      <c r="G42" s="8" t="n">
        <v>0</v>
      </c>
      <c r="H42" s="8" t="n">
        <v>0</v>
      </c>
      <c r="I42" s="8" t="n">
        <v>12</v>
      </c>
      <c r="J42" s="8" t="n">
        <v>6</v>
      </c>
      <c r="K42" s="8" t="n">
        <v>3</v>
      </c>
      <c r="L42" s="8" t="n">
        <v>7</v>
      </c>
      <c r="M42" s="8" t="n">
        <v>2</v>
      </c>
      <c r="N42" s="8" t="n">
        <v>1</v>
      </c>
      <c r="O42" s="8" t="n">
        <v>0</v>
      </c>
      <c r="P42" s="8" t="n">
        <v>4</v>
      </c>
      <c r="Q42" s="41" t="n">
        <f aca="false">SUM(G42:P42)</f>
        <v>35</v>
      </c>
      <c r="R42" s="109" t="n">
        <f aca="false">Q42/74</f>
        <v>0.472972972972973</v>
      </c>
      <c r="S42" s="8"/>
    </row>
    <row r="43" customFormat="false" ht="26.1" hidden="false" customHeight="true" outlineLevel="0" collapsed="false">
      <c r="A43" s="8" t="n">
        <v>37</v>
      </c>
      <c r="B43" s="60" t="s">
        <v>328</v>
      </c>
      <c r="C43" s="26" t="s">
        <v>14</v>
      </c>
      <c r="D43" s="23" t="n">
        <v>37830</v>
      </c>
      <c r="E43" s="24" t="s">
        <v>21</v>
      </c>
      <c r="F43" s="22" t="s">
        <v>22</v>
      </c>
      <c r="G43" s="84" t="n">
        <v>1</v>
      </c>
      <c r="H43" s="84" t="n">
        <v>0</v>
      </c>
      <c r="I43" s="84" t="n">
        <v>6</v>
      </c>
      <c r="J43" s="84" t="n">
        <v>7</v>
      </c>
      <c r="K43" s="84" t="n">
        <v>5</v>
      </c>
      <c r="L43" s="84" t="n">
        <v>8</v>
      </c>
      <c r="M43" s="84" t="n">
        <v>0</v>
      </c>
      <c r="N43" s="84" t="n">
        <v>1</v>
      </c>
      <c r="O43" s="84" t="n">
        <v>2</v>
      </c>
      <c r="P43" s="84" t="n">
        <v>4</v>
      </c>
      <c r="Q43" s="41" t="n">
        <f aca="false">SUM(G43:P43)</f>
        <v>34</v>
      </c>
      <c r="R43" s="109" t="n">
        <f aca="false">Q43/74</f>
        <v>0.45945945945946</v>
      </c>
      <c r="S43" s="8"/>
    </row>
    <row r="44" customFormat="false" ht="26.1" hidden="false" customHeight="true" outlineLevel="0" collapsed="false">
      <c r="A44" s="8" t="n">
        <v>38</v>
      </c>
      <c r="B44" s="64" t="s">
        <v>329</v>
      </c>
      <c r="C44" s="26" t="s">
        <v>14</v>
      </c>
      <c r="D44" s="65" t="n">
        <v>38075</v>
      </c>
      <c r="E44" s="87" t="s">
        <v>18</v>
      </c>
      <c r="F44" s="64" t="s">
        <v>304</v>
      </c>
      <c r="G44" s="19" t="n">
        <v>2</v>
      </c>
      <c r="H44" s="19" t="n">
        <v>0</v>
      </c>
      <c r="I44" s="19" t="n">
        <v>12</v>
      </c>
      <c r="J44" s="19" t="n">
        <v>5</v>
      </c>
      <c r="K44" s="19" t="n">
        <v>1.5</v>
      </c>
      <c r="L44" s="19" t="n">
        <v>7</v>
      </c>
      <c r="M44" s="19" t="n">
        <v>2</v>
      </c>
      <c r="N44" s="19" t="n">
        <v>1</v>
      </c>
      <c r="O44" s="19" t="n">
        <v>0</v>
      </c>
      <c r="P44" s="19" t="n">
        <v>3</v>
      </c>
      <c r="Q44" s="41" t="n">
        <f aca="false">SUM(G44:P44)</f>
        <v>33.5</v>
      </c>
      <c r="R44" s="109" t="n">
        <f aca="false">Q44/74</f>
        <v>0.452702702702703</v>
      </c>
      <c r="S44" s="8"/>
    </row>
    <row r="45" customFormat="false" ht="26.1" hidden="false" customHeight="true" outlineLevel="0" collapsed="false">
      <c r="A45" s="8" t="n">
        <v>39</v>
      </c>
      <c r="B45" s="26" t="s">
        <v>330</v>
      </c>
      <c r="C45" s="64" t="s">
        <v>14</v>
      </c>
      <c r="D45" s="27" t="n">
        <v>38076</v>
      </c>
      <c r="E45" s="28" t="s">
        <v>31</v>
      </c>
      <c r="F45" s="26" t="s">
        <v>230</v>
      </c>
      <c r="G45" s="8" t="n">
        <v>0</v>
      </c>
      <c r="H45" s="8" t="n">
        <v>0</v>
      </c>
      <c r="I45" s="8" t="n">
        <v>12</v>
      </c>
      <c r="J45" s="8" t="n">
        <v>6</v>
      </c>
      <c r="K45" s="8" t="n">
        <v>4</v>
      </c>
      <c r="L45" s="8" t="n">
        <v>5</v>
      </c>
      <c r="M45" s="8" t="n">
        <v>2</v>
      </c>
      <c r="N45" s="8" t="n">
        <v>0</v>
      </c>
      <c r="O45" s="8" t="n">
        <v>0</v>
      </c>
      <c r="P45" s="8" t="n">
        <v>4</v>
      </c>
      <c r="Q45" s="41" t="n">
        <f aca="false">SUM(G45:P45)</f>
        <v>33</v>
      </c>
      <c r="R45" s="109" t="n">
        <f aca="false">Q45/74</f>
        <v>0.445945945945946</v>
      </c>
      <c r="S45" s="19"/>
    </row>
    <row r="46" customFormat="false" ht="26.1" hidden="false" customHeight="true" outlineLevel="0" collapsed="false">
      <c r="A46" s="8" t="n">
        <v>40</v>
      </c>
      <c r="B46" s="118" t="s">
        <v>331</v>
      </c>
      <c r="C46" s="26" t="s">
        <v>14</v>
      </c>
      <c r="D46" s="58" t="n">
        <v>37799</v>
      </c>
      <c r="E46" s="28" t="s">
        <v>332</v>
      </c>
      <c r="F46" s="85" t="s">
        <v>283</v>
      </c>
      <c r="G46" s="41" t="n">
        <v>2</v>
      </c>
      <c r="H46" s="41" t="n">
        <v>6</v>
      </c>
      <c r="I46" s="41" t="n">
        <v>5</v>
      </c>
      <c r="J46" s="41" t="n">
        <v>3</v>
      </c>
      <c r="K46" s="41" t="n">
        <v>4</v>
      </c>
      <c r="L46" s="41" t="n">
        <v>6</v>
      </c>
      <c r="M46" s="41" t="n">
        <v>4</v>
      </c>
      <c r="N46" s="41" t="n">
        <v>0</v>
      </c>
      <c r="O46" s="41" t="n">
        <v>0</v>
      </c>
      <c r="P46" s="41" t="n">
        <v>1</v>
      </c>
      <c r="Q46" s="41" t="n">
        <f aca="false">SUM(G46:P46)</f>
        <v>31</v>
      </c>
      <c r="R46" s="109" t="n">
        <f aca="false">Q46/74</f>
        <v>0.418918918918919</v>
      </c>
      <c r="S46" s="41"/>
    </row>
    <row r="47" customFormat="false" ht="26.1" hidden="false" customHeight="true" outlineLevel="0" collapsed="false">
      <c r="A47" s="8" t="n">
        <v>41</v>
      </c>
      <c r="B47" s="124" t="s">
        <v>333</v>
      </c>
      <c r="C47" s="26" t="s">
        <v>14</v>
      </c>
      <c r="D47" s="65" t="n">
        <v>37810</v>
      </c>
      <c r="E47" s="87" t="s">
        <v>18</v>
      </c>
      <c r="F47" s="64" t="s">
        <v>304</v>
      </c>
      <c r="G47" s="19" t="n">
        <v>0</v>
      </c>
      <c r="H47" s="19" t="n">
        <v>2</v>
      </c>
      <c r="I47" s="19" t="n">
        <v>6</v>
      </c>
      <c r="J47" s="19" t="n">
        <v>8</v>
      </c>
      <c r="K47" s="19" t="n">
        <v>3</v>
      </c>
      <c r="L47" s="19" t="n">
        <v>5</v>
      </c>
      <c r="M47" s="19" t="n">
        <v>4</v>
      </c>
      <c r="N47" s="19" t="n">
        <v>1</v>
      </c>
      <c r="O47" s="19" t="n">
        <v>0</v>
      </c>
      <c r="P47" s="19" t="n">
        <v>2</v>
      </c>
      <c r="Q47" s="41" t="n">
        <f aca="false">SUM(G47:P47)</f>
        <v>31</v>
      </c>
      <c r="R47" s="109" t="n">
        <f aca="false">Q47/74</f>
        <v>0.418918918918919</v>
      </c>
      <c r="S47" s="8"/>
    </row>
    <row r="48" customFormat="false" ht="26.1" hidden="false" customHeight="true" outlineLevel="0" collapsed="false">
      <c r="A48" s="8" t="n">
        <v>42</v>
      </c>
      <c r="B48" s="110" t="s">
        <v>334</v>
      </c>
      <c r="C48" s="26" t="s">
        <v>14</v>
      </c>
      <c r="D48" s="119" t="n">
        <v>37902</v>
      </c>
      <c r="E48" s="112" t="s">
        <v>15</v>
      </c>
      <c r="F48" s="113" t="s">
        <v>16</v>
      </c>
      <c r="G48" s="114" t="n">
        <v>0</v>
      </c>
      <c r="H48" s="114" t="n">
        <v>0</v>
      </c>
      <c r="I48" s="114" t="n">
        <v>12</v>
      </c>
      <c r="J48" s="114" t="n">
        <v>4</v>
      </c>
      <c r="K48" s="114" t="n">
        <v>2</v>
      </c>
      <c r="L48" s="114" t="n">
        <v>7</v>
      </c>
      <c r="M48" s="114" t="n">
        <v>0</v>
      </c>
      <c r="N48" s="114" t="n">
        <v>3</v>
      </c>
      <c r="O48" s="114" t="n">
        <v>0</v>
      </c>
      <c r="P48" s="114" t="n">
        <v>3</v>
      </c>
      <c r="Q48" s="41" t="n">
        <f aca="false">SUM(G48:P48)</f>
        <v>31</v>
      </c>
      <c r="R48" s="109" t="n">
        <f aca="false">Q48/74</f>
        <v>0.418918918918919</v>
      </c>
      <c r="S48" s="8"/>
    </row>
    <row r="49" customFormat="false" ht="26.1" hidden="false" customHeight="true" outlineLevel="0" collapsed="false">
      <c r="A49" s="8" t="n">
        <v>43</v>
      </c>
      <c r="B49" s="26" t="s">
        <v>335</v>
      </c>
      <c r="C49" s="26" t="s">
        <v>14</v>
      </c>
      <c r="D49" s="27" t="n">
        <v>37909</v>
      </c>
      <c r="E49" s="28" t="s">
        <v>40</v>
      </c>
      <c r="F49" s="26" t="s">
        <v>291</v>
      </c>
      <c r="G49" s="8" t="n">
        <v>0</v>
      </c>
      <c r="H49" s="8" t="n">
        <v>0</v>
      </c>
      <c r="I49" s="8" t="n">
        <v>12</v>
      </c>
      <c r="J49" s="8" t="n">
        <v>3</v>
      </c>
      <c r="K49" s="8" t="n">
        <v>3</v>
      </c>
      <c r="L49" s="8" t="n">
        <v>5</v>
      </c>
      <c r="M49" s="8" t="n">
        <v>0</v>
      </c>
      <c r="N49" s="8" t="n">
        <v>1</v>
      </c>
      <c r="O49" s="8" t="n">
        <v>3</v>
      </c>
      <c r="P49" s="8" t="n">
        <v>4</v>
      </c>
      <c r="Q49" s="41" t="n">
        <f aca="false">SUM(G49:P49)</f>
        <v>31</v>
      </c>
      <c r="R49" s="109" t="n">
        <f aca="false">Q49/74</f>
        <v>0.418918918918919</v>
      </c>
      <c r="S49" s="125"/>
    </row>
    <row r="50" customFormat="false" ht="26.1" hidden="false" customHeight="true" outlineLevel="0" collapsed="false">
      <c r="A50" s="8" t="n">
        <v>44</v>
      </c>
      <c r="B50" s="26" t="s">
        <v>336</v>
      </c>
      <c r="C50" s="64" t="s">
        <v>14</v>
      </c>
      <c r="D50" s="27" t="n">
        <v>37597</v>
      </c>
      <c r="E50" s="28" t="s">
        <v>66</v>
      </c>
      <c r="F50" s="26" t="s">
        <v>337</v>
      </c>
      <c r="G50" s="8" t="n">
        <v>0</v>
      </c>
      <c r="H50" s="8" t="n">
        <v>2</v>
      </c>
      <c r="I50" s="8" t="n">
        <v>12</v>
      </c>
      <c r="J50" s="8" t="n">
        <v>6</v>
      </c>
      <c r="K50" s="8" t="n">
        <v>1</v>
      </c>
      <c r="L50" s="8" t="n">
        <v>6</v>
      </c>
      <c r="M50" s="8" t="n">
        <v>0</v>
      </c>
      <c r="N50" s="8" t="n">
        <v>0</v>
      </c>
      <c r="O50" s="8" t="n">
        <v>0</v>
      </c>
      <c r="P50" s="8" t="n">
        <v>3</v>
      </c>
      <c r="Q50" s="41" t="n">
        <f aca="false">SUM(G50:P50)</f>
        <v>30</v>
      </c>
      <c r="R50" s="109" t="n">
        <f aca="false">Q50/74</f>
        <v>0.405405405405405</v>
      </c>
      <c r="S50" s="41"/>
    </row>
    <row r="51" customFormat="false" ht="26.1" hidden="false" customHeight="true" outlineLevel="0" collapsed="false">
      <c r="A51" s="8" t="n">
        <v>45</v>
      </c>
      <c r="B51" s="26" t="s">
        <v>338</v>
      </c>
      <c r="C51" s="26" t="s">
        <v>14</v>
      </c>
      <c r="D51" s="27" t="n">
        <v>38210</v>
      </c>
      <c r="E51" s="28" t="s">
        <v>24</v>
      </c>
      <c r="F51" s="26" t="s">
        <v>293</v>
      </c>
      <c r="G51" s="8" t="n">
        <v>0</v>
      </c>
      <c r="H51" s="8" t="n">
        <v>0</v>
      </c>
      <c r="I51" s="8" t="n">
        <v>11</v>
      </c>
      <c r="J51" s="8" t="n">
        <v>4</v>
      </c>
      <c r="K51" s="8" t="n">
        <v>2</v>
      </c>
      <c r="L51" s="8" t="n">
        <v>3</v>
      </c>
      <c r="M51" s="8" t="n">
        <v>2</v>
      </c>
      <c r="N51" s="8" t="n">
        <v>1</v>
      </c>
      <c r="O51" s="8" t="n">
        <v>4</v>
      </c>
      <c r="P51" s="8" t="n">
        <v>2</v>
      </c>
      <c r="Q51" s="41" t="n">
        <f aca="false">SUM(G51:P51)</f>
        <v>29</v>
      </c>
      <c r="R51" s="109" t="n">
        <f aca="false">Q51/74</f>
        <v>0.391891891891892</v>
      </c>
      <c r="S51" s="8"/>
    </row>
    <row r="52" customFormat="false" ht="26.1" hidden="false" customHeight="true" outlineLevel="0" collapsed="false">
      <c r="A52" s="8" t="n">
        <v>46</v>
      </c>
      <c r="B52" s="102" t="s">
        <v>339</v>
      </c>
      <c r="C52" s="26" t="s">
        <v>14</v>
      </c>
      <c r="D52" s="23" t="n">
        <v>37841</v>
      </c>
      <c r="E52" s="24" t="s">
        <v>21</v>
      </c>
      <c r="F52" s="22" t="s">
        <v>22</v>
      </c>
      <c r="G52" s="84" t="n">
        <v>0</v>
      </c>
      <c r="H52" s="84" t="n">
        <v>0</v>
      </c>
      <c r="I52" s="84" t="n">
        <v>6</v>
      </c>
      <c r="J52" s="84" t="n">
        <v>7</v>
      </c>
      <c r="K52" s="84" t="n">
        <v>5</v>
      </c>
      <c r="L52" s="84" t="n">
        <v>8</v>
      </c>
      <c r="M52" s="84" t="n">
        <v>0</v>
      </c>
      <c r="N52" s="84" t="n">
        <v>0</v>
      </c>
      <c r="O52" s="84" t="n">
        <v>0</v>
      </c>
      <c r="P52" s="84" t="n">
        <v>3</v>
      </c>
      <c r="Q52" s="41" t="n">
        <f aca="false">SUM(G52:P52)</f>
        <v>29</v>
      </c>
      <c r="R52" s="109" t="n">
        <f aca="false">Q52/74</f>
        <v>0.391891891891892</v>
      </c>
      <c r="S52" s="19"/>
    </row>
    <row r="53" customFormat="false" ht="26.1" hidden="false" customHeight="true" outlineLevel="0" collapsed="false">
      <c r="A53" s="8" t="n">
        <v>47</v>
      </c>
      <c r="B53" s="118" t="s">
        <v>340</v>
      </c>
      <c r="C53" s="64" t="s">
        <v>14</v>
      </c>
      <c r="D53" s="58" t="n">
        <v>37836</v>
      </c>
      <c r="E53" s="79" t="s">
        <v>86</v>
      </c>
      <c r="F53" s="85" t="s">
        <v>275</v>
      </c>
      <c r="G53" s="41" t="n">
        <v>2</v>
      </c>
      <c r="H53" s="41" t="n">
        <v>0</v>
      </c>
      <c r="I53" s="41" t="n">
        <v>9</v>
      </c>
      <c r="J53" s="41" t="n">
        <v>8</v>
      </c>
      <c r="K53" s="41" t="n">
        <v>1</v>
      </c>
      <c r="L53" s="41" t="n">
        <v>6</v>
      </c>
      <c r="M53" s="41" t="n">
        <v>2</v>
      </c>
      <c r="N53" s="41" t="n">
        <v>1</v>
      </c>
      <c r="O53" s="41" t="n">
        <v>0</v>
      </c>
      <c r="P53" s="41" t="n">
        <v>0</v>
      </c>
      <c r="Q53" s="41" t="n">
        <f aca="false">SUM(G53:P53)</f>
        <v>29</v>
      </c>
      <c r="R53" s="109" t="n">
        <f aca="false">Q53/74</f>
        <v>0.391891891891892</v>
      </c>
      <c r="S53" s="8"/>
    </row>
    <row r="54" customFormat="false" ht="26.1" hidden="false" customHeight="true" outlineLevel="0" collapsed="false">
      <c r="A54" s="8" t="n">
        <v>48</v>
      </c>
      <c r="B54" s="118" t="s">
        <v>341</v>
      </c>
      <c r="C54" s="26" t="s">
        <v>14</v>
      </c>
      <c r="D54" s="58" t="n">
        <v>37767</v>
      </c>
      <c r="E54" s="28" t="s">
        <v>280</v>
      </c>
      <c r="F54" s="85" t="s">
        <v>58</v>
      </c>
      <c r="G54" s="41" t="n">
        <v>0</v>
      </c>
      <c r="H54" s="41" t="n">
        <v>0</v>
      </c>
      <c r="I54" s="41" t="n">
        <v>12</v>
      </c>
      <c r="J54" s="41" t="n">
        <v>9</v>
      </c>
      <c r="K54" s="41" t="n">
        <v>0</v>
      </c>
      <c r="L54" s="41" t="n">
        <v>7</v>
      </c>
      <c r="M54" s="41" t="n">
        <v>0</v>
      </c>
      <c r="N54" s="41" t="n">
        <v>1</v>
      </c>
      <c r="O54" s="41" t="n">
        <v>0</v>
      </c>
      <c r="P54" s="41" t="n">
        <v>0</v>
      </c>
      <c r="Q54" s="41" t="n">
        <f aca="false">SUM(G54:P54)</f>
        <v>29</v>
      </c>
      <c r="R54" s="109" t="n">
        <f aca="false">Q54/74</f>
        <v>0.391891891891892</v>
      </c>
      <c r="S54" s="41"/>
    </row>
    <row r="55" customFormat="false" ht="26.1" hidden="false" customHeight="true" outlineLevel="0" collapsed="false">
      <c r="A55" s="8" t="n">
        <v>49</v>
      </c>
      <c r="B55" s="26" t="s">
        <v>342</v>
      </c>
      <c r="C55" s="26" t="s">
        <v>14</v>
      </c>
      <c r="D55" s="27" t="n">
        <v>37707</v>
      </c>
      <c r="E55" s="28" t="s">
        <v>34</v>
      </c>
      <c r="F55" s="26" t="s">
        <v>343</v>
      </c>
      <c r="G55" s="8" t="n">
        <v>0</v>
      </c>
      <c r="H55" s="8" t="n">
        <v>0</v>
      </c>
      <c r="I55" s="8" t="n">
        <v>11</v>
      </c>
      <c r="J55" s="8" t="n">
        <v>3</v>
      </c>
      <c r="K55" s="8" t="n">
        <v>0</v>
      </c>
      <c r="L55" s="8" t="n">
        <v>5.5</v>
      </c>
      <c r="M55" s="8" t="n">
        <v>2</v>
      </c>
      <c r="N55" s="8" t="n">
        <v>1</v>
      </c>
      <c r="O55" s="8" t="n">
        <v>2</v>
      </c>
      <c r="P55" s="8" t="n">
        <v>4</v>
      </c>
      <c r="Q55" s="41" t="n">
        <f aca="false">SUM(G55:P55)</f>
        <v>28.5</v>
      </c>
      <c r="R55" s="109" t="n">
        <f aca="false">Q55/74</f>
        <v>0.385135135135135</v>
      </c>
      <c r="S55" s="8"/>
    </row>
    <row r="56" customFormat="false" ht="26.1" hidden="false" customHeight="true" outlineLevel="0" collapsed="false">
      <c r="A56" s="8" t="n">
        <v>50</v>
      </c>
      <c r="B56" s="85" t="s">
        <v>344</v>
      </c>
      <c r="C56" s="64" t="s">
        <v>14</v>
      </c>
      <c r="D56" s="58" t="s">
        <v>345</v>
      </c>
      <c r="E56" s="87" t="s">
        <v>62</v>
      </c>
      <c r="F56" s="122" t="s">
        <v>63</v>
      </c>
      <c r="G56" s="62" t="n">
        <v>2</v>
      </c>
      <c r="H56" s="62" t="n">
        <v>0</v>
      </c>
      <c r="I56" s="62" t="n">
        <v>6</v>
      </c>
      <c r="J56" s="62" t="n">
        <v>4.5</v>
      </c>
      <c r="K56" s="62" t="n">
        <v>0</v>
      </c>
      <c r="L56" s="62" t="n">
        <v>5.5</v>
      </c>
      <c r="M56" s="62" t="n">
        <v>0</v>
      </c>
      <c r="N56" s="62" t="n">
        <v>0</v>
      </c>
      <c r="O56" s="62" t="n">
        <v>6</v>
      </c>
      <c r="P56" s="62" t="n">
        <v>4</v>
      </c>
      <c r="Q56" s="41" t="n">
        <f aca="false">SUM(G56:P56)</f>
        <v>28</v>
      </c>
      <c r="R56" s="109" t="n">
        <f aca="false">Q56/74</f>
        <v>0.378378378378378</v>
      </c>
      <c r="S56" s="8"/>
    </row>
    <row r="57" customFormat="false" ht="26.1" hidden="false" customHeight="true" outlineLevel="0" collapsed="false">
      <c r="A57" s="8" t="n">
        <v>51</v>
      </c>
      <c r="B57" s="85" t="s">
        <v>346</v>
      </c>
      <c r="C57" s="26" t="s">
        <v>14</v>
      </c>
      <c r="D57" s="58" t="n">
        <v>37964</v>
      </c>
      <c r="E57" s="28" t="s">
        <v>40</v>
      </c>
      <c r="F57" s="122" t="s">
        <v>312</v>
      </c>
      <c r="G57" s="62" t="n">
        <v>3</v>
      </c>
      <c r="H57" s="62" t="n">
        <v>0</v>
      </c>
      <c r="I57" s="62" t="n">
        <v>12</v>
      </c>
      <c r="J57" s="62" t="n">
        <v>0</v>
      </c>
      <c r="K57" s="62" t="n">
        <v>3</v>
      </c>
      <c r="L57" s="62" t="n">
        <v>6</v>
      </c>
      <c r="M57" s="62" t="n">
        <v>0</v>
      </c>
      <c r="N57" s="62" t="n">
        <v>1</v>
      </c>
      <c r="O57" s="62" t="n">
        <v>0</v>
      </c>
      <c r="P57" s="62" t="n">
        <v>3</v>
      </c>
      <c r="Q57" s="41" t="n">
        <f aca="false">SUM(G57:P57)</f>
        <v>28</v>
      </c>
      <c r="R57" s="109" t="n">
        <f aca="false">Q57/74</f>
        <v>0.378378378378378</v>
      </c>
      <c r="S57" s="8"/>
    </row>
    <row r="58" customFormat="false" ht="26.1" hidden="false" customHeight="true" outlineLevel="0" collapsed="false">
      <c r="A58" s="8" t="n">
        <v>52</v>
      </c>
      <c r="B58" s="118" t="s">
        <v>347</v>
      </c>
      <c r="C58" s="64" t="s">
        <v>14</v>
      </c>
      <c r="D58" s="41" t="s">
        <v>348</v>
      </c>
      <c r="E58" s="79" t="s">
        <v>295</v>
      </c>
      <c r="F58" s="85" t="s">
        <v>296</v>
      </c>
      <c r="G58" s="41" t="n">
        <v>0</v>
      </c>
      <c r="H58" s="41" t="n">
        <v>2</v>
      </c>
      <c r="I58" s="41" t="n">
        <v>6</v>
      </c>
      <c r="J58" s="41" t="n">
        <v>5</v>
      </c>
      <c r="K58" s="41" t="n">
        <v>5</v>
      </c>
      <c r="L58" s="41" t="n">
        <v>3</v>
      </c>
      <c r="M58" s="41" t="n">
        <v>0</v>
      </c>
      <c r="N58" s="41" t="n">
        <v>1</v>
      </c>
      <c r="O58" s="41" t="n">
        <v>2</v>
      </c>
      <c r="P58" s="41" t="n">
        <v>3</v>
      </c>
      <c r="Q58" s="41" t="n">
        <f aca="false">SUM(G58:P58)</f>
        <v>27</v>
      </c>
      <c r="R58" s="109" t="n">
        <f aca="false">Q58/74</f>
        <v>0.364864864864865</v>
      </c>
      <c r="S58" s="41"/>
    </row>
    <row r="59" customFormat="false" ht="26.1" hidden="false" customHeight="true" outlineLevel="0" collapsed="false">
      <c r="A59" s="8" t="n">
        <v>53</v>
      </c>
      <c r="B59" s="85" t="s">
        <v>349</v>
      </c>
      <c r="C59" s="26" t="s">
        <v>14</v>
      </c>
      <c r="D59" s="58" t="n">
        <v>37964</v>
      </c>
      <c r="E59" s="87" t="s">
        <v>62</v>
      </c>
      <c r="F59" s="122" t="s">
        <v>63</v>
      </c>
      <c r="G59" s="62" t="n">
        <v>2</v>
      </c>
      <c r="H59" s="62" t="n">
        <v>0</v>
      </c>
      <c r="I59" s="62" t="n">
        <v>10</v>
      </c>
      <c r="J59" s="62" t="n">
        <v>6</v>
      </c>
      <c r="K59" s="62" t="n">
        <v>1</v>
      </c>
      <c r="L59" s="62" t="n">
        <v>6</v>
      </c>
      <c r="M59" s="62" t="n">
        <v>0</v>
      </c>
      <c r="N59" s="62" t="n">
        <v>0</v>
      </c>
      <c r="O59" s="62" t="n">
        <v>0</v>
      </c>
      <c r="P59" s="62" t="n">
        <v>2</v>
      </c>
      <c r="Q59" s="41" t="n">
        <f aca="false">SUM(G59:P59)</f>
        <v>27</v>
      </c>
      <c r="R59" s="109" t="n">
        <f aca="false">Q59/74</f>
        <v>0.364864864864865</v>
      </c>
      <c r="S59" s="41"/>
    </row>
    <row r="60" customFormat="false" ht="26.1" hidden="false" customHeight="true" outlineLevel="0" collapsed="false">
      <c r="A60" s="8" t="n">
        <v>54</v>
      </c>
      <c r="B60" s="110" t="s">
        <v>350</v>
      </c>
      <c r="C60" s="64" t="s">
        <v>14</v>
      </c>
      <c r="D60" s="119" t="n">
        <v>37936</v>
      </c>
      <c r="E60" s="112" t="s">
        <v>15</v>
      </c>
      <c r="F60" s="113" t="s">
        <v>16</v>
      </c>
      <c r="G60" s="114" t="n">
        <v>0</v>
      </c>
      <c r="H60" s="114" t="n">
        <v>0</v>
      </c>
      <c r="I60" s="114" t="n">
        <v>7</v>
      </c>
      <c r="J60" s="114" t="n">
        <v>2</v>
      </c>
      <c r="K60" s="114" t="n">
        <v>2</v>
      </c>
      <c r="L60" s="114" t="n">
        <v>8</v>
      </c>
      <c r="M60" s="114" t="n">
        <v>2</v>
      </c>
      <c r="N60" s="114" t="n">
        <v>2</v>
      </c>
      <c r="O60" s="114" t="n">
        <v>1</v>
      </c>
      <c r="P60" s="114" t="n">
        <v>3</v>
      </c>
      <c r="Q60" s="41" t="n">
        <f aca="false">SUM(G60:P60)</f>
        <v>27</v>
      </c>
      <c r="R60" s="109" t="n">
        <f aca="false">Q60/74</f>
        <v>0.364864864864865</v>
      </c>
      <c r="S60" s="8"/>
    </row>
    <row r="61" customFormat="false" ht="26.1" hidden="false" customHeight="true" outlineLevel="0" collapsed="false">
      <c r="A61" s="8" t="n">
        <v>55</v>
      </c>
      <c r="B61" s="26" t="s">
        <v>351</v>
      </c>
      <c r="C61" s="64" t="s">
        <v>14</v>
      </c>
      <c r="D61" s="27" t="n">
        <v>37981</v>
      </c>
      <c r="E61" s="28" t="s">
        <v>40</v>
      </c>
      <c r="F61" s="26" t="s">
        <v>312</v>
      </c>
      <c r="G61" s="8" t="n">
        <v>0</v>
      </c>
      <c r="H61" s="8" t="n">
        <v>0</v>
      </c>
      <c r="I61" s="8" t="n">
        <v>12</v>
      </c>
      <c r="J61" s="8" t="n">
        <v>1</v>
      </c>
      <c r="K61" s="8" t="n">
        <v>1</v>
      </c>
      <c r="L61" s="8" t="n">
        <v>7</v>
      </c>
      <c r="M61" s="8" t="n">
        <v>0</v>
      </c>
      <c r="N61" s="8" t="n">
        <v>1</v>
      </c>
      <c r="O61" s="8" t="n">
        <v>0</v>
      </c>
      <c r="P61" s="8" t="n">
        <v>5</v>
      </c>
      <c r="Q61" s="41" t="n">
        <f aca="false">SUM(G61:P61)</f>
        <v>27</v>
      </c>
      <c r="R61" s="109" t="n">
        <f aca="false">Q61/74</f>
        <v>0.364864864864865</v>
      </c>
      <c r="S61" s="19"/>
    </row>
    <row r="62" customFormat="false" ht="26.1" hidden="false" customHeight="true" outlineLevel="0" collapsed="false">
      <c r="A62" s="8" t="n">
        <v>56</v>
      </c>
      <c r="B62" s="26" t="s">
        <v>352</v>
      </c>
      <c r="C62" s="64" t="s">
        <v>14</v>
      </c>
      <c r="D62" s="27" t="s">
        <v>353</v>
      </c>
      <c r="E62" s="28" t="s">
        <v>288</v>
      </c>
      <c r="F62" s="26" t="s">
        <v>164</v>
      </c>
      <c r="G62" s="8" t="n">
        <v>0</v>
      </c>
      <c r="H62" s="8" t="n">
        <v>0</v>
      </c>
      <c r="I62" s="8" t="n">
        <v>12</v>
      </c>
      <c r="J62" s="8" t="n">
        <v>2</v>
      </c>
      <c r="K62" s="8" t="n">
        <v>2</v>
      </c>
      <c r="L62" s="8" t="n">
        <v>6</v>
      </c>
      <c r="M62" s="8" t="n">
        <v>2</v>
      </c>
      <c r="N62" s="8" t="n">
        <v>1</v>
      </c>
      <c r="O62" s="8" t="n">
        <v>0</v>
      </c>
      <c r="P62" s="8" t="n">
        <v>2</v>
      </c>
      <c r="Q62" s="41" t="n">
        <f aca="false">SUM(G62:P62)</f>
        <v>27</v>
      </c>
      <c r="R62" s="109" t="n">
        <f aca="false">Q62/74</f>
        <v>0.364864864864865</v>
      </c>
      <c r="S62" s="41"/>
    </row>
    <row r="63" customFormat="false" ht="26.1" hidden="false" customHeight="true" outlineLevel="0" collapsed="false">
      <c r="A63" s="8" t="n">
        <v>57</v>
      </c>
      <c r="B63" s="26" t="s">
        <v>354</v>
      </c>
      <c r="C63" s="64" t="s">
        <v>14</v>
      </c>
      <c r="D63" s="27" t="n">
        <v>38217</v>
      </c>
      <c r="E63" s="28" t="s">
        <v>34</v>
      </c>
      <c r="F63" s="26" t="s">
        <v>343</v>
      </c>
      <c r="G63" s="8" t="n">
        <v>0</v>
      </c>
      <c r="H63" s="8" t="n">
        <v>0</v>
      </c>
      <c r="I63" s="8" t="n">
        <v>6</v>
      </c>
      <c r="J63" s="8" t="n">
        <v>3</v>
      </c>
      <c r="K63" s="8" t="n">
        <v>5</v>
      </c>
      <c r="L63" s="8" t="n">
        <v>7</v>
      </c>
      <c r="M63" s="8" t="n">
        <v>0</v>
      </c>
      <c r="N63" s="8" t="n">
        <v>1</v>
      </c>
      <c r="O63" s="8" t="n">
        <v>2</v>
      </c>
      <c r="P63" s="8" t="n">
        <v>2.5</v>
      </c>
      <c r="Q63" s="41" t="n">
        <f aca="false">SUM(G63:P63)</f>
        <v>26.5</v>
      </c>
      <c r="R63" s="109" t="n">
        <f aca="false">Q63/74</f>
        <v>0.358108108108108</v>
      </c>
      <c r="S63" s="8"/>
    </row>
    <row r="64" customFormat="false" ht="26.1" hidden="false" customHeight="true" outlineLevel="0" collapsed="false">
      <c r="A64" s="8" t="n">
        <v>58</v>
      </c>
      <c r="B64" s="26" t="s">
        <v>355</v>
      </c>
      <c r="C64" s="26" t="s">
        <v>14</v>
      </c>
      <c r="D64" s="27" t="n">
        <v>38399</v>
      </c>
      <c r="E64" s="28" t="s">
        <v>31</v>
      </c>
      <c r="F64" s="26" t="s">
        <v>206</v>
      </c>
      <c r="G64" s="8" t="n">
        <v>0</v>
      </c>
      <c r="H64" s="8" t="n">
        <v>0</v>
      </c>
      <c r="I64" s="8" t="n">
        <v>12</v>
      </c>
      <c r="J64" s="8" t="n">
        <v>1</v>
      </c>
      <c r="K64" s="8" t="n">
        <v>3</v>
      </c>
      <c r="L64" s="8" t="n">
        <v>4</v>
      </c>
      <c r="M64" s="8" t="n">
        <v>2</v>
      </c>
      <c r="N64" s="8" t="n">
        <v>0</v>
      </c>
      <c r="O64" s="8" t="n">
        <v>0</v>
      </c>
      <c r="P64" s="8" t="n">
        <v>3</v>
      </c>
      <c r="Q64" s="41" t="n">
        <f aca="false">SUM(G64:P64)</f>
        <v>25</v>
      </c>
      <c r="R64" s="109" t="n">
        <f aca="false">Q64/74</f>
        <v>0.337837837837838</v>
      </c>
      <c r="S64" s="19"/>
    </row>
    <row r="65" customFormat="false" ht="26.1" hidden="false" customHeight="true" outlineLevel="0" collapsed="false">
      <c r="A65" s="8" t="n">
        <v>59</v>
      </c>
      <c r="B65" s="26" t="s">
        <v>356</v>
      </c>
      <c r="C65" s="64" t="s">
        <v>14</v>
      </c>
      <c r="D65" s="27" t="n">
        <v>37833</v>
      </c>
      <c r="E65" s="28" t="s">
        <v>66</v>
      </c>
      <c r="F65" s="26" t="s">
        <v>337</v>
      </c>
      <c r="G65" s="8" t="n">
        <v>0</v>
      </c>
      <c r="H65" s="8" t="n">
        <v>0</v>
      </c>
      <c r="I65" s="8" t="n">
        <v>6</v>
      </c>
      <c r="J65" s="8" t="n">
        <v>5</v>
      </c>
      <c r="K65" s="8" t="n">
        <v>5</v>
      </c>
      <c r="L65" s="8" t="n">
        <v>8</v>
      </c>
      <c r="M65" s="8" t="n">
        <v>0</v>
      </c>
      <c r="N65" s="8" t="n">
        <v>0</v>
      </c>
      <c r="O65" s="8" t="n">
        <v>1</v>
      </c>
      <c r="P65" s="8" t="n">
        <v>0</v>
      </c>
      <c r="Q65" s="41" t="n">
        <f aca="false">SUM(G65:P65)</f>
        <v>25</v>
      </c>
      <c r="R65" s="109" t="n">
        <f aca="false">Q65/74</f>
        <v>0.337837837837838</v>
      </c>
      <c r="S65" s="8"/>
    </row>
    <row r="66" customFormat="false" ht="26.1" hidden="false" customHeight="true" outlineLevel="0" collapsed="false">
      <c r="A66" s="8" t="n">
        <v>60</v>
      </c>
      <c r="B66" s="26" t="s">
        <v>357</v>
      </c>
      <c r="C66" s="64" t="s">
        <v>14</v>
      </c>
      <c r="D66" s="27" t="n">
        <v>37694</v>
      </c>
      <c r="E66" s="28" t="s">
        <v>40</v>
      </c>
      <c r="F66" s="26" t="s">
        <v>312</v>
      </c>
      <c r="G66" s="8" t="n">
        <v>0</v>
      </c>
      <c r="H66" s="8" t="n">
        <v>0</v>
      </c>
      <c r="I66" s="8" t="n">
        <v>7</v>
      </c>
      <c r="J66" s="8" t="n">
        <v>5</v>
      </c>
      <c r="K66" s="8" t="n">
        <v>2</v>
      </c>
      <c r="L66" s="8" t="n">
        <v>0</v>
      </c>
      <c r="M66" s="8" t="n">
        <v>2</v>
      </c>
      <c r="N66" s="8" t="n">
        <v>1</v>
      </c>
      <c r="O66" s="8" t="n">
        <v>4.5</v>
      </c>
      <c r="P66" s="8" t="n">
        <v>3</v>
      </c>
      <c r="Q66" s="41" t="n">
        <f aca="false">SUM(G66:P66)</f>
        <v>24.5</v>
      </c>
      <c r="R66" s="109" t="n">
        <f aca="false">Q66/74</f>
        <v>0.331081081081081</v>
      </c>
      <c r="S66" s="19"/>
    </row>
    <row r="67" customFormat="false" ht="26.1" hidden="false" customHeight="true" outlineLevel="0" collapsed="false">
      <c r="A67" s="8" t="n">
        <v>61</v>
      </c>
      <c r="B67" s="126" t="s">
        <v>358</v>
      </c>
      <c r="C67" s="127" t="s">
        <v>14</v>
      </c>
      <c r="D67" s="128" t="n">
        <v>37838</v>
      </c>
      <c r="E67" s="129" t="s">
        <v>288</v>
      </c>
      <c r="F67" s="129" t="s">
        <v>164</v>
      </c>
      <c r="G67" s="130" t="n">
        <v>0</v>
      </c>
      <c r="H67" s="130" t="n">
        <v>0</v>
      </c>
      <c r="I67" s="130" t="n">
        <v>12</v>
      </c>
      <c r="J67" s="130" t="n">
        <v>0</v>
      </c>
      <c r="K67" s="130" t="n">
        <v>3</v>
      </c>
      <c r="L67" s="130" t="n">
        <v>8</v>
      </c>
      <c r="M67" s="130" t="n">
        <v>0</v>
      </c>
      <c r="N67" s="130" t="n">
        <v>0</v>
      </c>
      <c r="O67" s="130" t="n">
        <v>0</v>
      </c>
      <c r="P67" s="130" t="n">
        <v>1.5</v>
      </c>
      <c r="Q67" s="130" t="s">
        <v>359</v>
      </c>
      <c r="R67" s="131" t="n">
        <v>0.3311</v>
      </c>
      <c r="S67" s="19"/>
    </row>
    <row r="68" customFormat="false" ht="26.1" hidden="false" customHeight="true" outlineLevel="0" collapsed="false">
      <c r="A68" s="8" t="n">
        <v>62</v>
      </c>
      <c r="B68" s="118" t="s">
        <v>360</v>
      </c>
      <c r="C68" s="26" t="s">
        <v>14</v>
      </c>
      <c r="D68" s="58" t="n">
        <v>37913</v>
      </c>
      <c r="E68" s="79" t="s">
        <v>193</v>
      </c>
      <c r="F68" s="85" t="s">
        <v>133</v>
      </c>
      <c r="G68" s="41" t="n">
        <v>0</v>
      </c>
      <c r="H68" s="41" t="n">
        <v>2</v>
      </c>
      <c r="I68" s="41" t="n">
        <v>11</v>
      </c>
      <c r="J68" s="41" t="n">
        <v>2</v>
      </c>
      <c r="K68" s="41" t="n">
        <v>4</v>
      </c>
      <c r="L68" s="41" t="n">
        <v>4</v>
      </c>
      <c r="M68" s="41" t="n">
        <v>0.5</v>
      </c>
      <c r="N68" s="41" t="n">
        <v>0</v>
      </c>
      <c r="O68" s="41" t="n">
        <v>1</v>
      </c>
      <c r="P68" s="41" t="n">
        <v>0</v>
      </c>
      <c r="Q68" s="41" t="n">
        <f aca="false">SUM(G68:P68)</f>
        <v>24.5</v>
      </c>
      <c r="R68" s="109" t="n">
        <f aca="false">Q68/74</f>
        <v>0.331081081081081</v>
      </c>
      <c r="S68" s="120"/>
    </row>
    <row r="69" customFormat="false" ht="26.1" hidden="false" customHeight="true" outlineLevel="0" collapsed="false">
      <c r="A69" s="8" t="n">
        <v>63</v>
      </c>
      <c r="B69" s="85" t="s">
        <v>361</v>
      </c>
      <c r="C69" s="64" t="s">
        <v>14</v>
      </c>
      <c r="D69" s="58" t="n">
        <v>37946</v>
      </c>
      <c r="E69" s="87" t="s">
        <v>62</v>
      </c>
      <c r="F69" s="122" t="s">
        <v>63</v>
      </c>
      <c r="G69" s="62" t="n">
        <v>1</v>
      </c>
      <c r="H69" s="62" t="n">
        <v>0</v>
      </c>
      <c r="I69" s="62" t="n">
        <v>3</v>
      </c>
      <c r="J69" s="62" t="n">
        <v>4</v>
      </c>
      <c r="K69" s="62" t="n">
        <v>0</v>
      </c>
      <c r="L69" s="62" t="n">
        <v>7</v>
      </c>
      <c r="M69" s="62" t="n">
        <v>0</v>
      </c>
      <c r="N69" s="62" t="n">
        <v>0</v>
      </c>
      <c r="O69" s="62" t="n">
        <v>5</v>
      </c>
      <c r="P69" s="62" t="n">
        <v>4</v>
      </c>
      <c r="Q69" s="41" t="n">
        <f aca="false">SUM(G69:P69)</f>
        <v>24</v>
      </c>
      <c r="R69" s="109" t="n">
        <f aca="false">Q69/74</f>
        <v>0.324324324324324</v>
      </c>
      <c r="S69" s="8"/>
    </row>
    <row r="70" customFormat="false" ht="26.1" hidden="false" customHeight="true" outlineLevel="0" collapsed="false">
      <c r="A70" s="8" t="n">
        <v>64</v>
      </c>
      <c r="B70" s="110" t="s">
        <v>362</v>
      </c>
      <c r="C70" s="26" t="s">
        <v>14</v>
      </c>
      <c r="D70" s="119" t="n">
        <v>37903</v>
      </c>
      <c r="E70" s="112" t="s">
        <v>15</v>
      </c>
      <c r="F70" s="113" t="s">
        <v>16</v>
      </c>
      <c r="G70" s="114" t="n">
        <v>2</v>
      </c>
      <c r="H70" s="114" t="n">
        <v>0</v>
      </c>
      <c r="I70" s="114" t="n">
        <v>9</v>
      </c>
      <c r="J70" s="114" t="n">
        <v>1</v>
      </c>
      <c r="K70" s="114" t="n">
        <v>3</v>
      </c>
      <c r="L70" s="114" t="n">
        <v>7</v>
      </c>
      <c r="M70" s="114" t="n">
        <v>0</v>
      </c>
      <c r="N70" s="114" t="n">
        <v>0</v>
      </c>
      <c r="O70" s="114" t="n">
        <v>0</v>
      </c>
      <c r="P70" s="114" t="n">
        <v>2</v>
      </c>
      <c r="Q70" s="41" t="n">
        <f aca="false">SUM(G70:P70)</f>
        <v>24</v>
      </c>
      <c r="R70" s="109" t="n">
        <f aca="false">Q70/74</f>
        <v>0.324324324324324</v>
      </c>
      <c r="S70" s="41"/>
    </row>
    <row r="71" customFormat="false" ht="26.1" hidden="false" customHeight="true" outlineLevel="0" collapsed="false">
      <c r="A71" s="8" t="n">
        <v>65</v>
      </c>
      <c r="B71" s="26" t="s">
        <v>363</v>
      </c>
      <c r="C71" s="64" t="s">
        <v>14</v>
      </c>
      <c r="D71" s="27" t="n">
        <v>37874</v>
      </c>
      <c r="E71" s="28" t="s">
        <v>24</v>
      </c>
      <c r="F71" s="26" t="s">
        <v>293</v>
      </c>
      <c r="G71" s="8" t="n">
        <v>0</v>
      </c>
      <c r="H71" s="8" t="n">
        <v>3</v>
      </c>
      <c r="I71" s="8" t="n">
        <v>11</v>
      </c>
      <c r="J71" s="8" t="n">
        <v>2</v>
      </c>
      <c r="K71" s="8" t="n">
        <v>0</v>
      </c>
      <c r="L71" s="8" t="n">
        <v>1</v>
      </c>
      <c r="M71" s="8" t="n">
        <v>0</v>
      </c>
      <c r="N71" s="8" t="n">
        <v>1</v>
      </c>
      <c r="O71" s="8" t="n">
        <v>1</v>
      </c>
      <c r="P71" s="8" t="n">
        <v>3</v>
      </c>
      <c r="Q71" s="41" t="n">
        <f aca="false">SUM(G71:P71)</f>
        <v>22</v>
      </c>
      <c r="R71" s="109" t="n">
        <f aca="false">Q71/74</f>
        <v>0.297297297297297</v>
      </c>
      <c r="S71" s="19"/>
    </row>
    <row r="72" customFormat="false" ht="26.1" hidden="false" customHeight="true" outlineLevel="0" collapsed="false">
      <c r="A72" s="8" t="n">
        <v>66</v>
      </c>
      <c r="B72" s="26" t="s">
        <v>364</v>
      </c>
      <c r="C72" s="64" t="s">
        <v>14</v>
      </c>
      <c r="D72" s="27" t="n">
        <v>37794</v>
      </c>
      <c r="E72" s="28" t="s">
        <v>24</v>
      </c>
      <c r="F72" s="26" t="s">
        <v>293</v>
      </c>
      <c r="G72" s="8" t="n">
        <v>0</v>
      </c>
      <c r="H72" s="8" t="n">
        <v>0</v>
      </c>
      <c r="I72" s="8" t="n">
        <v>9</v>
      </c>
      <c r="J72" s="8" t="n">
        <v>4</v>
      </c>
      <c r="K72" s="8" t="n">
        <v>0</v>
      </c>
      <c r="L72" s="8" t="n">
        <v>3</v>
      </c>
      <c r="M72" s="8" t="n">
        <v>0</v>
      </c>
      <c r="N72" s="8" t="n">
        <v>0</v>
      </c>
      <c r="O72" s="8" t="n">
        <v>3</v>
      </c>
      <c r="P72" s="8" t="n">
        <v>2.5</v>
      </c>
      <c r="Q72" s="41" t="n">
        <f aca="false">SUM(G72:P72)</f>
        <v>21.5</v>
      </c>
      <c r="R72" s="109" t="n">
        <f aca="false">Q72/74</f>
        <v>0.290540540540541</v>
      </c>
      <c r="S72" s="8"/>
    </row>
    <row r="73" customFormat="false" ht="26.1" hidden="false" customHeight="true" outlineLevel="0" collapsed="false">
      <c r="A73" s="8" t="n">
        <v>67</v>
      </c>
      <c r="B73" s="26" t="s">
        <v>365</v>
      </c>
      <c r="C73" s="64" t="s">
        <v>14</v>
      </c>
      <c r="D73" s="27" t="n">
        <v>37783</v>
      </c>
      <c r="E73" s="28" t="s">
        <v>40</v>
      </c>
      <c r="F73" s="26" t="s">
        <v>204</v>
      </c>
      <c r="G73" s="8" t="n">
        <v>0</v>
      </c>
      <c r="H73" s="8" t="n">
        <v>0</v>
      </c>
      <c r="I73" s="8" t="n">
        <v>10</v>
      </c>
      <c r="J73" s="8" t="n">
        <v>1</v>
      </c>
      <c r="K73" s="8" t="n">
        <v>0</v>
      </c>
      <c r="L73" s="8" t="n">
        <v>5</v>
      </c>
      <c r="M73" s="8" t="n">
        <v>2</v>
      </c>
      <c r="N73" s="8" t="n">
        <v>0</v>
      </c>
      <c r="O73" s="8" t="n">
        <v>1</v>
      </c>
      <c r="P73" s="8" t="n">
        <v>2</v>
      </c>
      <c r="Q73" s="41" t="n">
        <f aca="false">SUM(G73:P73)</f>
        <v>21</v>
      </c>
      <c r="R73" s="109" t="n">
        <f aca="false">Q73/74</f>
        <v>0.283783783783784</v>
      </c>
      <c r="S73" s="8"/>
    </row>
    <row r="74" customFormat="false" ht="26.1" hidden="false" customHeight="true" outlineLevel="0" collapsed="false">
      <c r="A74" s="8" t="n">
        <v>68</v>
      </c>
      <c r="B74" s="26" t="s">
        <v>366</v>
      </c>
      <c r="C74" s="64" t="s">
        <v>14</v>
      </c>
      <c r="D74" s="27" t="n">
        <v>37975</v>
      </c>
      <c r="E74" s="28" t="s">
        <v>31</v>
      </c>
      <c r="F74" s="26" t="s">
        <v>206</v>
      </c>
      <c r="G74" s="8" t="n">
        <v>0</v>
      </c>
      <c r="H74" s="8" t="n">
        <v>3</v>
      </c>
      <c r="I74" s="8" t="n">
        <v>6</v>
      </c>
      <c r="J74" s="8" t="n">
        <v>4</v>
      </c>
      <c r="K74" s="8" t="n">
        <v>4</v>
      </c>
      <c r="L74" s="8" t="n">
        <v>1</v>
      </c>
      <c r="M74" s="8" t="n">
        <v>1</v>
      </c>
      <c r="N74" s="8" t="n">
        <v>0</v>
      </c>
      <c r="O74" s="8" t="n">
        <v>0</v>
      </c>
      <c r="P74" s="8" t="n">
        <v>2</v>
      </c>
      <c r="Q74" s="41" t="n">
        <f aca="false">SUM(G74:P74)</f>
        <v>21</v>
      </c>
      <c r="R74" s="109" t="n">
        <f aca="false">Q74/74</f>
        <v>0.283783783783784</v>
      </c>
      <c r="S74" s="8"/>
    </row>
    <row r="75" customFormat="false" ht="26.1" hidden="false" customHeight="true" outlineLevel="0" collapsed="false">
      <c r="A75" s="8" t="n">
        <v>69</v>
      </c>
      <c r="B75" s="26" t="s">
        <v>367</v>
      </c>
      <c r="C75" s="64" t="s">
        <v>14</v>
      </c>
      <c r="D75" s="27" t="n">
        <v>37842</v>
      </c>
      <c r="E75" s="28" t="s">
        <v>40</v>
      </c>
      <c r="F75" s="26" t="s">
        <v>204</v>
      </c>
      <c r="G75" s="8" t="n">
        <v>0</v>
      </c>
      <c r="H75" s="8" t="n">
        <v>0</v>
      </c>
      <c r="I75" s="8" t="n">
        <v>10</v>
      </c>
      <c r="J75" s="8" t="n">
        <v>0</v>
      </c>
      <c r="K75" s="8" t="n">
        <v>1</v>
      </c>
      <c r="L75" s="8" t="n">
        <v>0</v>
      </c>
      <c r="M75" s="8" t="n">
        <v>2</v>
      </c>
      <c r="N75" s="8" t="n">
        <v>0</v>
      </c>
      <c r="O75" s="8" t="n">
        <v>4.5</v>
      </c>
      <c r="P75" s="8" t="n">
        <v>3</v>
      </c>
      <c r="Q75" s="41" t="n">
        <f aca="false">SUM(G75:P75)</f>
        <v>20.5</v>
      </c>
      <c r="R75" s="109" t="n">
        <f aca="false">Q75/74</f>
        <v>0.277027027027027</v>
      </c>
      <c r="S75" s="8"/>
    </row>
    <row r="76" customFormat="false" ht="26.1" hidden="false" customHeight="true" outlineLevel="0" collapsed="false">
      <c r="A76" s="8" t="n">
        <v>70</v>
      </c>
      <c r="B76" s="26" t="s">
        <v>368</v>
      </c>
      <c r="C76" s="26" t="s">
        <v>14</v>
      </c>
      <c r="D76" s="27" t="n">
        <v>37826</v>
      </c>
      <c r="E76" s="28" t="s">
        <v>31</v>
      </c>
      <c r="F76" s="26" t="s">
        <v>230</v>
      </c>
      <c r="G76" s="8" t="n">
        <v>0</v>
      </c>
      <c r="H76" s="8" t="n">
        <v>2</v>
      </c>
      <c r="I76" s="8" t="n">
        <v>6</v>
      </c>
      <c r="J76" s="8" t="n">
        <v>1</v>
      </c>
      <c r="K76" s="8" t="n">
        <v>3</v>
      </c>
      <c r="L76" s="8" t="n">
        <v>1</v>
      </c>
      <c r="M76" s="8" t="n">
        <v>0</v>
      </c>
      <c r="N76" s="8" t="n">
        <v>0</v>
      </c>
      <c r="O76" s="8" t="n">
        <v>0</v>
      </c>
      <c r="P76" s="8" t="n">
        <v>3</v>
      </c>
      <c r="Q76" s="41" t="n">
        <f aca="false">SUM(G76:P76)</f>
        <v>16</v>
      </c>
      <c r="R76" s="109" t="n">
        <f aca="false">Q76/74</f>
        <v>0.216216216216216</v>
      </c>
      <c r="S76" s="8"/>
    </row>
    <row r="77" customFormat="false" ht="26.1" hidden="false" customHeight="true" outlineLevel="0" collapsed="false">
      <c r="A77" s="8" t="n">
        <v>71</v>
      </c>
      <c r="B77" s="124" t="s">
        <v>369</v>
      </c>
      <c r="C77" s="26" t="s">
        <v>14</v>
      </c>
      <c r="D77" s="65" t="n">
        <v>37846</v>
      </c>
      <c r="E77" s="87" t="s">
        <v>37</v>
      </c>
      <c r="F77" s="64" t="s">
        <v>38</v>
      </c>
      <c r="G77" s="19" t="n">
        <v>0</v>
      </c>
      <c r="H77" s="19" t="n">
        <v>0</v>
      </c>
      <c r="I77" s="19" t="n">
        <v>6</v>
      </c>
      <c r="J77" s="19" t="n">
        <v>2</v>
      </c>
      <c r="K77" s="19" t="n">
        <v>1</v>
      </c>
      <c r="L77" s="19" t="n">
        <v>3.5</v>
      </c>
      <c r="M77" s="19" t="n">
        <v>0</v>
      </c>
      <c r="N77" s="19" t="n">
        <v>1</v>
      </c>
      <c r="O77" s="19" t="n">
        <v>0</v>
      </c>
      <c r="P77" s="19" t="n">
        <v>2</v>
      </c>
      <c r="Q77" s="41" t="n">
        <f aca="false">SUM(G77:P77)</f>
        <v>15.5</v>
      </c>
      <c r="R77" s="109" t="n">
        <f aca="false">Q77/74</f>
        <v>0.209459459459459</v>
      </c>
      <c r="S77" s="19"/>
    </row>
    <row r="78" customFormat="false" ht="24" hidden="false" customHeight="true" outlineLevel="0" collapsed="false">
      <c r="A78" s="8" t="n">
        <v>72</v>
      </c>
      <c r="B78" s="26" t="s">
        <v>370</v>
      </c>
      <c r="C78" s="64" t="s">
        <v>14</v>
      </c>
      <c r="D78" s="27" t="n">
        <v>37911</v>
      </c>
      <c r="E78" s="28" t="s">
        <v>57</v>
      </c>
      <c r="F78" s="26" t="s">
        <v>371</v>
      </c>
      <c r="G78" s="8" t="n">
        <v>0</v>
      </c>
      <c r="H78" s="8" t="n">
        <v>2</v>
      </c>
      <c r="I78" s="8" t="n">
        <v>0</v>
      </c>
      <c r="J78" s="8" t="n">
        <v>1</v>
      </c>
      <c r="K78" s="8" t="n">
        <v>0</v>
      </c>
      <c r="L78" s="8" t="n">
        <v>1</v>
      </c>
      <c r="M78" s="8" t="n">
        <v>4</v>
      </c>
      <c r="N78" s="8" t="n">
        <v>1</v>
      </c>
      <c r="O78" s="8" t="n">
        <v>0</v>
      </c>
      <c r="P78" s="8" t="n">
        <v>3</v>
      </c>
      <c r="Q78" s="41" t="n">
        <f aca="false">SUM(G78:P78)</f>
        <v>12</v>
      </c>
      <c r="R78" s="109" t="n">
        <f aca="false">Q78/74</f>
        <v>0.162162162162162</v>
      </c>
      <c r="S78" s="8"/>
    </row>
    <row r="79" customFormat="false" ht="24" hidden="false" customHeight="true" outlineLevel="0" collapsed="false">
      <c r="A79" s="8" t="n">
        <v>73</v>
      </c>
      <c r="B79" s="26" t="s">
        <v>372</v>
      </c>
      <c r="C79" s="64" t="s">
        <v>14</v>
      </c>
      <c r="D79" s="27" t="n">
        <v>38084</v>
      </c>
      <c r="E79" s="28" t="s">
        <v>51</v>
      </c>
      <c r="F79" s="26" t="s">
        <v>133</v>
      </c>
      <c r="G79" s="8" t="n">
        <v>0</v>
      </c>
      <c r="H79" s="8" t="n">
        <v>0</v>
      </c>
      <c r="I79" s="8" t="n">
        <v>6</v>
      </c>
      <c r="J79" s="8" t="n">
        <v>0</v>
      </c>
      <c r="K79" s="8" t="n">
        <v>1</v>
      </c>
      <c r="L79" s="8" t="n">
        <v>2</v>
      </c>
      <c r="M79" s="8" t="n">
        <v>0</v>
      </c>
      <c r="N79" s="8" t="n">
        <v>1</v>
      </c>
      <c r="O79" s="8" t="n">
        <v>0</v>
      </c>
      <c r="P79" s="8" t="n">
        <v>2</v>
      </c>
      <c r="Q79" s="41" t="n">
        <f aca="false">SUM(G79:P79)</f>
        <v>12</v>
      </c>
      <c r="R79" s="109" t="n">
        <f aca="false">Q79/74</f>
        <v>0.162162162162162</v>
      </c>
      <c r="S79" s="19"/>
    </row>
    <row r="80" customFormat="false" ht="31.5" hidden="false" customHeight="false" outlineLevel="0" collapsed="false">
      <c r="A80" s="8" t="n">
        <v>74</v>
      </c>
      <c r="B80" s="85" t="s">
        <v>373</v>
      </c>
      <c r="C80" s="26" t="s">
        <v>14</v>
      </c>
      <c r="D80" s="58" t="n">
        <v>38013</v>
      </c>
      <c r="E80" s="87" t="s">
        <v>62</v>
      </c>
      <c r="F80" s="122" t="s">
        <v>63</v>
      </c>
      <c r="G80" s="62" t="n">
        <v>0</v>
      </c>
      <c r="H80" s="62" t="n">
        <v>0</v>
      </c>
      <c r="I80" s="62" t="n">
        <v>4</v>
      </c>
      <c r="J80" s="62" t="n">
        <v>3</v>
      </c>
      <c r="K80" s="62" t="n">
        <v>1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3</v>
      </c>
      <c r="Q80" s="41" t="n">
        <f aca="false">SUM(G80:P80)</f>
        <v>11</v>
      </c>
      <c r="R80" s="109" t="n">
        <f aca="false">Q80/74</f>
        <v>0.148648648648649</v>
      </c>
      <c r="S80" s="8"/>
    </row>
    <row r="82" customFormat="false" ht="15.75" hidden="false" customHeight="false" outlineLevel="0" collapsed="false">
      <c r="B82" s="105" t="s">
        <v>258</v>
      </c>
      <c r="C82" s="105" t="s">
        <v>259</v>
      </c>
      <c r="E82" s="105" t="s">
        <v>374</v>
      </c>
    </row>
    <row r="83" customFormat="false" ht="15.75" hidden="false" customHeight="false" outlineLevel="0" collapsed="false">
      <c r="B83" s="105" t="s">
        <v>260</v>
      </c>
      <c r="C83" s="105" t="s">
        <v>375</v>
      </c>
      <c r="E83" s="69" t="s">
        <v>376</v>
      </c>
    </row>
    <row r="84" customFormat="false" ht="15.75" hidden="false" customHeight="false" outlineLevel="0" collapsed="false">
      <c r="B84" s="105"/>
      <c r="C84" s="105" t="s">
        <v>377</v>
      </c>
      <c r="E84" s="69" t="s">
        <v>378</v>
      </c>
    </row>
    <row r="85" customFormat="false" ht="15.75" hidden="false" customHeight="false" outlineLevel="0" collapsed="false">
      <c r="B85" s="105"/>
      <c r="C85" s="105" t="s">
        <v>379</v>
      </c>
    </row>
    <row r="86" customFormat="false" ht="15.75" hidden="false" customHeight="false" outlineLevel="0" collapsed="false">
      <c r="B86" s="105"/>
      <c r="C86" s="105" t="s">
        <v>380</v>
      </c>
    </row>
    <row r="87" customFormat="false" ht="15.75" hidden="false" customHeight="false" outlineLevel="0" collapsed="false">
      <c r="B87" s="105"/>
      <c r="C87" s="105" t="s">
        <v>381</v>
      </c>
    </row>
    <row r="88" customFormat="false" ht="15.75" hidden="false" customHeight="false" outlineLevel="0" collapsed="false">
      <c r="B88" s="105"/>
      <c r="C88" s="105" t="s">
        <v>382</v>
      </c>
    </row>
    <row r="89" customFormat="false" ht="15.75" hidden="false" customHeight="false" outlineLevel="0" collapsed="false">
      <c r="B89" s="105"/>
    </row>
    <row r="90" customFormat="false" ht="15.75" hidden="false" customHeight="false" outlineLevel="0" collapsed="false">
      <c r="B90" s="69"/>
    </row>
    <row r="91" customFormat="false" ht="15.75" hidden="false" customHeight="false" outlineLevel="0" collapsed="false">
      <c r="B91" s="69"/>
    </row>
  </sheetData>
  <mergeCells count="4">
    <mergeCell ref="A1:S1"/>
    <mergeCell ref="B2:S2"/>
    <mergeCell ref="A3:S3"/>
    <mergeCell ref="A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1-06T18:16:59Z</cp:lastPrinted>
  <dcterms:modified xsi:type="dcterms:W3CDTF">2020-11-10T08:23:41Z</dcterms:modified>
  <cp:revision>0</cp:revision>
  <dc:subject/>
  <dc:title/>
</cp:coreProperties>
</file>