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кл" sheetId="1" state="visible" r:id="rId2"/>
    <sheet name="7кл" sheetId="2" state="visible" r:id="rId3"/>
  </sheets>
  <definedNames>
    <definedName function="false" hidden="false" localSheetId="0" name="Excel_BuiltIn__FilterDatabase" vbProcedure="false">8кл!$A$6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9">
  <si>
    <t xml:space="preserve">ПРОТОКОЛ</t>
  </si>
  <si>
    <t xml:space="preserve">предмет    Русский язык         8 класс  </t>
  </si>
  <si>
    <t xml:space="preserve"> муниципального  этапа Всероссийской олимпиады школьников 2020 - 2021 уч. год    </t>
  </si>
  <si>
    <t xml:space="preserve">Максимальный балл - 52                                                          Дата проведения   3 декабря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Алиева Даяна Александровна</t>
  </si>
  <si>
    <t xml:space="preserve">Элиста</t>
  </si>
  <si>
    <t xml:space="preserve">МБОУ «СОШ№18»</t>
  </si>
  <si>
    <t xml:space="preserve">Дорджиева Татьяна Бадьминовна</t>
  </si>
  <si>
    <t xml:space="preserve">Колкарева Даяна Андреевна</t>
  </si>
  <si>
    <t xml:space="preserve">МБОУ "СОШ  №3"</t>
  </si>
  <si>
    <t xml:space="preserve">Ованесян Рузанна Закировна</t>
  </si>
  <si>
    <t xml:space="preserve">Корнеева Александра Николаевна</t>
  </si>
  <si>
    <t xml:space="preserve">г.Элиста</t>
  </si>
  <si>
    <t xml:space="preserve">МБОУ «Элистинский лицей»</t>
  </si>
  <si>
    <t xml:space="preserve">Дорджиева Елена Анатольевна</t>
  </si>
  <si>
    <t xml:space="preserve">Манджиев Дольган Саналович</t>
  </si>
  <si>
    <t xml:space="preserve">МБОУ "СОШ №20" г.Элисты</t>
  </si>
  <si>
    <t xml:space="preserve">Манджиева Нина Сангаджиевна</t>
  </si>
  <si>
    <t xml:space="preserve">Сарангова Валерия Баатровна</t>
  </si>
  <si>
    <t xml:space="preserve">г. Элиста</t>
  </si>
  <si>
    <t xml:space="preserve">19.01.2007 г.</t>
  </si>
  <si>
    <t xml:space="preserve">МБОУ "КНГ им Кичикова А.Ш."</t>
  </si>
  <si>
    <t xml:space="preserve">Муткаева Татьяна Александровна</t>
  </si>
  <si>
    <t xml:space="preserve">Хахленова Анджела Хонгоровна</t>
  </si>
  <si>
    <t xml:space="preserve">МБОУ "СОШ №10" им. Бембетова В.А.</t>
  </si>
  <si>
    <t xml:space="preserve">Зодьбинова Валентина Эрдниевна</t>
  </si>
  <si>
    <t xml:space="preserve">Нимгиров Гаря Чингисович</t>
  </si>
  <si>
    <t xml:space="preserve">МБОУ "Элистинский лицей"</t>
  </si>
  <si>
    <t xml:space="preserve">Наминова эльмира Эркинбековна</t>
  </si>
  <si>
    <t xml:space="preserve">Анжирова Амалия Ильинична</t>
  </si>
  <si>
    <t xml:space="preserve">Наминова Эльмира Эркинбековна</t>
  </si>
  <si>
    <t xml:space="preserve">Габуншина Милана Владиславовна</t>
  </si>
  <si>
    <t xml:space="preserve">Бембетова Валентина Сергеевна</t>
  </si>
  <si>
    <t xml:space="preserve">Шакуева Эвелина Васильевна</t>
  </si>
  <si>
    <t xml:space="preserve">19.09.2003г.</t>
  </si>
  <si>
    <t xml:space="preserve">МБОУ "КНГ им.Кичикова А.Ш"</t>
  </si>
  <si>
    <t xml:space="preserve">Галзанова Алтана Буянчаевна </t>
  </si>
  <si>
    <t xml:space="preserve">Лазарева Виктория Батаевна</t>
  </si>
  <si>
    <t xml:space="preserve">МБОУ "СОШ 23"</t>
  </si>
  <si>
    <t xml:space="preserve">Шилова Любовь Михайловна</t>
  </si>
  <si>
    <t xml:space="preserve">Бемм Олег Юрьевич</t>
  </si>
  <si>
    <t xml:space="preserve">МБОУ СОШ 23</t>
  </si>
  <si>
    <t xml:space="preserve">Манджиев Вадим Владимирович</t>
  </si>
  <si>
    <t xml:space="preserve">МБОУ "ЭМГ"</t>
  </si>
  <si>
    <t xml:space="preserve">Буркот Юлия Юрьевна</t>
  </si>
  <si>
    <t xml:space="preserve">Мацакова Виктория Мергеновна</t>
  </si>
  <si>
    <t xml:space="preserve">МБОУ "СОШ №15"</t>
  </si>
  <si>
    <t xml:space="preserve">Бадмаева Надежда Борисовна</t>
  </si>
  <si>
    <t xml:space="preserve">Хечиева Алина Дербентовна</t>
  </si>
  <si>
    <t xml:space="preserve">МБОУ "СОШ № 17" им.Кугультинова Д.Н.</t>
  </si>
  <si>
    <t xml:space="preserve">Идрисова Баира Михайловна</t>
  </si>
  <si>
    <t xml:space="preserve">Деликова Дарина Алексеевна</t>
  </si>
  <si>
    <t xml:space="preserve">Шарашкина Иляна Андреевна</t>
  </si>
  <si>
    <t xml:space="preserve">МБОУ "СОШ №3"</t>
  </si>
  <si>
    <t xml:space="preserve">Мучаева Кермен Владимировна</t>
  </si>
  <si>
    <t xml:space="preserve">Нимеева Ангелина Борисовна </t>
  </si>
  <si>
    <t xml:space="preserve">1</t>
  </si>
  <si>
    <t xml:space="preserve">30</t>
  </si>
  <si>
    <t xml:space="preserve">Бадаева Ангелина Михайловна</t>
  </si>
  <si>
    <t xml:space="preserve">Инджиев Зула Наминович</t>
  </si>
  <si>
    <t xml:space="preserve">Адгишева Арина Витальевна</t>
  </si>
  <si>
    <t xml:space="preserve">Шаргинова Светлана Анатольевна</t>
  </si>
  <si>
    <t xml:space="preserve">Шараева Дарья Федоровна</t>
  </si>
  <si>
    <t xml:space="preserve">Чупова Лидия Борисовна</t>
  </si>
  <si>
    <t xml:space="preserve">Бембинова Полина Евгеньевна</t>
  </si>
  <si>
    <t xml:space="preserve">Шунгурцикова Валентина Чедыровна</t>
  </si>
  <si>
    <t xml:space="preserve">Бурцева Надежда Николаевна</t>
  </si>
  <si>
    <t xml:space="preserve">Лораева Энкира Анатольевна</t>
  </si>
  <si>
    <t xml:space="preserve">Закинова Юлия Нурдиновна</t>
  </si>
  <si>
    <t xml:space="preserve">Французова Карина 
Бахрамовна</t>
  </si>
  <si>
    <t xml:space="preserve">МБОУ "ЭКГ"</t>
  </si>
  <si>
    <t xml:space="preserve">Буваева Надежда Ивановна</t>
  </si>
  <si>
    <t xml:space="preserve">Абушина Арина Александровна</t>
  </si>
  <si>
    <t xml:space="preserve">МБОУ "СОШ № 21"</t>
  </si>
  <si>
    <t xml:space="preserve">Андиева Александра Анатольевна</t>
  </si>
  <si>
    <t xml:space="preserve">Бадмаев Владислав Александрович</t>
  </si>
  <si>
    <t xml:space="preserve">Манджиева Цаган Ашкановна</t>
  </si>
  <si>
    <t xml:space="preserve">Эвиева Виктория Валерьевна</t>
  </si>
  <si>
    <t xml:space="preserve">Бовикова Айлана Александровна </t>
  </si>
  <si>
    <t xml:space="preserve">Бадмаева Эльзята Баатровна</t>
  </si>
  <si>
    <t xml:space="preserve">г. Элиста </t>
  </si>
  <si>
    <t xml:space="preserve">МБОУ "КЭГ"</t>
  </si>
  <si>
    <t xml:space="preserve">Лиджиева Елена Сергеевна</t>
  </si>
  <si>
    <t xml:space="preserve">Болдырев Дмитрий Сергеевич</t>
  </si>
  <si>
    <t xml:space="preserve">Казурова Ксения Олеговвна</t>
  </si>
  <si>
    <t xml:space="preserve">МБОУ "СОШ №4"</t>
  </si>
  <si>
    <t xml:space="preserve">Эрендженова Валентина Владимировна</t>
  </si>
  <si>
    <t xml:space="preserve">Мунянова Даяна Дорджиевна</t>
  </si>
  <si>
    <t xml:space="preserve">Федотова Елена Валентиновна</t>
  </si>
  <si>
    <t xml:space="preserve">Эрендженова Амуланга Эдуардовна</t>
  </si>
  <si>
    <t xml:space="preserve">Адамян Роза Арутюновна</t>
  </si>
  <si>
    <t xml:space="preserve">Васильева Баина Басанговна</t>
  </si>
  <si>
    <t xml:space="preserve">Оконова Надежда Эрдниевна</t>
  </si>
  <si>
    <t xml:space="preserve">Булукова Ирина Нимгировна</t>
  </si>
  <si>
    <t xml:space="preserve">Бистеева Заяна Джангаровна </t>
  </si>
  <si>
    <t xml:space="preserve">Манджиева Айтана Саналовна</t>
  </si>
  <si>
    <t xml:space="preserve">Балтыкова Надежда Очировна</t>
  </si>
  <si>
    <t xml:space="preserve">МБОУ "СОШ №12"</t>
  </si>
  <si>
    <t xml:space="preserve">Бадмаева Надежда Зекяевна</t>
  </si>
  <si>
    <t xml:space="preserve">Ичкеева Софья Мингияновна</t>
  </si>
  <si>
    <t xml:space="preserve">Болдунова Заяна Владимировна</t>
  </si>
  <si>
    <t xml:space="preserve">Кокунцыкова Эвелина Саналовна</t>
  </si>
  <si>
    <t xml:space="preserve">Патерикина Арина Ивановна</t>
  </si>
  <si>
    <t xml:space="preserve">Эрднеева Заяна Эрдниевна</t>
  </si>
  <si>
    <t xml:space="preserve">Мукабенова Анна Шуркчеевна</t>
  </si>
  <si>
    <t xml:space="preserve">Доржеева Дарина Петровна</t>
  </si>
  <si>
    <t xml:space="preserve">Евгенова Полина Эдуардовна</t>
  </si>
  <si>
    <t xml:space="preserve">МБОУ "СОШ №3 им. Сергиенко Н.Г."</t>
  </si>
  <si>
    <t xml:space="preserve">Бодыкова Даяна Мингияновна</t>
  </si>
  <si>
    <t xml:space="preserve">Цаган-Манджиева Герел Менгияновна</t>
  </si>
  <si>
    <t xml:space="preserve">25,03.2007</t>
  </si>
  <si>
    <t xml:space="preserve">Лиджиев Алдар Вадимович</t>
  </si>
  <si>
    <t xml:space="preserve">Бурлыкова Баина Владимировна</t>
  </si>
  <si>
    <t xml:space="preserve">Коженбаева Людмила Павловна</t>
  </si>
  <si>
    <t xml:space="preserve">Анджушова Алтана Давидовна</t>
  </si>
  <si>
    <t xml:space="preserve">Пяпиева Айлана Витальевна</t>
  </si>
  <si>
    <t xml:space="preserve">МБОУ "ЭТЛ"</t>
  </si>
  <si>
    <t xml:space="preserve">Гадаева Альма Цереновна</t>
  </si>
  <si>
    <t xml:space="preserve">Убушиев  Евгений Хонгорович</t>
  </si>
  <si>
    <t xml:space="preserve">Молотков  Эльвег  Саналович</t>
  </si>
  <si>
    <t xml:space="preserve">Торчеева Герензала Базыровна</t>
  </si>
  <si>
    <t xml:space="preserve">Наранова Лариса Николаевна</t>
  </si>
  <si>
    <t xml:space="preserve">Болданова Светлана Вячеславовна</t>
  </si>
  <si>
    <t xml:space="preserve">Иванова Даяна Ивановна</t>
  </si>
  <si>
    <t xml:space="preserve">Чучаев Виталий Денисович</t>
  </si>
  <si>
    <t xml:space="preserve">Нурова Джиргал Васиьевна</t>
  </si>
  <si>
    <t xml:space="preserve">Манджиева Виталина Юрьевна</t>
  </si>
  <si>
    <t xml:space="preserve">Ермошенко Екатерина Алексеевна</t>
  </si>
  <si>
    <t xml:space="preserve">Шураева Даяна Очировна</t>
  </si>
  <si>
    <t xml:space="preserve">Хантаева Татьяна Николаевна</t>
  </si>
  <si>
    <t xml:space="preserve">Бадмаева Александра Сергеевна</t>
  </si>
  <si>
    <t xml:space="preserve">Сангаджи-Горяева Виктория Владимировна</t>
  </si>
  <si>
    <t xml:space="preserve">МБОУ "СОШ № 23"</t>
  </si>
  <si>
    <t xml:space="preserve">Лиджиева Галина Андреевна</t>
  </si>
  <si>
    <t xml:space="preserve">Дорджиева Лидия Саналовна</t>
  </si>
  <si>
    <t xml:space="preserve">Казанкина Камилла Николаевна</t>
  </si>
  <si>
    <t xml:space="preserve">Председатель жюри: </t>
  </si>
  <si>
    <t xml:space="preserve">Лазарева Г.П.</t>
  </si>
  <si>
    <t xml:space="preserve">Члены жюри:</t>
  </si>
  <si>
    <t xml:space="preserve">Лиджи-Горяева Н.А.</t>
  </si>
  <si>
    <t xml:space="preserve">Алексеенко Л.В.</t>
  </si>
  <si>
    <t xml:space="preserve">Бадмаева Н.М. </t>
  </si>
  <si>
    <t xml:space="preserve">Контяева Э.Л.</t>
  </si>
  <si>
    <t xml:space="preserve">Худольчаева И.С.</t>
  </si>
  <si>
    <t xml:space="preserve">Эрендженова В.В. </t>
  </si>
  <si>
    <t xml:space="preserve">Бадаева Б.В.</t>
  </si>
  <si>
    <t xml:space="preserve">Дорджиева А.А.</t>
  </si>
  <si>
    <t xml:space="preserve">Маркутова А.А.</t>
  </si>
  <si>
    <t xml:space="preserve">Шунчинева Б.З.</t>
  </si>
  <si>
    <t xml:space="preserve">Зодьбинова В.Э.</t>
  </si>
  <si>
    <t xml:space="preserve">Харитонова Е.Н.</t>
  </si>
  <si>
    <t xml:space="preserve">Шаркаева В.Г.</t>
  </si>
  <si>
    <t xml:space="preserve">Петрова Л.Б.</t>
  </si>
  <si>
    <t xml:space="preserve">предмет    Русский язык               7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62                                                             Дата проведения   3 декабря 2020г.</t>
  </si>
  <si>
    <t xml:space="preserve">Шараев Анвар Тамерланович</t>
  </si>
  <si>
    <t xml:space="preserve">МБОУ СОШ № 3</t>
  </si>
  <si>
    <t xml:space="preserve">Ванькаева Баина Аисовна</t>
  </si>
  <si>
    <t xml:space="preserve">Лиджаева Сарул Саналовна</t>
  </si>
  <si>
    <t xml:space="preserve">Менкеева Гиляна Михайловна</t>
  </si>
  <si>
    <t xml:space="preserve">Акаева Дельгира Хаванговна</t>
  </si>
  <si>
    <t xml:space="preserve">Контяева Эльзятя Логаевна</t>
  </si>
  <si>
    <t xml:space="preserve">Лиджиева Александра Арашаевна</t>
  </si>
  <si>
    <t xml:space="preserve">Алишкеева Светлана Анатольевна</t>
  </si>
  <si>
    <t xml:space="preserve">Жовтобрюх Полина Сергеевна</t>
  </si>
  <si>
    <t xml:space="preserve">Давашкина Алла Николаевна</t>
  </si>
  <si>
    <t xml:space="preserve">Манджиева Занда Викторовна</t>
  </si>
  <si>
    <t xml:space="preserve">Шабжуров Басан Баатарович</t>
  </si>
  <si>
    <t xml:space="preserve">Лиджеев Алдар Мингиянович</t>
  </si>
  <si>
    <t xml:space="preserve">Шаркаева Вера Галышевна</t>
  </si>
  <si>
    <t xml:space="preserve">Мисюрина Ольга Игоревна</t>
  </si>
  <si>
    <t xml:space="preserve">Савина Арина Дмитриевна</t>
  </si>
  <si>
    <t xml:space="preserve">Акименко Мария Андреевна</t>
  </si>
  <si>
    <t xml:space="preserve">Дорждиева Айса Дмитриевна</t>
  </si>
  <si>
    <t xml:space="preserve">Кравцова Юлия Евгеньевна</t>
  </si>
  <si>
    <t xml:space="preserve">Церенова Алтана Игоревна</t>
  </si>
  <si>
    <t xml:space="preserve">МБОУ "СОШ №23"</t>
  </si>
  <si>
    <t xml:space="preserve">Шовгорова Евгения Сангаджи-Горяевна</t>
  </si>
  <si>
    <t xml:space="preserve">Чемшинова Авелина Саналовна</t>
  </si>
  <si>
    <t xml:space="preserve">Очиров Владимир Саналович</t>
  </si>
  <si>
    <t xml:space="preserve">Лисак Анастасия Ивановна</t>
  </si>
  <si>
    <t xml:space="preserve">Оконова Алтана Максимовна</t>
  </si>
  <si>
    <t xml:space="preserve">Дакинова Мирослава Борисовна</t>
  </si>
  <si>
    <t xml:space="preserve">Босхаев Ростислав Станиславович</t>
  </si>
  <si>
    <t xml:space="preserve">Халгаева Наталия Алексеевна</t>
  </si>
  <si>
    <t xml:space="preserve">Бадышева Аяна Беренбековна</t>
  </si>
  <si>
    <t xml:space="preserve">Муев Борис Басангович</t>
  </si>
  <si>
    <t xml:space="preserve">Сангаджиева Айса Дмитриевна</t>
  </si>
  <si>
    <t xml:space="preserve">Бурвинова Людмила Борисовна</t>
  </si>
  <si>
    <t xml:space="preserve">Аристаева Яна Мергеновна</t>
  </si>
  <si>
    <t xml:space="preserve">МБОУ "СОШ №3 имени Н.Г. Сергиенко"</t>
  </si>
  <si>
    <t xml:space="preserve">Санджиева Надежда Андреевна</t>
  </si>
  <si>
    <t xml:space="preserve"> Буваева Алена Баатровна</t>
  </si>
  <si>
    <t xml:space="preserve">Мураева Нарина Дорджиевна</t>
  </si>
  <si>
    <t xml:space="preserve">МБОУ "СОШ 21"</t>
  </si>
  <si>
    <t xml:space="preserve">Помпаева Герел Амур-Санановна</t>
  </si>
  <si>
    <t xml:space="preserve">Сангаджиева Анастасия Лузунговна</t>
  </si>
  <si>
    <t xml:space="preserve">Санжиева Кермен Сергеевна</t>
  </si>
  <si>
    <t xml:space="preserve">Титаренко Софья Сергеевна</t>
  </si>
  <si>
    <t xml:space="preserve">Фоменко Ксения Вячеславовна</t>
  </si>
  <si>
    <t xml:space="preserve">Дубров Дмитрий Ярославович</t>
  </si>
  <si>
    <t xml:space="preserve">23.11.07г.</t>
  </si>
  <si>
    <t xml:space="preserve">ЧОУ ОШ "Перспектива"</t>
  </si>
  <si>
    <t xml:space="preserve">Надбитова Мария Кануровна</t>
  </si>
  <si>
    <t xml:space="preserve">Араев Максим Евгеньевич</t>
  </si>
  <si>
    <t xml:space="preserve">Бурлыкова Айса Мергеновна</t>
  </si>
  <si>
    <t xml:space="preserve">МБОУ СОШ № 4</t>
  </si>
  <si>
    <t xml:space="preserve">Болдырева Баина Мингиановна</t>
  </si>
  <si>
    <t xml:space="preserve">Абушинова Карина Витальевна</t>
  </si>
  <si>
    <t xml:space="preserve">Арманов Аюш Мингиянович</t>
  </si>
  <si>
    <t xml:space="preserve">Ханинова Александра Денисовна</t>
  </si>
  <si>
    <t xml:space="preserve">Бадаева Цагана Алексеевна</t>
  </si>
  <si>
    <t xml:space="preserve">МБОУ "КНГ им. Кичикова А.Ш."</t>
  </si>
  <si>
    <t xml:space="preserve">Довуркаев Кару Саналович</t>
  </si>
  <si>
    <t xml:space="preserve">Болдырев Намср Батрович</t>
  </si>
  <si>
    <t xml:space="preserve">МБОУ СОШ № 12</t>
  </si>
  <si>
    <t xml:space="preserve">Надежда Зякеевна</t>
  </si>
  <si>
    <t xml:space="preserve">Кензеева Саяна Станиславовна </t>
  </si>
  <si>
    <t xml:space="preserve">Сангаева Эмилия Кирсановна</t>
  </si>
  <si>
    <t xml:space="preserve">Савкаева Дельгир Михайловна</t>
  </si>
  <si>
    <t xml:space="preserve">Кавлинов Тенгис Шорваевич</t>
  </si>
  <si>
    <t xml:space="preserve">Ахаджаева Альмина Юрьевна</t>
  </si>
  <si>
    <t xml:space="preserve">Бадмаева Саглара Владимировна</t>
  </si>
  <si>
    <t xml:space="preserve">Гвоздева Владлена Сергеевна</t>
  </si>
  <si>
    <t xml:space="preserve">Джиргалова Надежда Юрьевна</t>
  </si>
  <si>
    <t xml:space="preserve">Кекеева Амуланга Станиславовна</t>
  </si>
  <si>
    <t xml:space="preserve">Шалбурова Ингель Викторовна</t>
  </si>
  <si>
    <t xml:space="preserve">Кукеева Энкира Сергеевна</t>
  </si>
  <si>
    <t xml:space="preserve">Мустафаева Камилла Наильевна</t>
  </si>
  <si>
    <t xml:space="preserve">Шовгурова Анастасия Артуровна</t>
  </si>
  <si>
    <t xml:space="preserve">Арсинова Иляна Байировна</t>
  </si>
  <si>
    <t xml:space="preserve">МБОУ СОШ № 10</t>
  </si>
  <si>
    <t xml:space="preserve">Бачаева Галина Николаевна</t>
  </si>
  <si>
    <t xml:space="preserve">Гашунова Айса Айсовна</t>
  </si>
  <si>
    <t xml:space="preserve">Чингеева Байсана Баатровна</t>
  </si>
  <si>
    <t xml:space="preserve">Боваева Диана Алексеевна</t>
  </si>
  <si>
    <t xml:space="preserve">Сангаджиева Людмила Владимировна</t>
  </si>
  <si>
    <t xml:space="preserve">Макарова Дарина Игоревна</t>
  </si>
  <si>
    <t xml:space="preserve">Эренценов Алтн Очирович</t>
  </si>
  <si>
    <t xml:space="preserve">Шовунова Элина Евгеньевна</t>
  </si>
  <si>
    <t xml:space="preserve">Эрднеева Виктория Джангаровна</t>
  </si>
  <si>
    <t xml:space="preserve">Босхомджиева Дельгира Альбертовна</t>
  </si>
  <si>
    <t xml:space="preserve">Манджиева Цагана Бадмаевана</t>
  </si>
  <si>
    <t xml:space="preserve">Лиджиева Елена Нарановна</t>
  </si>
  <si>
    <t xml:space="preserve">Митенова Элина Андреевна</t>
  </si>
  <si>
    <t xml:space="preserve">Гаряева Байрта Сангаджиевна</t>
  </si>
  <si>
    <t xml:space="preserve">Улюмджиев Тимур Джиргалович</t>
  </si>
  <si>
    <t xml:space="preserve">Боваева Айлана Юрьевна</t>
  </si>
  <si>
    <t xml:space="preserve">Бембеева Дарья Анатольевна</t>
  </si>
  <si>
    <t xml:space="preserve">Босхомджиев Дольган Эрдниевич</t>
  </si>
  <si>
    <t xml:space="preserve">Супсукова Дарима Мергеновна</t>
  </si>
  <si>
    <t xml:space="preserve">Сангаджиева Екатерина Очировна</t>
  </si>
  <si>
    <t xml:space="preserve">Альдаева Айтана Саналовна</t>
  </si>
  <si>
    <t xml:space="preserve">Арсинова Эльвина Адучиевна</t>
  </si>
  <si>
    <t xml:space="preserve">Боваева Бальджира Баатыровна</t>
  </si>
  <si>
    <t xml:space="preserve">Зараева Заяна Савровна</t>
  </si>
  <si>
    <t xml:space="preserve">Клипова Валерия Денисовна</t>
  </si>
  <si>
    <t xml:space="preserve">МБОУ «СОШ №10» им. Бембетова В.А.</t>
  </si>
  <si>
    <t xml:space="preserve">Мукеева Альмина Дмитриевна</t>
  </si>
  <si>
    <t xml:space="preserve">Пудинова Виктория Басанговна</t>
  </si>
  <si>
    <t xml:space="preserve">Чумданова Альбина Нагашевна</t>
  </si>
  <si>
    <t xml:space="preserve">Убушаева Байсана Тимуровна</t>
  </si>
  <si>
    <t xml:space="preserve">Бедняева Вероника Николаевна</t>
  </si>
  <si>
    <t xml:space="preserve">Кевельдженова Иляна Михаиловна</t>
  </si>
  <si>
    <t xml:space="preserve">Кураева Саглара Алексеевна</t>
  </si>
  <si>
    <t xml:space="preserve">Логинова Анна Петровна</t>
  </si>
  <si>
    <t xml:space="preserve">МБОУ СОШ № 17</t>
  </si>
  <si>
    <t xml:space="preserve">Локшаева Валерия Баировна</t>
  </si>
  <si>
    <t xml:space="preserve">Адьянова Екатерина Александровна</t>
  </si>
  <si>
    <t xml:space="preserve">Самоподготовка</t>
  </si>
  <si>
    <t xml:space="preserve">Мучкаева Ирина Эрдниевна</t>
  </si>
  <si>
    <t xml:space="preserve">Амулаков Санан Улюмджиевач</t>
  </si>
  <si>
    <t xml:space="preserve">Гучинова Айлана Алтмановна</t>
  </si>
  <si>
    <t xml:space="preserve">МБОУ "РНГ"</t>
  </si>
  <si>
    <t xml:space="preserve">Убушиева Елена Александровна</t>
  </si>
  <si>
    <t xml:space="preserve">Эрендженова Айлина Борисовна</t>
  </si>
  <si>
    <t xml:space="preserve">Ушанова Римма Евгеньевна</t>
  </si>
  <si>
    <t xml:space="preserve">Алдушкаева Алтана Романовна</t>
  </si>
  <si>
    <t xml:space="preserve">Бембеева Айтана Нарановна</t>
  </si>
  <si>
    <t xml:space="preserve">Гаджиева Залина Имамидиновна</t>
  </si>
  <si>
    <t xml:space="preserve">Усунцынова Валерия Алексеевна</t>
  </si>
  <si>
    <t xml:space="preserve">Хактаева Деляш Геннадьевна</t>
  </si>
  <si>
    <t xml:space="preserve">Мучиряева Вероника Мергеновна </t>
  </si>
  <si>
    <t xml:space="preserve">Эрднеева Анна Викторовна</t>
  </si>
  <si>
    <t xml:space="preserve">Дулахинова Айлана Савровна</t>
  </si>
  <si>
    <t xml:space="preserve">Шаплиева Алина Тимуровна</t>
  </si>
  <si>
    <t xml:space="preserve">Санджиева Даяна Андреевна</t>
  </si>
  <si>
    <t xml:space="preserve">Бекяева Вера Сергеевна</t>
  </si>
  <si>
    <t xml:space="preserve">Горяева Намина Саналовна</t>
  </si>
  <si>
    <t xml:space="preserve">Председатель жюри:</t>
  </si>
  <si>
    <t xml:space="preserve">____________</t>
  </si>
  <si>
    <t xml:space="preserve">Шаргинова С.А</t>
  </si>
  <si>
    <t xml:space="preserve">Манджиева Е.К.</t>
  </si>
  <si>
    <t xml:space="preserve">Эрендженова А.В.</t>
  </si>
  <si>
    <t xml:space="preserve">Адамян Р.А</t>
  </si>
  <si>
    <t xml:space="preserve">Муткаева Т.А.</t>
  </si>
  <si>
    <t xml:space="preserve">Мархутова А.А.</t>
  </si>
  <si>
    <t xml:space="preserve">Эрендженова В.В.</t>
  </si>
  <si>
    <t xml:space="preserve">Бадмаева Н.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@"/>
    <numFmt numFmtId="169" formatCode="0.00"/>
    <numFmt numFmtId="170" formatCode="General"/>
    <numFmt numFmtId="171" formatCode="dd/mm/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Процентный 2" xfId="23"/>
    <cellStyle name="Процентный 3" xfId="24"/>
    <cellStyle name="Процентный 4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48.99"/>
    <col collapsed="false" customWidth="true" hidden="false" outlineLevel="0" max="6" min="6" style="0" width="33.7"/>
    <col collapsed="false" customWidth="true" hidden="false" outlineLevel="0" max="16" min="7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32.25" hidden="false" customHeight="tru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9" t="n">
        <v>1</v>
      </c>
      <c r="H6" s="9" t="n">
        <v>2</v>
      </c>
      <c r="I6" s="9" t="n">
        <v>3</v>
      </c>
      <c r="J6" s="9" t="n">
        <v>4</v>
      </c>
      <c r="K6" s="9" t="n">
        <v>5</v>
      </c>
      <c r="L6" s="9" t="n">
        <v>6</v>
      </c>
      <c r="M6" s="9" t="n">
        <v>7</v>
      </c>
      <c r="N6" s="9" t="n">
        <v>8</v>
      </c>
      <c r="O6" s="9" t="n">
        <v>9</v>
      </c>
      <c r="P6" s="9" t="n">
        <v>10</v>
      </c>
      <c r="Q6" s="8" t="s">
        <v>10</v>
      </c>
      <c r="R6" s="8" t="s">
        <v>11</v>
      </c>
      <c r="S6" s="8" t="s">
        <v>12</v>
      </c>
    </row>
    <row r="7" customFormat="false" ht="15.75" hidden="false" customHeight="true" outlineLevel="0" collapsed="false">
      <c r="A7" s="9" t="n">
        <v>1</v>
      </c>
      <c r="B7" s="10" t="s">
        <v>13</v>
      </c>
      <c r="C7" s="10" t="s">
        <v>14</v>
      </c>
      <c r="D7" s="11" t="n">
        <v>38874</v>
      </c>
      <c r="E7" s="10" t="s">
        <v>15</v>
      </c>
      <c r="F7" s="10" t="s">
        <v>16</v>
      </c>
      <c r="G7" s="12" t="n">
        <v>3</v>
      </c>
      <c r="H7" s="13" t="n">
        <v>4</v>
      </c>
      <c r="I7" s="12" t="n">
        <v>6</v>
      </c>
      <c r="J7" s="14" t="n">
        <v>7</v>
      </c>
      <c r="K7" s="14" t="n">
        <v>6</v>
      </c>
      <c r="L7" s="14" t="n">
        <v>6</v>
      </c>
      <c r="M7" s="14" t="n">
        <v>5</v>
      </c>
      <c r="N7" s="14" t="n">
        <v>6</v>
      </c>
      <c r="O7" s="14" t="n">
        <v>1</v>
      </c>
      <c r="P7" s="14" t="n">
        <v>5</v>
      </c>
      <c r="Q7" s="14" t="n">
        <f aca="false">SUM(G7:P7)</f>
        <v>49</v>
      </c>
      <c r="R7" s="15" t="n">
        <f aca="false">Q7/52</f>
        <v>0.942307692307692</v>
      </c>
      <c r="S7" s="9"/>
    </row>
    <row r="8" customFormat="false" ht="15.75" hidden="false" customHeight="true" outlineLevel="0" collapsed="false">
      <c r="A8" s="9" t="n">
        <v>2</v>
      </c>
      <c r="B8" s="16" t="s">
        <v>17</v>
      </c>
      <c r="C8" s="17" t="s">
        <v>14</v>
      </c>
      <c r="D8" s="18" t="n">
        <v>38983</v>
      </c>
      <c r="E8" s="19" t="s">
        <v>18</v>
      </c>
      <c r="F8" s="19" t="s">
        <v>19</v>
      </c>
      <c r="G8" s="20" t="n">
        <v>1</v>
      </c>
      <c r="H8" s="20" t="n">
        <v>4</v>
      </c>
      <c r="I8" s="21" t="n">
        <v>6</v>
      </c>
      <c r="J8" s="14" t="n">
        <v>8</v>
      </c>
      <c r="K8" s="14" t="n">
        <v>5</v>
      </c>
      <c r="L8" s="14" t="n">
        <v>8</v>
      </c>
      <c r="M8" s="14" t="n">
        <v>5</v>
      </c>
      <c r="N8" s="14" t="n">
        <v>6</v>
      </c>
      <c r="O8" s="14" t="n">
        <v>1</v>
      </c>
      <c r="P8" s="14" t="n">
        <v>5</v>
      </c>
      <c r="Q8" s="14" t="n">
        <f aca="false">SUM(G8:P8)</f>
        <v>49</v>
      </c>
      <c r="R8" s="15" t="n">
        <f aca="false">Q8/52</f>
        <v>0.942307692307692</v>
      </c>
      <c r="S8" s="9"/>
    </row>
    <row r="9" customFormat="false" ht="15.75" hidden="false" customHeight="false" outlineLevel="0" collapsed="false">
      <c r="A9" s="9" t="n">
        <v>3</v>
      </c>
      <c r="B9" s="22" t="s">
        <v>20</v>
      </c>
      <c r="C9" s="23" t="s">
        <v>21</v>
      </c>
      <c r="D9" s="24" t="n">
        <v>38948</v>
      </c>
      <c r="E9" s="25" t="s">
        <v>22</v>
      </c>
      <c r="F9" s="25" t="s">
        <v>23</v>
      </c>
      <c r="G9" s="26" t="n">
        <v>3</v>
      </c>
      <c r="H9" s="27" t="n">
        <v>4</v>
      </c>
      <c r="I9" s="28" t="n">
        <v>6</v>
      </c>
      <c r="J9" s="14" t="n">
        <v>7</v>
      </c>
      <c r="K9" s="14" t="n">
        <v>5</v>
      </c>
      <c r="L9" s="14" t="n">
        <v>6</v>
      </c>
      <c r="M9" s="14" t="n">
        <v>5</v>
      </c>
      <c r="N9" s="14" t="n">
        <v>6</v>
      </c>
      <c r="O9" s="14" t="n">
        <v>1</v>
      </c>
      <c r="P9" s="14" t="n">
        <v>5</v>
      </c>
      <c r="Q9" s="14" t="n">
        <f aca="false">SUM(G9:P9)</f>
        <v>48</v>
      </c>
      <c r="R9" s="15" t="n">
        <f aca="false">Q9/52</f>
        <v>0.923076923076923</v>
      </c>
      <c r="S9" s="9"/>
    </row>
    <row r="10" customFormat="false" ht="31.5" hidden="false" customHeight="true" outlineLevel="0" collapsed="false">
      <c r="A10" s="9" t="n">
        <v>4</v>
      </c>
      <c r="B10" s="16" t="s">
        <v>24</v>
      </c>
      <c r="C10" s="29" t="s">
        <v>21</v>
      </c>
      <c r="D10" s="18" t="n">
        <v>38868</v>
      </c>
      <c r="E10" s="16" t="s">
        <v>25</v>
      </c>
      <c r="F10" s="16" t="s">
        <v>26</v>
      </c>
      <c r="G10" s="30" t="n">
        <v>3</v>
      </c>
      <c r="H10" s="31" t="n">
        <v>2</v>
      </c>
      <c r="I10" s="30" t="n">
        <v>5</v>
      </c>
      <c r="J10" s="14" t="n">
        <v>8</v>
      </c>
      <c r="K10" s="14" t="n">
        <v>0</v>
      </c>
      <c r="L10" s="14" t="n">
        <v>8</v>
      </c>
      <c r="M10" s="14" t="n">
        <v>5</v>
      </c>
      <c r="N10" s="14" t="n">
        <v>4</v>
      </c>
      <c r="O10" s="14" t="n">
        <v>1</v>
      </c>
      <c r="P10" s="14" t="n">
        <v>5</v>
      </c>
      <c r="Q10" s="14" t="n">
        <f aca="false">SUM(G10:P10)</f>
        <v>41</v>
      </c>
      <c r="R10" s="15" t="n">
        <f aca="false">Q10/52</f>
        <v>0.788461538461538</v>
      </c>
      <c r="S10" s="9"/>
    </row>
    <row r="11" customFormat="false" ht="31.5" hidden="false" customHeight="false" outlineLevel="0" collapsed="false">
      <c r="A11" s="9" t="n">
        <v>5</v>
      </c>
      <c r="B11" s="19" t="s">
        <v>27</v>
      </c>
      <c r="C11" s="29" t="s">
        <v>28</v>
      </c>
      <c r="D11" s="32" t="s">
        <v>29</v>
      </c>
      <c r="E11" s="16" t="s">
        <v>30</v>
      </c>
      <c r="F11" s="16" t="s">
        <v>31</v>
      </c>
      <c r="G11" s="20" t="n">
        <v>3</v>
      </c>
      <c r="H11" s="33" t="n">
        <v>4</v>
      </c>
      <c r="I11" s="20" t="n">
        <v>2</v>
      </c>
      <c r="J11" s="14" t="n">
        <v>8</v>
      </c>
      <c r="K11" s="14" t="n">
        <v>3</v>
      </c>
      <c r="L11" s="14" t="n">
        <v>8</v>
      </c>
      <c r="M11" s="14" t="n">
        <v>5</v>
      </c>
      <c r="N11" s="14" t="n">
        <v>4</v>
      </c>
      <c r="O11" s="14" t="n">
        <v>1</v>
      </c>
      <c r="P11" s="14" t="n">
        <v>2</v>
      </c>
      <c r="Q11" s="14" t="n">
        <f aca="false">SUM(G11:P11)</f>
        <v>40</v>
      </c>
      <c r="R11" s="15" t="n">
        <f aca="false">Q11/52</f>
        <v>0.769230769230769</v>
      </c>
      <c r="S11" s="9"/>
    </row>
    <row r="12" customFormat="false" ht="15.75" hidden="false" customHeight="true" outlineLevel="0" collapsed="false">
      <c r="A12" s="9" t="n">
        <v>6</v>
      </c>
      <c r="B12" s="34" t="s">
        <v>32</v>
      </c>
      <c r="C12" s="35" t="s">
        <v>21</v>
      </c>
      <c r="D12" s="36" t="n">
        <v>38848</v>
      </c>
      <c r="E12" s="35" t="s">
        <v>33</v>
      </c>
      <c r="F12" s="37" t="s">
        <v>34</v>
      </c>
      <c r="G12" s="38" t="n">
        <v>3</v>
      </c>
      <c r="H12" s="39" t="n">
        <v>4</v>
      </c>
      <c r="I12" s="38" t="n">
        <v>1</v>
      </c>
      <c r="J12" s="14" t="n">
        <v>6</v>
      </c>
      <c r="K12" s="14" t="n">
        <v>6</v>
      </c>
      <c r="L12" s="14" t="n">
        <v>8</v>
      </c>
      <c r="M12" s="14" t="n">
        <v>4</v>
      </c>
      <c r="N12" s="14" t="n">
        <v>6</v>
      </c>
      <c r="O12" s="14" t="n">
        <v>1</v>
      </c>
      <c r="P12" s="14" t="n">
        <v>0</v>
      </c>
      <c r="Q12" s="14" t="n">
        <f aca="false">SUM(G12:P12)</f>
        <v>39</v>
      </c>
      <c r="R12" s="15" t="n">
        <f aca="false">Q12/52</f>
        <v>0.75</v>
      </c>
      <c r="S12" s="9"/>
    </row>
    <row r="13" customFormat="false" ht="15.75" hidden="false" customHeight="false" outlineLevel="0" collapsed="false">
      <c r="A13" s="9" t="n">
        <v>7</v>
      </c>
      <c r="B13" s="17" t="s">
        <v>35</v>
      </c>
      <c r="C13" s="17" t="s">
        <v>21</v>
      </c>
      <c r="D13" s="40" t="n">
        <v>38808</v>
      </c>
      <c r="E13" s="17" t="s">
        <v>36</v>
      </c>
      <c r="F13" s="17" t="s">
        <v>37</v>
      </c>
      <c r="G13" s="41" t="n">
        <v>3</v>
      </c>
      <c r="H13" s="41" t="n">
        <v>4</v>
      </c>
      <c r="I13" s="41" t="n">
        <v>1</v>
      </c>
      <c r="J13" s="41" t="n">
        <v>7</v>
      </c>
      <c r="K13" s="41" t="n">
        <v>4</v>
      </c>
      <c r="L13" s="41" t="n">
        <v>5</v>
      </c>
      <c r="M13" s="41" t="n">
        <v>3</v>
      </c>
      <c r="N13" s="41" t="n">
        <v>4</v>
      </c>
      <c r="O13" s="41" t="n">
        <v>1</v>
      </c>
      <c r="P13" s="41" t="n">
        <v>5</v>
      </c>
      <c r="Q13" s="14" t="n">
        <f aca="false">SUM(G13:P13)</f>
        <v>37</v>
      </c>
      <c r="R13" s="15" t="n">
        <f aca="false">Q13/52</f>
        <v>0.711538461538462</v>
      </c>
      <c r="S13" s="9"/>
    </row>
    <row r="14" customFormat="false" ht="15.75" hidden="false" customHeight="true" outlineLevel="0" collapsed="false">
      <c r="A14" s="9" t="n">
        <v>8</v>
      </c>
      <c r="B14" s="42" t="s">
        <v>38</v>
      </c>
      <c r="C14" s="42" t="s">
        <v>21</v>
      </c>
      <c r="D14" s="43" t="n">
        <v>38980</v>
      </c>
      <c r="E14" s="42" t="s">
        <v>36</v>
      </c>
      <c r="F14" s="42" t="s">
        <v>39</v>
      </c>
      <c r="G14" s="44" t="n">
        <v>3</v>
      </c>
      <c r="H14" s="44" t="n">
        <v>2</v>
      </c>
      <c r="I14" s="44" t="n">
        <v>5</v>
      </c>
      <c r="J14" s="45" t="n">
        <v>6</v>
      </c>
      <c r="K14" s="45" t="n">
        <v>2</v>
      </c>
      <c r="L14" s="45" t="n">
        <v>7</v>
      </c>
      <c r="M14" s="45" t="n">
        <v>5</v>
      </c>
      <c r="N14" s="45" t="n">
        <v>4</v>
      </c>
      <c r="O14" s="45" t="n">
        <v>1</v>
      </c>
      <c r="P14" s="45" t="n">
        <v>2</v>
      </c>
      <c r="Q14" s="45" t="n">
        <f aca="false">SUM(G14:P14)</f>
        <v>37</v>
      </c>
      <c r="R14" s="46" t="n">
        <f aca="false">Q14/52</f>
        <v>0.711538461538462</v>
      </c>
      <c r="S14" s="9"/>
    </row>
    <row r="15" customFormat="false" ht="15.75" hidden="false" customHeight="true" outlineLevel="0" collapsed="false">
      <c r="A15" s="9" t="n">
        <v>9</v>
      </c>
      <c r="B15" s="47" t="s">
        <v>40</v>
      </c>
      <c r="C15" s="35" t="s">
        <v>21</v>
      </c>
      <c r="D15" s="48" t="n">
        <v>38947</v>
      </c>
      <c r="E15" s="35" t="s">
        <v>33</v>
      </c>
      <c r="F15" s="37" t="s">
        <v>41</v>
      </c>
      <c r="G15" s="38" t="n">
        <v>3</v>
      </c>
      <c r="H15" s="39" t="n">
        <v>3</v>
      </c>
      <c r="I15" s="38" t="n">
        <v>3</v>
      </c>
      <c r="J15" s="14" t="n">
        <v>4</v>
      </c>
      <c r="K15" s="14" t="n">
        <v>2</v>
      </c>
      <c r="L15" s="14" t="n">
        <v>4</v>
      </c>
      <c r="M15" s="14" t="n">
        <v>5</v>
      </c>
      <c r="N15" s="14" t="n">
        <v>6</v>
      </c>
      <c r="O15" s="14" t="n">
        <v>1</v>
      </c>
      <c r="P15" s="14" t="n">
        <v>4</v>
      </c>
      <c r="Q15" s="14" t="n">
        <f aca="false">SUM(G15:P15)</f>
        <v>35</v>
      </c>
      <c r="R15" s="15" t="n">
        <f aca="false">Q15/52</f>
        <v>0.673076923076923</v>
      </c>
      <c r="S15" s="9"/>
    </row>
    <row r="16" customFormat="false" ht="15.75" hidden="false" customHeight="true" outlineLevel="0" collapsed="false">
      <c r="A16" s="9" t="n">
        <v>10</v>
      </c>
      <c r="B16" s="17" t="s">
        <v>42</v>
      </c>
      <c r="C16" s="23" t="s">
        <v>21</v>
      </c>
      <c r="D16" s="29" t="s">
        <v>43</v>
      </c>
      <c r="E16" s="17" t="s">
        <v>44</v>
      </c>
      <c r="F16" s="17" t="s">
        <v>31</v>
      </c>
      <c r="G16" s="14" t="n">
        <v>2</v>
      </c>
      <c r="H16" s="41" t="n">
        <v>1</v>
      </c>
      <c r="I16" s="14" t="n">
        <v>3</v>
      </c>
      <c r="J16" s="14" t="n">
        <v>8</v>
      </c>
      <c r="K16" s="14" t="n">
        <v>2</v>
      </c>
      <c r="L16" s="14" t="n">
        <v>8</v>
      </c>
      <c r="M16" s="14" t="n">
        <v>5</v>
      </c>
      <c r="N16" s="14" t="n">
        <v>2</v>
      </c>
      <c r="O16" s="14" t="n">
        <v>1</v>
      </c>
      <c r="P16" s="14" t="n">
        <v>3</v>
      </c>
      <c r="Q16" s="14" t="n">
        <f aca="false">SUM(G16:P16)</f>
        <v>35</v>
      </c>
      <c r="R16" s="15" t="n">
        <f aca="false">Q16/52</f>
        <v>0.673076923076923</v>
      </c>
      <c r="S16" s="9"/>
    </row>
    <row r="17" customFormat="false" ht="15.75" hidden="false" customHeight="true" outlineLevel="0" collapsed="false">
      <c r="A17" s="9" t="n">
        <v>11</v>
      </c>
      <c r="B17" s="49" t="s">
        <v>45</v>
      </c>
      <c r="C17" s="50" t="s">
        <v>21</v>
      </c>
      <c r="D17" s="51" t="n">
        <v>38996</v>
      </c>
      <c r="E17" s="52" t="s">
        <v>22</v>
      </c>
      <c r="F17" s="52" t="s">
        <v>37</v>
      </c>
      <c r="G17" s="53" t="n">
        <v>2</v>
      </c>
      <c r="H17" s="54" t="n">
        <v>1</v>
      </c>
      <c r="I17" s="55" t="n">
        <v>4.5</v>
      </c>
      <c r="J17" s="45" t="n">
        <v>6</v>
      </c>
      <c r="K17" s="45" t="n">
        <v>0</v>
      </c>
      <c r="L17" s="45" t="n">
        <v>6</v>
      </c>
      <c r="M17" s="45" t="n">
        <v>5</v>
      </c>
      <c r="N17" s="45" t="n">
        <v>6</v>
      </c>
      <c r="O17" s="45" t="n">
        <v>1</v>
      </c>
      <c r="P17" s="45" t="n">
        <v>3</v>
      </c>
      <c r="Q17" s="45" t="n">
        <f aca="false">SUM(G17:P17)</f>
        <v>34.5</v>
      </c>
      <c r="R17" s="46" t="n">
        <f aca="false">Q17/52</f>
        <v>0.663461538461538</v>
      </c>
      <c r="S17" s="9"/>
    </row>
    <row r="18" customFormat="false" ht="15.75" hidden="false" customHeight="false" outlineLevel="0" collapsed="false">
      <c r="A18" s="9" t="n">
        <v>12</v>
      </c>
      <c r="B18" s="16" t="s">
        <v>46</v>
      </c>
      <c r="C18" s="19" t="s">
        <v>28</v>
      </c>
      <c r="D18" s="18" t="n">
        <v>38845</v>
      </c>
      <c r="E18" s="19" t="s">
        <v>47</v>
      </c>
      <c r="F18" s="19" t="s">
        <v>48</v>
      </c>
      <c r="G18" s="20" t="n">
        <v>3</v>
      </c>
      <c r="H18" s="33" t="n">
        <v>2</v>
      </c>
      <c r="I18" s="20" t="n">
        <v>3</v>
      </c>
      <c r="J18" s="14" t="n">
        <v>7</v>
      </c>
      <c r="K18" s="14" t="n">
        <v>0</v>
      </c>
      <c r="L18" s="14" t="n">
        <v>5</v>
      </c>
      <c r="M18" s="14" t="n">
        <v>2</v>
      </c>
      <c r="N18" s="14" t="n">
        <v>6</v>
      </c>
      <c r="O18" s="14" t="n">
        <v>1</v>
      </c>
      <c r="P18" s="14" t="n">
        <v>5</v>
      </c>
      <c r="Q18" s="14" t="n">
        <f aca="false">SUM(G18:P18)</f>
        <v>34</v>
      </c>
      <c r="R18" s="15" t="n">
        <f aca="false">Q18/52</f>
        <v>0.653846153846154</v>
      </c>
      <c r="S18" s="9"/>
    </row>
    <row r="19" customFormat="false" ht="15.75" hidden="false" customHeight="false" outlineLevel="0" collapsed="false">
      <c r="A19" s="9" t="n">
        <v>13</v>
      </c>
      <c r="B19" s="16" t="s">
        <v>49</v>
      </c>
      <c r="C19" s="19" t="s">
        <v>28</v>
      </c>
      <c r="D19" s="18" t="n">
        <v>38924</v>
      </c>
      <c r="E19" s="19" t="s">
        <v>50</v>
      </c>
      <c r="F19" s="19" t="s">
        <v>48</v>
      </c>
      <c r="G19" s="20" t="n">
        <v>2</v>
      </c>
      <c r="H19" s="33" t="n">
        <v>1</v>
      </c>
      <c r="I19" s="20" t="n">
        <v>4</v>
      </c>
      <c r="J19" s="14" t="n">
        <v>8</v>
      </c>
      <c r="K19" s="14" t="n">
        <v>2</v>
      </c>
      <c r="L19" s="14" t="n">
        <v>4</v>
      </c>
      <c r="M19" s="14" t="n">
        <v>1</v>
      </c>
      <c r="N19" s="14" t="n">
        <v>6</v>
      </c>
      <c r="O19" s="14" t="n">
        <v>1</v>
      </c>
      <c r="P19" s="14" t="n">
        <v>4</v>
      </c>
      <c r="Q19" s="14" t="n">
        <f aca="false">SUM(G19:P19)</f>
        <v>33</v>
      </c>
      <c r="R19" s="15" t="n">
        <f aca="false">Q19/52</f>
        <v>0.634615384615385</v>
      </c>
      <c r="S19" s="9"/>
    </row>
    <row r="20" customFormat="false" ht="15.75" hidden="false" customHeight="true" outlineLevel="0" collapsed="false">
      <c r="A20" s="9" t="n">
        <v>14</v>
      </c>
      <c r="B20" s="16" t="s">
        <v>51</v>
      </c>
      <c r="C20" s="17" t="s">
        <v>14</v>
      </c>
      <c r="D20" s="18" t="n">
        <v>38866</v>
      </c>
      <c r="E20" s="19" t="s">
        <v>52</v>
      </c>
      <c r="F20" s="19" t="s">
        <v>53</v>
      </c>
      <c r="G20" s="20" t="n">
        <v>1</v>
      </c>
      <c r="H20" s="33" t="n">
        <v>3</v>
      </c>
      <c r="I20" s="56" t="n">
        <v>2</v>
      </c>
      <c r="J20" s="14" t="n">
        <v>7</v>
      </c>
      <c r="K20" s="14" t="n">
        <v>3</v>
      </c>
      <c r="L20" s="14" t="n">
        <v>8</v>
      </c>
      <c r="M20" s="14" t="n">
        <v>2</v>
      </c>
      <c r="N20" s="14" t="n">
        <v>4</v>
      </c>
      <c r="O20" s="14" t="n">
        <v>1</v>
      </c>
      <c r="P20" s="14" t="n">
        <v>2</v>
      </c>
      <c r="Q20" s="14" t="n">
        <f aca="false">SUM(G20:P20)</f>
        <v>33</v>
      </c>
      <c r="R20" s="15" t="n">
        <f aca="false">Q20/52</f>
        <v>0.634615384615385</v>
      </c>
      <c r="S20" s="9"/>
    </row>
    <row r="21" customFormat="false" ht="15.75" hidden="false" customHeight="true" outlineLevel="0" collapsed="false">
      <c r="A21" s="9" t="n">
        <v>15</v>
      </c>
      <c r="B21" s="19" t="s">
        <v>54</v>
      </c>
      <c r="C21" s="17" t="s">
        <v>28</v>
      </c>
      <c r="D21" s="57" t="n">
        <v>39234</v>
      </c>
      <c r="E21" s="19" t="s">
        <v>55</v>
      </c>
      <c r="F21" s="19" t="s">
        <v>56</v>
      </c>
      <c r="G21" s="20" t="n">
        <v>3</v>
      </c>
      <c r="H21" s="33" t="n">
        <v>4</v>
      </c>
      <c r="I21" s="20" t="n">
        <v>6</v>
      </c>
      <c r="J21" s="14" t="n">
        <v>6</v>
      </c>
      <c r="K21" s="14" t="n">
        <v>0</v>
      </c>
      <c r="L21" s="14" t="n">
        <v>5</v>
      </c>
      <c r="M21" s="14" t="n">
        <v>4</v>
      </c>
      <c r="N21" s="14" t="n">
        <v>3</v>
      </c>
      <c r="O21" s="14" t="n">
        <v>1</v>
      </c>
      <c r="P21" s="14" t="n">
        <v>1</v>
      </c>
      <c r="Q21" s="14" t="n">
        <f aca="false">SUM(G21:P21)</f>
        <v>33</v>
      </c>
      <c r="R21" s="15" t="n">
        <f aca="false">Q21/52</f>
        <v>0.634615384615385</v>
      </c>
      <c r="S21" s="9"/>
    </row>
    <row r="22" customFormat="false" ht="15.75" hidden="false" customHeight="true" outlineLevel="0" collapsed="false">
      <c r="A22" s="9" t="n">
        <v>16</v>
      </c>
      <c r="B22" s="19" t="s">
        <v>57</v>
      </c>
      <c r="C22" s="19" t="s">
        <v>21</v>
      </c>
      <c r="D22" s="18" t="n">
        <v>39099</v>
      </c>
      <c r="E22" s="19" t="s">
        <v>58</v>
      </c>
      <c r="F22" s="19" t="s">
        <v>59</v>
      </c>
      <c r="G22" s="58" t="n">
        <v>0</v>
      </c>
      <c r="H22" s="59" t="n">
        <v>3</v>
      </c>
      <c r="I22" s="60" t="n">
        <v>6</v>
      </c>
      <c r="J22" s="14" t="n">
        <v>8</v>
      </c>
      <c r="K22" s="14" t="n">
        <v>2</v>
      </c>
      <c r="L22" s="14" t="n">
        <v>5</v>
      </c>
      <c r="M22" s="14" t="n">
        <v>0</v>
      </c>
      <c r="N22" s="14" t="n">
        <v>4</v>
      </c>
      <c r="O22" s="14" t="n">
        <v>1</v>
      </c>
      <c r="P22" s="14" t="n">
        <v>2</v>
      </c>
      <c r="Q22" s="14" t="n">
        <f aca="false">SUM(G22:P22)</f>
        <v>31</v>
      </c>
      <c r="R22" s="15" t="n">
        <f aca="false">Q22/52</f>
        <v>0.596153846153846</v>
      </c>
      <c r="S22" s="9"/>
    </row>
    <row r="23" customFormat="false" ht="15.75" hidden="false" customHeight="false" outlineLevel="0" collapsed="false">
      <c r="A23" s="9" t="n">
        <v>17</v>
      </c>
      <c r="B23" s="16" t="s">
        <v>60</v>
      </c>
      <c r="C23" s="19" t="s">
        <v>28</v>
      </c>
      <c r="D23" s="18" t="n">
        <v>38910</v>
      </c>
      <c r="E23" s="19" t="s">
        <v>50</v>
      </c>
      <c r="F23" s="19" t="s">
        <v>48</v>
      </c>
      <c r="G23" s="20" t="n">
        <v>2</v>
      </c>
      <c r="H23" s="33" t="n">
        <v>3</v>
      </c>
      <c r="I23" s="20" t="n">
        <v>3.5</v>
      </c>
      <c r="J23" s="14" t="n">
        <v>6</v>
      </c>
      <c r="K23" s="14" t="n">
        <v>0</v>
      </c>
      <c r="L23" s="14" t="n">
        <v>6</v>
      </c>
      <c r="M23" s="14" t="n">
        <v>1</v>
      </c>
      <c r="N23" s="14" t="n">
        <v>5</v>
      </c>
      <c r="O23" s="14" t="n">
        <v>1</v>
      </c>
      <c r="P23" s="14" t="n">
        <v>3</v>
      </c>
      <c r="Q23" s="14" t="n">
        <f aca="false">SUM(G23:P23)</f>
        <v>30.5</v>
      </c>
      <c r="R23" s="15" t="n">
        <f aca="false">Q23/52</f>
        <v>0.586538461538462</v>
      </c>
      <c r="S23" s="9"/>
    </row>
    <row r="24" customFormat="false" ht="15.75" hidden="false" customHeight="true" outlineLevel="0" collapsed="false">
      <c r="A24" s="9" t="n">
        <v>18</v>
      </c>
      <c r="B24" s="16" t="s">
        <v>61</v>
      </c>
      <c r="C24" s="17" t="s">
        <v>14</v>
      </c>
      <c r="D24" s="18" t="n">
        <v>38958</v>
      </c>
      <c r="E24" s="19" t="s">
        <v>62</v>
      </c>
      <c r="F24" s="19" t="s">
        <v>63</v>
      </c>
      <c r="G24" s="20" t="n">
        <v>3</v>
      </c>
      <c r="H24" s="33" t="n">
        <v>0</v>
      </c>
      <c r="I24" s="21" t="n">
        <v>6</v>
      </c>
      <c r="J24" s="14" t="n">
        <v>8</v>
      </c>
      <c r="K24" s="14" t="n">
        <v>2</v>
      </c>
      <c r="L24" s="14" t="n">
        <v>4</v>
      </c>
      <c r="M24" s="14" t="n">
        <v>3</v>
      </c>
      <c r="N24" s="14" t="n">
        <v>2</v>
      </c>
      <c r="O24" s="14" t="n">
        <v>1</v>
      </c>
      <c r="P24" s="14" t="n">
        <v>1</v>
      </c>
      <c r="Q24" s="14" t="n">
        <f aca="false">SUM(G24:P24)</f>
        <v>30</v>
      </c>
      <c r="R24" s="15" t="n">
        <f aca="false">Q24/52</f>
        <v>0.576923076923077</v>
      </c>
      <c r="S24" s="9"/>
    </row>
    <row r="25" customFormat="false" ht="15.75" hidden="false" customHeight="true" outlineLevel="0" collapsed="false">
      <c r="A25" s="9" t="n">
        <v>19</v>
      </c>
      <c r="B25" s="49" t="s">
        <v>64</v>
      </c>
      <c r="C25" s="50" t="s">
        <v>21</v>
      </c>
      <c r="D25" s="51" t="n">
        <v>39110</v>
      </c>
      <c r="E25" s="52" t="s">
        <v>22</v>
      </c>
      <c r="F25" s="52" t="s">
        <v>39</v>
      </c>
      <c r="G25" s="61" t="s">
        <v>65</v>
      </c>
      <c r="H25" s="54" t="n">
        <v>4</v>
      </c>
      <c r="I25" s="55" t="n">
        <v>4</v>
      </c>
      <c r="J25" s="45" t="n">
        <v>7</v>
      </c>
      <c r="K25" s="45" t="n">
        <v>0</v>
      </c>
      <c r="L25" s="45" t="n">
        <v>6</v>
      </c>
      <c r="M25" s="45" t="n">
        <v>1</v>
      </c>
      <c r="N25" s="45" t="n">
        <v>2</v>
      </c>
      <c r="O25" s="45" t="n">
        <v>1</v>
      </c>
      <c r="P25" s="45" t="n">
        <v>4</v>
      </c>
      <c r="Q25" s="62" t="s">
        <v>66</v>
      </c>
      <c r="R25" s="46" t="n">
        <f aca="false">Q25/52</f>
        <v>0.576923076923077</v>
      </c>
      <c r="S25" s="9" t="n">
        <f aca="false">SUM(H25:Q25)</f>
        <v>29</v>
      </c>
    </row>
    <row r="26" customFormat="false" ht="15.75" hidden="false" customHeight="false" outlineLevel="0" collapsed="false">
      <c r="A26" s="9" t="n">
        <v>20</v>
      </c>
      <c r="B26" s="16" t="s">
        <v>67</v>
      </c>
      <c r="C26" s="29" t="s">
        <v>21</v>
      </c>
      <c r="D26" s="18" t="n">
        <v>38824</v>
      </c>
      <c r="E26" s="16" t="s">
        <v>25</v>
      </c>
      <c r="F26" s="16" t="s">
        <v>26</v>
      </c>
      <c r="G26" s="30" t="n">
        <v>1</v>
      </c>
      <c r="H26" s="31" t="n">
        <v>1</v>
      </c>
      <c r="I26" s="30" t="n">
        <v>3</v>
      </c>
      <c r="J26" s="14" t="n">
        <v>5</v>
      </c>
      <c r="K26" s="14" t="n">
        <v>3</v>
      </c>
      <c r="L26" s="14" t="n">
        <v>5</v>
      </c>
      <c r="M26" s="14" t="n">
        <v>3</v>
      </c>
      <c r="N26" s="14" t="n">
        <v>4</v>
      </c>
      <c r="O26" s="14" t="n">
        <v>1</v>
      </c>
      <c r="P26" s="14" t="n">
        <v>3</v>
      </c>
      <c r="Q26" s="14" t="n">
        <f aca="false">SUM(G26:P26)</f>
        <v>29</v>
      </c>
      <c r="R26" s="15" t="n">
        <f aca="false">Q26/52</f>
        <v>0.557692307692308</v>
      </c>
      <c r="S26" s="9"/>
    </row>
    <row r="27" customFormat="false" ht="31.5" hidden="false" customHeight="false" outlineLevel="0" collapsed="false">
      <c r="A27" s="9" t="n">
        <v>21</v>
      </c>
      <c r="B27" s="16" t="s">
        <v>68</v>
      </c>
      <c r="C27" s="29" t="s">
        <v>21</v>
      </c>
      <c r="D27" s="18" t="n">
        <v>39070</v>
      </c>
      <c r="E27" s="16" t="s">
        <v>25</v>
      </c>
      <c r="F27" s="16" t="s">
        <v>26</v>
      </c>
      <c r="G27" s="30" t="n">
        <v>3</v>
      </c>
      <c r="H27" s="31" t="n">
        <v>3</v>
      </c>
      <c r="I27" s="30" t="n">
        <v>1</v>
      </c>
      <c r="J27" s="14" t="n">
        <v>6</v>
      </c>
      <c r="K27" s="14" t="n">
        <v>1</v>
      </c>
      <c r="L27" s="14" t="n">
        <v>4</v>
      </c>
      <c r="M27" s="14" t="n">
        <v>3</v>
      </c>
      <c r="N27" s="14" t="n">
        <v>4</v>
      </c>
      <c r="O27" s="14" t="n">
        <v>1</v>
      </c>
      <c r="P27" s="14" t="n">
        <v>3</v>
      </c>
      <c r="Q27" s="14" t="n">
        <f aca="false">SUM(G27:P27)</f>
        <v>29</v>
      </c>
      <c r="R27" s="15" t="n">
        <f aca="false">Q27/52</f>
        <v>0.557692307692308</v>
      </c>
      <c r="S27" s="9"/>
    </row>
    <row r="28" customFormat="false" ht="15.75" hidden="false" customHeight="false" outlineLevel="0" collapsed="false">
      <c r="A28" s="9" t="n">
        <v>22</v>
      </c>
      <c r="B28" s="10" t="s">
        <v>69</v>
      </c>
      <c r="C28" s="10" t="s">
        <v>14</v>
      </c>
      <c r="D28" s="63" t="n">
        <v>38874</v>
      </c>
      <c r="E28" s="10" t="s">
        <v>15</v>
      </c>
      <c r="F28" s="10" t="s">
        <v>70</v>
      </c>
      <c r="G28" s="12" t="n">
        <v>3</v>
      </c>
      <c r="H28" s="64" t="n">
        <v>4</v>
      </c>
      <c r="I28" s="65" t="n">
        <v>5</v>
      </c>
      <c r="J28" s="14" t="n">
        <v>0</v>
      </c>
      <c r="K28" s="14" t="n">
        <v>3</v>
      </c>
      <c r="L28" s="14" t="n">
        <v>4</v>
      </c>
      <c r="M28" s="14" t="n">
        <v>3</v>
      </c>
      <c r="N28" s="14" t="n">
        <v>4</v>
      </c>
      <c r="O28" s="14" t="n">
        <v>1</v>
      </c>
      <c r="P28" s="14" t="n">
        <v>1</v>
      </c>
      <c r="Q28" s="14" t="n">
        <f aca="false">SUM(G28:P28)</f>
        <v>28</v>
      </c>
      <c r="R28" s="15" t="n">
        <f aca="false">Q28/52</f>
        <v>0.538461538461538</v>
      </c>
      <c r="S28" s="9"/>
    </row>
    <row r="29" customFormat="false" ht="31.5" hidden="false" customHeight="true" outlineLevel="0" collapsed="false">
      <c r="A29" s="9" t="n">
        <v>23</v>
      </c>
      <c r="B29" s="17" t="s">
        <v>71</v>
      </c>
      <c r="C29" s="23" t="s">
        <v>21</v>
      </c>
      <c r="D29" s="40" t="n">
        <v>38979</v>
      </c>
      <c r="E29" s="17" t="s">
        <v>52</v>
      </c>
      <c r="F29" s="17" t="s">
        <v>72</v>
      </c>
      <c r="G29" s="14" t="n">
        <v>3</v>
      </c>
      <c r="H29" s="41" t="n">
        <v>1</v>
      </c>
      <c r="I29" s="14" t="n">
        <v>4</v>
      </c>
      <c r="J29" s="14" t="n">
        <v>7</v>
      </c>
      <c r="K29" s="14" t="n">
        <v>0</v>
      </c>
      <c r="L29" s="14" t="n">
        <v>8</v>
      </c>
      <c r="M29" s="14" t="n">
        <v>1</v>
      </c>
      <c r="N29" s="14" t="n">
        <v>0</v>
      </c>
      <c r="O29" s="14" t="n">
        <v>1</v>
      </c>
      <c r="P29" s="14" t="n">
        <v>3</v>
      </c>
      <c r="Q29" s="14" t="n">
        <f aca="false">SUM(G29:P29)</f>
        <v>28</v>
      </c>
      <c r="R29" s="15" t="n">
        <f aca="false">Q29/52</f>
        <v>0.538461538461538</v>
      </c>
      <c r="S29" s="9"/>
    </row>
    <row r="30" customFormat="false" ht="15.75" hidden="false" customHeight="false" outlineLevel="0" collapsed="false">
      <c r="A30" s="9" t="n">
        <v>24</v>
      </c>
      <c r="B30" s="16" t="s">
        <v>73</v>
      </c>
      <c r="C30" s="17" t="s">
        <v>14</v>
      </c>
      <c r="D30" s="18" t="n">
        <v>38917</v>
      </c>
      <c r="E30" s="19" t="s">
        <v>52</v>
      </c>
      <c r="F30" s="19" t="s">
        <v>74</v>
      </c>
      <c r="G30" s="20" t="n">
        <v>3</v>
      </c>
      <c r="H30" s="33" t="n">
        <v>3</v>
      </c>
      <c r="I30" s="56" t="n">
        <v>4</v>
      </c>
      <c r="J30" s="14" t="n">
        <v>3</v>
      </c>
      <c r="K30" s="14" t="n">
        <v>1</v>
      </c>
      <c r="L30" s="14" t="n">
        <v>4</v>
      </c>
      <c r="M30" s="14" t="n">
        <v>0</v>
      </c>
      <c r="N30" s="14" t="n">
        <v>6</v>
      </c>
      <c r="O30" s="14" t="n">
        <v>1</v>
      </c>
      <c r="P30" s="14" t="n">
        <v>1.5</v>
      </c>
      <c r="Q30" s="14" t="n">
        <f aca="false">SUM(G30:P30)</f>
        <v>26.5</v>
      </c>
      <c r="R30" s="15" t="n">
        <f aca="false">Q30/52</f>
        <v>0.509615384615385</v>
      </c>
      <c r="S30" s="9"/>
    </row>
    <row r="31" customFormat="false" ht="15.75" hidden="false" customHeight="false" outlineLevel="0" collapsed="false">
      <c r="A31" s="9" t="n">
        <v>25</v>
      </c>
      <c r="B31" s="16" t="s">
        <v>75</v>
      </c>
      <c r="C31" s="17" t="s">
        <v>14</v>
      </c>
      <c r="D31" s="18" t="n">
        <v>38919</v>
      </c>
      <c r="E31" s="19" t="s">
        <v>52</v>
      </c>
      <c r="F31" s="19" t="s">
        <v>53</v>
      </c>
      <c r="G31" s="20" t="n">
        <v>3</v>
      </c>
      <c r="H31" s="33" t="n">
        <v>2</v>
      </c>
      <c r="I31" s="56" t="n">
        <v>4</v>
      </c>
      <c r="J31" s="14" t="n">
        <v>6</v>
      </c>
      <c r="K31" s="14" t="n">
        <v>2</v>
      </c>
      <c r="L31" s="14" t="n">
        <v>4</v>
      </c>
      <c r="M31" s="14" t="n">
        <v>0</v>
      </c>
      <c r="N31" s="14" t="n">
        <v>0</v>
      </c>
      <c r="O31" s="14" t="n">
        <v>1</v>
      </c>
      <c r="P31" s="14" t="n">
        <v>4</v>
      </c>
      <c r="Q31" s="14" t="n">
        <f aca="false">SUM(G31:P31)</f>
        <v>26</v>
      </c>
      <c r="R31" s="15" t="n">
        <f aca="false">Q31/52</f>
        <v>0.5</v>
      </c>
      <c r="S31" s="9"/>
    </row>
    <row r="32" customFormat="false" ht="15.75" hidden="false" customHeight="true" outlineLevel="0" collapsed="false">
      <c r="A32" s="9" t="n">
        <v>26</v>
      </c>
      <c r="B32" s="16" t="s">
        <v>76</v>
      </c>
      <c r="C32" s="19" t="s">
        <v>28</v>
      </c>
      <c r="D32" s="18" t="n">
        <v>39028</v>
      </c>
      <c r="E32" s="19" t="s">
        <v>50</v>
      </c>
      <c r="F32" s="19" t="s">
        <v>48</v>
      </c>
      <c r="G32" s="66" t="n">
        <v>0</v>
      </c>
      <c r="H32" s="33" t="n">
        <v>3</v>
      </c>
      <c r="I32" s="20" t="n">
        <v>1</v>
      </c>
      <c r="J32" s="14" t="n">
        <v>3</v>
      </c>
      <c r="K32" s="14" t="n">
        <v>2</v>
      </c>
      <c r="L32" s="14" t="n">
        <v>6</v>
      </c>
      <c r="M32" s="14" t="n">
        <v>2</v>
      </c>
      <c r="N32" s="14" t="n">
        <v>6</v>
      </c>
      <c r="O32" s="14" t="n">
        <v>1</v>
      </c>
      <c r="P32" s="14" t="n">
        <v>2</v>
      </c>
      <c r="Q32" s="14" t="n">
        <f aca="false">SUM(G32:P32)</f>
        <v>26</v>
      </c>
      <c r="R32" s="15" t="n">
        <f aca="false">Q32/52</f>
        <v>0.5</v>
      </c>
      <c r="S32" s="9"/>
    </row>
    <row r="33" customFormat="false" ht="31.5" hidden="false" customHeight="true" outlineLevel="0" collapsed="false">
      <c r="A33" s="9" t="n">
        <v>27</v>
      </c>
      <c r="B33" s="49" t="s">
        <v>77</v>
      </c>
      <c r="C33" s="50" t="s">
        <v>21</v>
      </c>
      <c r="D33" s="51" t="n">
        <v>38918</v>
      </c>
      <c r="E33" s="52" t="s">
        <v>22</v>
      </c>
      <c r="F33" s="52" t="s">
        <v>39</v>
      </c>
      <c r="G33" s="67" t="n">
        <v>2</v>
      </c>
      <c r="H33" s="54" t="n">
        <v>2</v>
      </c>
      <c r="I33" s="55" t="n">
        <v>4</v>
      </c>
      <c r="J33" s="45" t="n">
        <v>7</v>
      </c>
      <c r="K33" s="45" t="n">
        <v>0</v>
      </c>
      <c r="L33" s="45" t="n">
        <v>5</v>
      </c>
      <c r="M33" s="45" t="n">
        <v>3</v>
      </c>
      <c r="N33" s="45" t="n">
        <v>0</v>
      </c>
      <c r="O33" s="45" t="n">
        <v>1</v>
      </c>
      <c r="P33" s="45" t="n">
        <v>2</v>
      </c>
      <c r="Q33" s="45" t="n">
        <f aca="false">SUM(G33:P33)</f>
        <v>26</v>
      </c>
      <c r="R33" s="46" t="n">
        <f aca="false">Q33/52</f>
        <v>0.5</v>
      </c>
      <c r="S33" s="44"/>
    </row>
    <row r="34" customFormat="false" ht="15.75" hidden="false" customHeight="false" outlineLevel="0" collapsed="false">
      <c r="A34" s="9" t="n">
        <v>28</v>
      </c>
      <c r="B34" s="68" t="s">
        <v>78</v>
      </c>
      <c r="C34" s="69" t="s">
        <v>28</v>
      </c>
      <c r="D34" s="48" t="n">
        <v>39042</v>
      </c>
      <c r="E34" s="69" t="s">
        <v>79</v>
      </c>
      <c r="F34" s="69" t="s">
        <v>80</v>
      </c>
      <c r="G34" s="70" t="n">
        <v>0</v>
      </c>
      <c r="H34" s="71" t="n">
        <v>0</v>
      </c>
      <c r="I34" s="70" t="n">
        <v>6</v>
      </c>
      <c r="J34" s="14" t="n">
        <v>7</v>
      </c>
      <c r="K34" s="14" t="n">
        <v>2</v>
      </c>
      <c r="L34" s="14" t="n">
        <v>5</v>
      </c>
      <c r="M34" s="14" t="n">
        <v>1</v>
      </c>
      <c r="N34" s="14" t="n">
        <v>0</v>
      </c>
      <c r="O34" s="14" t="n">
        <v>1</v>
      </c>
      <c r="P34" s="14" t="n">
        <v>3</v>
      </c>
      <c r="Q34" s="14" t="n">
        <f aca="false">SUM(G34:P34)</f>
        <v>25</v>
      </c>
      <c r="R34" s="15" t="n">
        <f aca="false">Q34/52</f>
        <v>0.480769230769231</v>
      </c>
      <c r="S34" s="9"/>
    </row>
    <row r="35" customFormat="false" ht="15.75" hidden="false" customHeight="true" outlineLevel="0" collapsed="false">
      <c r="A35" s="9" t="n">
        <v>29</v>
      </c>
      <c r="B35" s="16" t="s">
        <v>81</v>
      </c>
      <c r="C35" s="17" t="s">
        <v>21</v>
      </c>
      <c r="D35" s="18" t="n">
        <v>38805</v>
      </c>
      <c r="E35" s="19" t="s">
        <v>82</v>
      </c>
      <c r="F35" s="19" t="s">
        <v>83</v>
      </c>
      <c r="G35" s="20" t="n">
        <v>1.5</v>
      </c>
      <c r="H35" s="33" t="n">
        <v>3</v>
      </c>
      <c r="I35" s="20" t="n">
        <v>2.5</v>
      </c>
      <c r="J35" s="14" t="n">
        <v>7</v>
      </c>
      <c r="K35" s="14" t="n">
        <v>0</v>
      </c>
      <c r="L35" s="14" t="n">
        <v>5</v>
      </c>
      <c r="M35" s="14" t="n">
        <v>1</v>
      </c>
      <c r="N35" s="14" t="n">
        <v>0</v>
      </c>
      <c r="O35" s="14" t="n">
        <v>1</v>
      </c>
      <c r="P35" s="14" t="n">
        <v>3</v>
      </c>
      <c r="Q35" s="14" t="n">
        <f aca="false">SUM(G35:P35)</f>
        <v>24</v>
      </c>
      <c r="R35" s="15" t="n">
        <f aca="false">Q35/52</f>
        <v>0.461538461538462</v>
      </c>
      <c r="S35" s="9"/>
    </row>
    <row r="36" customFormat="false" ht="15.75" hidden="false" customHeight="false" outlineLevel="0" collapsed="false">
      <c r="A36" s="9" t="n">
        <v>30</v>
      </c>
      <c r="B36" s="16" t="s">
        <v>84</v>
      </c>
      <c r="C36" s="29" t="s">
        <v>21</v>
      </c>
      <c r="D36" s="18" t="n">
        <v>38828</v>
      </c>
      <c r="E36" s="16" t="s">
        <v>25</v>
      </c>
      <c r="F36" s="16" t="s">
        <v>85</v>
      </c>
      <c r="G36" s="30" t="n">
        <v>1</v>
      </c>
      <c r="H36" s="31" t="n">
        <v>3</v>
      </c>
      <c r="I36" s="30" t="n">
        <v>3</v>
      </c>
      <c r="J36" s="14" t="n">
        <v>6</v>
      </c>
      <c r="K36" s="14" t="n">
        <v>0</v>
      </c>
      <c r="L36" s="14" t="n">
        <v>2</v>
      </c>
      <c r="M36" s="14" t="n">
        <v>1</v>
      </c>
      <c r="N36" s="14" t="n">
        <v>4</v>
      </c>
      <c r="O36" s="14" t="n">
        <v>1</v>
      </c>
      <c r="P36" s="14" t="n">
        <v>3</v>
      </c>
      <c r="Q36" s="14" t="n">
        <f aca="false">SUM(G36:P36)</f>
        <v>24</v>
      </c>
      <c r="R36" s="15" t="n">
        <f aca="false">Q36/52</f>
        <v>0.461538461538462</v>
      </c>
      <c r="S36" s="9"/>
    </row>
    <row r="37" customFormat="false" ht="15.75" hidden="false" customHeight="false" outlineLevel="0" collapsed="false">
      <c r="A37" s="9" t="n">
        <v>31</v>
      </c>
      <c r="B37" s="42" t="s">
        <v>86</v>
      </c>
      <c r="C37" s="42" t="s">
        <v>21</v>
      </c>
      <c r="D37" s="43" t="n">
        <v>38852</v>
      </c>
      <c r="E37" s="42" t="s">
        <v>36</v>
      </c>
      <c r="F37" s="42" t="s">
        <v>37</v>
      </c>
      <c r="G37" s="72" t="n">
        <v>2</v>
      </c>
      <c r="H37" s="72" t="n">
        <v>3</v>
      </c>
      <c r="I37" s="72" t="n">
        <v>2</v>
      </c>
      <c r="J37" s="72" t="n">
        <v>7</v>
      </c>
      <c r="K37" s="72" t="n">
        <v>0</v>
      </c>
      <c r="L37" s="72" t="n">
        <v>5</v>
      </c>
      <c r="M37" s="72" t="n">
        <v>1</v>
      </c>
      <c r="N37" s="72" t="n">
        <v>2</v>
      </c>
      <c r="O37" s="72" t="n">
        <v>1</v>
      </c>
      <c r="P37" s="72" t="n">
        <v>1</v>
      </c>
      <c r="Q37" s="45" t="n">
        <f aca="false">SUM(G37:P37)</f>
        <v>24</v>
      </c>
      <c r="R37" s="46" t="n">
        <f aca="false">Q37/52</f>
        <v>0.461538461538462</v>
      </c>
      <c r="S37" s="44"/>
    </row>
    <row r="38" customFormat="false" ht="15.75" hidden="false" customHeight="false" outlineLevel="0" collapsed="false">
      <c r="A38" s="9" t="n">
        <v>32</v>
      </c>
      <c r="B38" s="73" t="s">
        <v>87</v>
      </c>
      <c r="C38" s="23" t="s">
        <v>21</v>
      </c>
      <c r="D38" s="74" t="n">
        <v>39162</v>
      </c>
      <c r="E38" s="25" t="s">
        <v>22</v>
      </c>
      <c r="F38" s="25" t="s">
        <v>39</v>
      </c>
      <c r="G38" s="75" t="n">
        <v>3</v>
      </c>
      <c r="H38" s="27" t="n">
        <v>3</v>
      </c>
      <c r="I38" s="28" t="n">
        <v>3.5</v>
      </c>
      <c r="J38" s="14" t="n">
        <v>6</v>
      </c>
      <c r="K38" s="14" t="n">
        <v>0</v>
      </c>
      <c r="L38" s="14" t="n">
        <v>2</v>
      </c>
      <c r="M38" s="14" t="n">
        <v>2</v>
      </c>
      <c r="N38" s="14" t="n">
        <v>0</v>
      </c>
      <c r="O38" s="14" t="n">
        <v>1</v>
      </c>
      <c r="P38" s="14" t="n">
        <v>2</v>
      </c>
      <c r="Q38" s="14" t="n">
        <f aca="false">SUM(G38:P38)</f>
        <v>22.5</v>
      </c>
      <c r="R38" s="15" t="n">
        <f aca="false">Q38/52</f>
        <v>0.432692307692308</v>
      </c>
      <c r="S38" s="9"/>
    </row>
    <row r="39" customFormat="false" ht="15.75" hidden="false" customHeight="false" outlineLevel="0" collapsed="false">
      <c r="A39" s="9" t="n">
        <v>33</v>
      </c>
      <c r="B39" s="25" t="s">
        <v>88</v>
      </c>
      <c r="C39" s="76" t="s">
        <v>89</v>
      </c>
      <c r="D39" s="48" t="n">
        <v>38823</v>
      </c>
      <c r="E39" s="69" t="s">
        <v>90</v>
      </c>
      <c r="F39" s="76" t="s">
        <v>91</v>
      </c>
      <c r="G39" s="76" t="n">
        <v>0</v>
      </c>
      <c r="H39" s="77" t="n">
        <v>1</v>
      </c>
      <c r="I39" s="76" t="n">
        <v>3</v>
      </c>
      <c r="J39" s="14" t="n">
        <v>6</v>
      </c>
      <c r="K39" s="14" t="n">
        <v>0</v>
      </c>
      <c r="L39" s="14" t="n">
        <v>5</v>
      </c>
      <c r="M39" s="14" t="n">
        <v>3</v>
      </c>
      <c r="N39" s="14" t="n">
        <v>0</v>
      </c>
      <c r="O39" s="14" t="n">
        <v>1</v>
      </c>
      <c r="P39" s="14" t="n">
        <v>3</v>
      </c>
      <c r="Q39" s="14" t="n">
        <f aca="false">SUM(G39:P39)</f>
        <v>22</v>
      </c>
      <c r="R39" s="15" t="n">
        <f aca="false">Q39/52</f>
        <v>0.423076923076923</v>
      </c>
      <c r="S39" s="9"/>
    </row>
    <row r="40" customFormat="false" ht="31.5" hidden="false" customHeight="false" outlineLevel="0" collapsed="false">
      <c r="A40" s="9" t="n">
        <v>34</v>
      </c>
      <c r="B40" s="25" t="s">
        <v>92</v>
      </c>
      <c r="C40" s="69" t="s">
        <v>28</v>
      </c>
      <c r="D40" s="48" t="n">
        <v>39136</v>
      </c>
      <c r="E40" s="69" t="s">
        <v>79</v>
      </c>
      <c r="F40" s="69" t="s">
        <v>80</v>
      </c>
      <c r="G40" s="70" t="n">
        <v>2</v>
      </c>
      <c r="H40" s="71" t="n">
        <v>0</v>
      </c>
      <c r="I40" s="70" t="n">
        <v>1</v>
      </c>
      <c r="J40" s="14" t="n">
        <v>6</v>
      </c>
      <c r="K40" s="14" t="n">
        <v>2</v>
      </c>
      <c r="L40" s="14" t="n">
        <v>1</v>
      </c>
      <c r="M40" s="14" t="n">
        <v>5</v>
      </c>
      <c r="N40" s="14" t="n">
        <v>2</v>
      </c>
      <c r="O40" s="14" t="n">
        <v>1</v>
      </c>
      <c r="P40" s="14" t="n">
        <v>2</v>
      </c>
      <c r="Q40" s="14" t="n">
        <f aca="false">SUM(G40:P40)</f>
        <v>22</v>
      </c>
      <c r="R40" s="15" t="n">
        <f aca="false">Q40/52</f>
        <v>0.423076923076923</v>
      </c>
      <c r="S40" s="9"/>
    </row>
    <row r="41" customFormat="false" ht="15.75" hidden="false" customHeight="true" outlineLevel="0" collapsed="false">
      <c r="A41" s="9" t="n">
        <v>35</v>
      </c>
      <c r="B41" s="16" t="s">
        <v>93</v>
      </c>
      <c r="C41" s="78" t="s">
        <v>28</v>
      </c>
      <c r="D41" s="79" t="n">
        <v>38902</v>
      </c>
      <c r="E41" s="80" t="s">
        <v>94</v>
      </c>
      <c r="F41" s="80" t="s">
        <v>95</v>
      </c>
      <c r="G41" s="81" t="n">
        <v>3</v>
      </c>
      <c r="H41" s="82" t="n">
        <v>0</v>
      </c>
      <c r="I41" s="83" t="n">
        <v>6</v>
      </c>
      <c r="J41" s="14" t="n">
        <v>3</v>
      </c>
      <c r="K41" s="14" t="n">
        <v>3</v>
      </c>
      <c r="L41" s="14" t="n">
        <v>6</v>
      </c>
      <c r="M41" s="14" t="n">
        <v>0</v>
      </c>
      <c r="N41" s="14" t="n">
        <v>0</v>
      </c>
      <c r="O41" s="14" t="n">
        <v>1</v>
      </c>
      <c r="P41" s="14" t="n">
        <v>0</v>
      </c>
      <c r="Q41" s="14" t="n">
        <f aca="false">SUM(G41:P41)</f>
        <v>22</v>
      </c>
      <c r="R41" s="15" t="n">
        <f aca="false">Q41/52</f>
        <v>0.423076923076923</v>
      </c>
      <c r="S41" s="9"/>
    </row>
    <row r="42" customFormat="false" ht="15.75" hidden="false" customHeight="false" outlineLevel="0" collapsed="false">
      <c r="A42" s="9" t="n">
        <v>36</v>
      </c>
      <c r="B42" s="16" t="s">
        <v>96</v>
      </c>
      <c r="C42" s="17" t="s">
        <v>14</v>
      </c>
      <c r="D42" s="18" t="n">
        <v>39058</v>
      </c>
      <c r="E42" s="19" t="s">
        <v>18</v>
      </c>
      <c r="F42" s="19" t="s">
        <v>63</v>
      </c>
      <c r="G42" s="20" t="n">
        <v>3</v>
      </c>
      <c r="H42" s="20" t="n">
        <v>0</v>
      </c>
      <c r="I42" s="84" t="n">
        <v>3</v>
      </c>
      <c r="J42" s="14" t="n">
        <v>7</v>
      </c>
      <c r="K42" s="14" t="n">
        <v>0</v>
      </c>
      <c r="L42" s="14" t="n">
        <v>4</v>
      </c>
      <c r="M42" s="14" t="n">
        <v>3</v>
      </c>
      <c r="N42" s="14" t="n">
        <v>0</v>
      </c>
      <c r="O42" s="14" t="n">
        <v>1</v>
      </c>
      <c r="P42" s="14" t="n">
        <v>1</v>
      </c>
      <c r="Q42" s="14" t="n">
        <f aca="false">SUM(G42:P42)</f>
        <v>22</v>
      </c>
      <c r="R42" s="15" t="n">
        <f aca="false">Q42/52</f>
        <v>0.423076923076923</v>
      </c>
      <c r="S42" s="9"/>
    </row>
    <row r="43" customFormat="false" ht="15.75" hidden="false" customHeight="true" outlineLevel="0" collapsed="false">
      <c r="A43" s="9" t="n">
        <v>37</v>
      </c>
      <c r="B43" s="16" t="s">
        <v>97</v>
      </c>
      <c r="C43" s="17" t="s">
        <v>14</v>
      </c>
      <c r="D43" s="18" t="n">
        <v>39071</v>
      </c>
      <c r="E43" s="19" t="s">
        <v>62</v>
      </c>
      <c r="F43" s="19" t="s">
        <v>63</v>
      </c>
      <c r="G43" s="20" t="n">
        <v>0</v>
      </c>
      <c r="H43" s="33" t="n">
        <v>0</v>
      </c>
      <c r="I43" s="21" t="n">
        <v>6</v>
      </c>
      <c r="J43" s="14" t="n">
        <v>8</v>
      </c>
      <c r="K43" s="14" t="n">
        <v>0</v>
      </c>
      <c r="L43" s="14" t="n">
        <v>4</v>
      </c>
      <c r="M43" s="14" t="n">
        <v>1</v>
      </c>
      <c r="N43" s="14" t="n">
        <v>1</v>
      </c>
      <c r="O43" s="14" t="n">
        <v>0</v>
      </c>
      <c r="P43" s="14" t="n">
        <v>2</v>
      </c>
      <c r="Q43" s="14" t="n">
        <f aca="false">SUM(G43:P43)</f>
        <v>22</v>
      </c>
      <c r="R43" s="15" t="n">
        <f aca="false">Q43/52</f>
        <v>0.423076923076923</v>
      </c>
      <c r="S43" s="9"/>
    </row>
    <row r="44" customFormat="false" ht="15.75" hidden="false" customHeight="false" outlineLevel="0" collapsed="false">
      <c r="A44" s="9" t="n">
        <v>38</v>
      </c>
      <c r="B44" s="25" t="s">
        <v>98</v>
      </c>
      <c r="C44" s="35" t="s">
        <v>89</v>
      </c>
      <c r="D44" s="48" t="n">
        <v>38994</v>
      </c>
      <c r="E44" s="69" t="s">
        <v>90</v>
      </c>
      <c r="F44" s="35" t="s">
        <v>99</v>
      </c>
      <c r="G44" s="76" t="n">
        <v>0</v>
      </c>
      <c r="H44" s="77" t="n">
        <v>0</v>
      </c>
      <c r="I44" s="76" t="n">
        <v>3</v>
      </c>
      <c r="J44" s="14" t="n">
        <v>6</v>
      </c>
      <c r="K44" s="14" t="n">
        <v>0</v>
      </c>
      <c r="L44" s="14" t="n">
        <v>7</v>
      </c>
      <c r="M44" s="14" t="n">
        <v>3</v>
      </c>
      <c r="N44" s="14" t="n">
        <v>2</v>
      </c>
      <c r="O44" s="14" t="n">
        <v>0</v>
      </c>
      <c r="P44" s="14" t="n">
        <v>1</v>
      </c>
      <c r="Q44" s="14" t="n">
        <f aca="false">SUM(G44:P44)</f>
        <v>22</v>
      </c>
      <c r="R44" s="15" t="n">
        <f aca="false">Q44/52</f>
        <v>0.423076923076923</v>
      </c>
      <c r="S44" s="9"/>
    </row>
    <row r="45" customFormat="false" ht="15.75" hidden="false" customHeight="true" outlineLevel="0" collapsed="false">
      <c r="A45" s="9" t="n">
        <v>39</v>
      </c>
      <c r="B45" s="68" t="s">
        <v>100</v>
      </c>
      <c r="C45" s="69" t="s">
        <v>28</v>
      </c>
      <c r="D45" s="48" t="n">
        <v>38962</v>
      </c>
      <c r="E45" s="69" t="s">
        <v>79</v>
      </c>
      <c r="F45" s="69" t="s">
        <v>80</v>
      </c>
      <c r="G45" s="70" t="n">
        <v>2</v>
      </c>
      <c r="H45" s="71" t="n">
        <v>4</v>
      </c>
      <c r="I45" s="70" t="n">
        <v>2.75</v>
      </c>
      <c r="J45" s="14" t="n">
        <v>2</v>
      </c>
      <c r="K45" s="14" t="n">
        <v>0</v>
      </c>
      <c r="L45" s="14" t="n">
        <v>3</v>
      </c>
      <c r="M45" s="14" t="n">
        <v>0</v>
      </c>
      <c r="N45" s="14" t="n">
        <v>4</v>
      </c>
      <c r="O45" s="14" t="n">
        <v>1</v>
      </c>
      <c r="P45" s="14" t="n">
        <v>3</v>
      </c>
      <c r="Q45" s="14" t="n">
        <f aca="false">SUM(G45:P45)</f>
        <v>21.75</v>
      </c>
      <c r="R45" s="15" t="n">
        <f aca="false">Q45/52</f>
        <v>0.418269230769231</v>
      </c>
      <c r="S45" s="9"/>
    </row>
    <row r="46" customFormat="false" ht="15.75" hidden="false" customHeight="true" outlineLevel="0" collapsed="false">
      <c r="A46" s="9" t="n">
        <v>40</v>
      </c>
      <c r="B46" s="16" t="s">
        <v>101</v>
      </c>
      <c r="C46" s="17" t="s">
        <v>14</v>
      </c>
      <c r="D46" s="18" t="n">
        <v>38980</v>
      </c>
      <c r="E46" s="19" t="s">
        <v>52</v>
      </c>
      <c r="F46" s="19" t="s">
        <v>102</v>
      </c>
      <c r="G46" s="20" t="n">
        <v>3</v>
      </c>
      <c r="H46" s="33" t="n">
        <v>1</v>
      </c>
      <c r="I46" s="56" t="n">
        <v>3</v>
      </c>
      <c r="J46" s="14" t="n">
        <v>2.5</v>
      </c>
      <c r="K46" s="14" t="n">
        <v>0</v>
      </c>
      <c r="L46" s="14" t="n">
        <v>3</v>
      </c>
      <c r="M46" s="14" t="n">
        <v>5</v>
      </c>
      <c r="N46" s="14" t="n">
        <v>1</v>
      </c>
      <c r="O46" s="14" t="n">
        <v>1</v>
      </c>
      <c r="P46" s="14" t="n">
        <v>2</v>
      </c>
      <c r="Q46" s="14" t="n">
        <f aca="false">SUM(G46:P46)</f>
        <v>21.5</v>
      </c>
      <c r="R46" s="15" t="n">
        <f aca="false">Q46/52</f>
        <v>0.413461538461538</v>
      </c>
      <c r="S46" s="9"/>
    </row>
    <row r="47" customFormat="false" ht="15.75" hidden="false" customHeight="false" outlineLevel="0" collapsed="false">
      <c r="A47" s="9" t="n">
        <v>41</v>
      </c>
      <c r="B47" s="73" t="s">
        <v>103</v>
      </c>
      <c r="C47" s="23" t="s">
        <v>21</v>
      </c>
      <c r="D47" s="74" t="n">
        <v>39262</v>
      </c>
      <c r="E47" s="25" t="s">
        <v>22</v>
      </c>
      <c r="F47" s="25" t="s">
        <v>39</v>
      </c>
      <c r="G47" s="75" t="n">
        <v>2</v>
      </c>
      <c r="H47" s="27" t="n">
        <v>3</v>
      </c>
      <c r="I47" s="28" t="n">
        <v>3</v>
      </c>
      <c r="J47" s="14" t="n">
        <v>6</v>
      </c>
      <c r="K47" s="14" t="n">
        <v>0</v>
      </c>
      <c r="L47" s="14" t="n">
        <v>3</v>
      </c>
      <c r="M47" s="14" t="n">
        <v>2</v>
      </c>
      <c r="N47" s="14" t="n">
        <v>0</v>
      </c>
      <c r="O47" s="14" t="n">
        <v>1</v>
      </c>
      <c r="P47" s="14" t="n">
        <v>1</v>
      </c>
      <c r="Q47" s="14" t="n">
        <f aca="false">SUM(G47:P47)</f>
        <v>21</v>
      </c>
      <c r="R47" s="15" t="n">
        <f aca="false">Q47/52</f>
        <v>0.403846153846154</v>
      </c>
      <c r="S47" s="9"/>
    </row>
    <row r="48" customFormat="false" ht="15.75" hidden="false" customHeight="true" outlineLevel="0" collapsed="false">
      <c r="A48" s="9" t="n">
        <v>42</v>
      </c>
      <c r="B48" s="17" t="s">
        <v>104</v>
      </c>
      <c r="C48" s="23" t="s">
        <v>21</v>
      </c>
      <c r="D48" s="57" t="n">
        <v>39128</v>
      </c>
      <c r="E48" s="17" t="s">
        <v>52</v>
      </c>
      <c r="F48" s="17" t="s">
        <v>102</v>
      </c>
      <c r="G48" s="14" t="n">
        <v>2</v>
      </c>
      <c r="H48" s="41" t="n">
        <v>2</v>
      </c>
      <c r="I48" s="14" t="n">
        <v>2</v>
      </c>
      <c r="J48" s="14" t="n">
        <v>7</v>
      </c>
      <c r="K48" s="14" t="n">
        <v>0</v>
      </c>
      <c r="L48" s="14" t="n">
        <v>5</v>
      </c>
      <c r="M48" s="14" t="n">
        <v>0</v>
      </c>
      <c r="N48" s="14" t="n">
        <v>2</v>
      </c>
      <c r="O48" s="14" t="n">
        <v>1</v>
      </c>
      <c r="P48" s="14" t="n">
        <v>0</v>
      </c>
      <c r="Q48" s="14" t="n">
        <f aca="false">SUM(G48:P48)</f>
        <v>21</v>
      </c>
      <c r="R48" s="15" t="n">
        <f aca="false">Q48/52</f>
        <v>0.403846153846154</v>
      </c>
      <c r="S48" s="9"/>
    </row>
    <row r="49" customFormat="false" ht="15.75" hidden="false" customHeight="false" outlineLevel="0" collapsed="false">
      <c r="A49" s="9" t="n">
        <v>43</v>
      </c>
      <c r="B49" s="47" t="s">
        <v>105</v>
      </c>
      <c r="C49" s="35" t="s">
        <v>28</v>
      </c>
      <c r="D49" s="48" t="n">
        <v>38927</v>
      </c>
      <c r="E49" s="35" t="s">
        <v>106</v>
      </c>
      <c r="F49" s="35" t="s">
        <v>107</v>
      </c>
      <c r="G49" s="85" t="n">
        <v>3</v>
      </c>
      <c r="H49" s="86" t="n">
        <v>2</v>
      </c>
      <c r="I49" s="85" t="n">
        <v>4</v>
      </c>
      <c r="J49" s="14" t="n">
        <v>6</v>
      </c>
      <c r="K49" s="14" t="n">
        <v>2</v>
      </c>
      <c r="L49" s="14" t="n">
        <v>0.5</v>
      </c>
      <c r="M49" s="14" t="n">
        <v>1</v>
      </c>
      <c r="N49" s="14" t="n">
        <v>0</v>
      </c>
      <c r="O49" s="14" t="n">
        <v>1</v>
      </c>
      <c r="P49" s="14" t="n">
        <v>1</v>
      </c>
      <c r="Q49" s="14" t="n">
        <f aca="false">SUM(G49:P49)</f>
        <v>20.5</v>
      </c>
      <c r="R49" s="15" t="n">
        <f aca="false">Q49/52</f>
        <v>0.394230769230769</v>
      </c>
      <c r="S49" s="9"/>
    </row>
    <row r="50" customFormat="false" ht="15.75" hidden="false" customHeight="false" outlineLevel="0" collapsed="false">
      <c r="A50" s="9" t="n">
        <v>44</v>
      </c>
      <c r="B50" s="16" t="s">
        <v>108</v>
      </c>
      <c r="C50" s="17" t="s">
        <v>21</v>
      </c>
      <c r="D50" s="18" t="n">
        <v>38882</v>
      </c>
      <c r="E50" s="19" t="s">
        <v>82</v>
      </c>
      <c r="F50" s="19" t="s">
        <v>109</v>
      </c>
      <c r="G50" s="20" t="n">
        <v>3</v>
      </c>
      <c r="H50" s="20" t="n">
        <v>1</v>
      </c>
      <c r="I50" s="20" t="n">
        <v>4</v>
      </c>
      <c r="J50" s="14" t="n">
        <v>7</v>
      </c>
      <c r="K50" s="14" t="n">
        <v>0</v>
      </c>
      <c r="L50" s="14" t="n">
        <v>2</v>
      </c>
      <c r="M50" s="14" t="n">
        <v>2</v>
      </c>
      <c r="N50" s="14" t="n">
        <v>1</v>
      </c>
      <c r="O50" s="14" t="n">
        <v>0</v>
      </c>
      <c r="P50" s="14" t="n">
        <v>0</v>
      </c>
      <c r="Q50" s="14" t="n">
        <f aca="false">SUM(G50:P50)</f>
        <v>20</v>
      </c>
      <c r="R50" s="15" t="n">
        <f aca="false">Q50/52</f>
        <v>0.384615384615385</v>
      </c>
      <c r="S50" s="9"/>
    </row>
    <row r="51" customFormat="false" ht="15.75" hidden="false" customHeight="true" outlineLevel="0" collapsed="false">
      <c r="A51" s="9" t="n">
        <v>45</v>
      </c>
      <c r="B51" s="16" t="s">
        <v>110</v>
      </c>
      <c r="C51" s="17" t="s">
        <v>14</v>
      </c>
      <c r="D51" s="18" t="n">
        <v>38771</v>
      </c>
      <c r="E51" s="19" t="s">
        <v>52</v>
      </c>
      <c r="F51" s="19" t="s">
        <v>72</v>
      </c>
      <c r="G51" s="20" t="n">
        <v>0</v>
      </c>
      <c r="H51" s="33" t="n">
        <v>3</v>
      </c>
      <c r="I51" s="56" t="n">
        <v>1</v>
      </c>
      <c r="J51" s="14" t="n">
        <v>7</v>
      </c>
      <c r="K51" s="14" t="n">
        <v>0</v>
      </c>
      <c r="L51" s="14" t="n">
        <v>4</v>
      </c>
      <c r="M51" s="14" t="n">
        <v>1</v>
      </c>
      <c r="N51" s="14" t="n">
        <v>0</v>
      </c>
      <c r="O51" s="14" t="n">
        <v>1</v>
      </c>
      <c r="P51" s="14" t="n">
        <v>3</v>
      </c>
      <c r="Q51" s="14" t="n">
        <f aca="false">SUM(G51:P51)</f>
        <v>20</v>
      </c>
      <c r="R51" s="15" t="n">
        <f aca="false">Q51/52</f>
        <v>0.384615384615385</v>
      </c>
      <c r="S51" s="9"/>
    </row>
    <row r="52" customFormat="false" ht="15.75" hidden="false" customHeight="false" outlineLevel="0" collapsed="false">
      <c r="A52" s="9" t="n">
        <v>46</v>
      </c>
      <c r="B52" s="73" t="s">
        <v>111</v>
      </c>
      <c r="C52" s="23" t="s">
        <v>21</v>
      </c>
      <c r="D52" s="74" t="n">
        <v>38839</v>
      </c>
      <c r="E52" s="25" t="s">
        <v>22</v>
      </c>
      <c r="F52" s="25" t="s">
        <v>37</v>
      </c>
      <c r="G52" s="87" t="n">
        <v>1</v>
      </c>
      <c r="H52" s="27" t="n">
        <v>1</v>
      </c>
      <c r="I52" s="28" t="n">
        <v>5</v>
      </c>
      <c r="J52" s="14" t="n">
        <v>5</v>
      </c>
      <c r="K52" s="14" t="n">
        <v>0</v>
      </c>
      <c r="L52" s="14" t="n">
        <v>2</v>
      </c>
      <c r="M52" s="14" t="n">
        <v>1</v>
      </c>
      <c r="N52" s="14" t="n">
        <v>1</v>
      </c>
      <c r="O52" s="14" t="n">
        <v>1</v>
      </c>
      <c r="P52" s="14" t="n">
        <v>3</v>
      </c>
      <c r="Q52" s="14" t="n">
        <f aca="false">SUM(G52:P52)</f>
        <v>20</v>
      </c>
      <c r="R52" s="15" t="n">
        <f aca="false">Q52/52</f>
        <v>0.384615384615385</v>
      </c>
      <c r="S52" s="9"/>
    </row>
    <row r="53" customFormat="false" ht="15.75" hidden="false" customHeight="true" outlineLevel="0" collapsed="false">
      <c r="A53" s="9" t="n">
        <v>47</v>
      </c>
      <c r="B53" s="16" t="s">
        <v>112</v>
      </c>
      <c r="C53" s="19" t="s">
        <v>21</v>
      </c>
      <c r="D53" s="18" t="n">
        <v>38847</v>
      </c>
      <c r="E53" s="19" t="s">
        <v>58</v>
      </c>
      <c r="F53" s="19" t="s">
        <v>113</v>
      </c>
      <c r="G53" s="88" t="n">
        <v>2</v>
      </c>
      <c r="H53" s="59" t="n">
        <v>0</v>
      </c>
      <c r="I53" s="60" t="n">
        <v>0</v>
      </c>
      <c r="J53" s="14" t="n">
        <v>8</v>
      </c>
      <c r="K53" s="14" t="n">
        <v>0</v>
      </c>
      <c r="L53" s="14" t="n">
        <v>1</v>
      </c>
      <c r="M53" s="14" t="n">
        <v>1</v>
      </c>
      <c r="N53" s="14" t="n">
        <v>6</v>
      </c>
      <c r="O53" s="14" t="n">
        <v>1</v>
      </c>
      <c r="P53" s="14" t="n">
        <v>1</v>
      </c>
      <c r="Q53" s="14" t="n">
        <f aca="false">SUM(G53:P53)</f>
        <v>20</v>
      </c>
      <c r="R53" s="15" t="n">
        <f aca="false">Q53/52</f>
        <v>0.384615384615385</v>
      </c>
      <c r="S53" s="9"/>
    </row>
    <row r="54" customFormat="false" ht="15.75" hidden="false" customHeight="true" outlineLevel="0" collapsed="false">
      <c r="A54" s="9" t="n">
        <v>48</v>
      </c>
      <c r="B54" s="16" t="s">
        <v>114</v>
      </c>
      <c r="C54" s="17" t="s">
        <v>14</v>
      </c>
      <c r="D54" s="18" t="n">
        <v>38891</v>
      </c>
      <c r="E54" s="19" t="s">
        <v>18</v>
      </c>
      <c r="F54" s="19" t="s">
        <v>19</v>
      </c>
      <c r="G54" s="20" t="n">
        <v>2</v>
      </c>
      <c r="H54" s="20" t="n">
        <v>4</v>
      </c>
      <c r="I54" s="84" t="n">
        <v>3</v>
      </c>
      <c r="J54" s="14" t="n">
        <v>6</v>
      </c>
      <c r="K54" s="14" t="n">
        <v>0</v>
      </c>
      <c r="L54" s="14" t="n">
        <v>2</v>
      </c>
      <c r="M54" s="14" t="n">
        <v>1</v>
      </c>
      <c r="N54" s="14" t="n">
        <v>0</v>
      </c>
      <c r="O54" s="14" t="n">
        <v>1</v>
      </c>
      <c r="P54" s="14" t="n">
        <v>0</v>
      </c>
      <c r="Q54" s="14" t="n">
        <f aca="false">SUM(G54:P54)</f>
        <v>19</v>
      </c>
      <c r="R54" s="15" t="n">
        <f aca="false">Q54/52</f>
        <v>0.365384615384615</v>
      </c>
      <c r="S54" s="9" t="n">
        <v>0</v>
      </c>
    </row>
    <row r="55" customFormat="false" ht="31.5" hidden="false" customHeight="true" outlineLevel="0" collapsed="false">
      <c r="A55" s="9" t="n">
        <v>49</v>
      </c>
      <c r="B55" s="17" t="s">
        <v>115</v>
      </c>
      <c r="C55" s="23" t="s">
        <v>21</v>
      </c>
      <c r="D55" s="57" t="n">
        <v>39163</v>
      </c>
      <c r="E55" s="17" t="s">
        <v>116</v>
      </c>
      <c r="F55" s="17" t="s">
        <v>63</v>
      </c>
      <c r="G55" s="14" t="n">
        <v>2</v>
      </c>
      <c r="H55" s="41" t="n">
        <v>0</v>
      </c>
      <c r="I55" s="14" t="n">
        <v>2</v>
      </c>
      <c r="J55" s="14" t="n">
        <v>6</v>
      </c>
      <c r="K55" s="14" t="n">
        <v>0</v>
      </c>
      <c r="L55" s="14" t="n">
        <v>5</v>
      </c>
      <c r="M55" s="14" t="n">
        <v>3</v>
      </c>
      <c r="N55" s="14" t="n">
        <v>0</v>
      </c>
      <c r="O55" s="14" t="n">
        <v>1</v>
      </c>
      <c r="P55" s="14" t="n">
        <v>0</v>
      </c>
      <c r="Q55" s="14" t="n">
        <f aca="false">SUM(G55:P55)</f>
        <v>19</v>
      </c>
      <c r="R55" s="15" t="n">
        <f aca="false">Q55/52</f>
        <v>0.365384615384615</v>
      </c>
      <c r="S55" s="9"/>
    </row>
    <row r="56" customFormat="false" ht="15.75" hidden="false" customHeight="true" outlineLevel="0" collapsed="false">
      <c r="A56" s="9" t="n">
        <v>50</v>
      </c>
      <c r="B56" s="16" t="s">
        <v>117</v>
      </c>
      <c r="C56" s="17" t="s">
        <v>14</v>
      </c>
      <c r="D56" s="18" t="n">
        <v>38919</v>
      </c>
      <c r="E56" s="19" t="s">
        <v>52</v>
      </c>
      <c r="F56" s="19" t="s">
        <v>74</v>
      </c>
      <c r="G56" s="20" t="n">
        <v>3</v>
      </c>
      <c r="H56" s="33" t="n">
        <v>3</v>
      </c>
      <c r="I56" s="56" t="n">
        <v>1</v>
      </c>
      <c r="J56" s="14" t="n">
        <v>5</v>
      </c>
      <c r="K56" s="14" t="n">
        <v>0</v>
      </c>
      <c r="L56" s="14" t="n">
        <v>0</v>
      </c>
      <c r="M56" s="14" t="n">
        <v>5</v>
      </c>
      <c r="N56" s="14" t="n">
        <v>0</v>
      </c>
      <c r="O56" s="14" t="n">
        <v>1</v>
      </c>
      <c r="P56" s="14" t="n">
        <v>0</v>
      </c>
      <c r="Q56" s="14" t="n">
        <f aca="false">SUM(G56:P56)</f>
        <v>18</v>
      </c>
      <c r="R56" s="15" t="n">
        <f aca="false">Q56/52</f>
        <v>0.346153846153846</v>
      </c>
      <c r="S56" s="9"/>
    </row>
    <row r="57" customFormat="false" ht="15.75" hidden="false" customHeight="false" outlineLevel="0" collapsed="false">
      <c r="A57" s="9" t="n">
        <v>51</v>
      </c>
      <c r="B57" s="17" t="s">
        <v>118</v>
      </c>
      <c r="C57" s="23" t="s">
        <v>21</v>
      </c>
      <c r="D57" s="17" t="s">
        <v>119</v>
      </c>
      <c r="E57" s="17" t="s">
        <v>36</v>
      </c>
      <c r="F57" s="17" t="s">
        <v>37</v>
      </c>
      <c r="G57" s="14" t="n">
        <v>3</v>
      </c>
      <c r="H57" s="41" t="n">
        <v>1</v>
      </c>
      <c r="I57" s="14" t="n">
        <v>0</v>
      </c>
      <c r="J57" s="14" t="n">
        <v>8</v>
      </c>
      <c r="K57" s="14" t="n">
        <v>0</v>
      </c>
      <c r="L57" s="14" t="n">
        <v>1</v>
      </c>
      <c r="M57" s="14" t="n">
        <v>1</v>
      </c>
      <c r="N57" s="14" t="n">
        <v>2</v>
      </c>
      <c r="O57" s="14" t="n">
        <v>1</v>
      </c>
      <c r="P57" s="14" t="n">
        <v>1</v>
      </c>
      <c r="Q57" s="14" t="n">
        <f aca="false">SUM(G57:P57)</f>
        <v>18</v>
      </c>
      <c r="R57" s="15" t="n">
        <f aca="false">Q57/52</f>
        <v>0.346153846153846</v>
      </c>
      <c r="S57" s="9"/>
    </row>
    <row r="58" customFormat="false" ht="15.75" hidden="false" customHeight="true" outlineLevel="0" collapsed="false">
      <c r="A58" s="9" t="n">
        <v>52</v>
      </c>
      <c r="B58" s="16" t="s">
        <v>120</v>
      </c>
      <c r="C58" s="29" t="s">
        <v>21</v>
      </c>
      <c r="D58" s="18" t="n">
        <v>39083</v>
      </c>
      <c r="E58" s="16" t="s">
        <v>25</v>
      </c>
      <c r="F58" s="16" t="s">
        <v>85</v>
      </c>
      <c r="G58" s="30" t="n">
        <v>0.5</v>
      </c>
      <c r="H58" s="31" t="n">
        <v>0.5</v>
      </c>
      <c r="I58" s="30" t="n">
        <v>4</v>
      </c>
      <c r="J58" s="14" t="n">
        <v>5</v>
      </c>
      <c r="K58" s="14" t="n">
        <v>0</v>
      </c>
      <c r="L58" s="14" t="n">
        <v>4</v>
      </c>
      <c r="M58" s="14" t="n">
        <v>1</v>
      </c>
      <c r="N58" s="14" t="n">
        <v>0</v>
      </c>
      <c r="O58" s="14" t="n">
        <v>1</v>
      </c>
      <c r="P58" s="14" t="n">
        <v>1</v>
      </c>
      <c r="Q58" s="14" t="n">
        <f aca="false">SUM(G58:P58)</f>
        <v>17</v>
      </c>
      <c r="R58" s="15" t="n">
        <f aca="false">Q58/52</f>
        <v>0.326923076923077</v>
      </c>
      <c r="S58" s="9"/>
    </row>
    <row r="59" customFormat="false" ht="31.5" hidden="false" customHeight="false" outlineLevel="0" collapsed="false">
      <c r="A59" s="9" t="n">
        <v>53</v>
      </c>
      <c r="B59" s="47" t="s">
        <v>121</v>
      </c>
      <c r="C59" s="35" t="s">
        <v>28</v>
      </c>
      <c r="D59" s="48" t="n">
        <v>39311</v>
      </c>
      <c r="E59" s="35" t="s">
        <v>106</v>
      </c>
      <c r="F59" s="35" t="s">
        <v>122</v>
      </c>
      <c r="G59" s="85" t="n">
        <v>2</v>
      </c>
      <c r="H59" s="86" t="n">
        <v>2.5</v>
      </c>
      <c r="I59" s="85" t="n">
        <v>1</v>
      </c>
      <c r="J59" s="14" t="n">
        <v>6</v>
      </c>
      <c r="K59" s="14" t="n">
        <v>0</v>
      </c>
      <c r="L59" s="14" t="n">
        <v>0</v>
      </c>
      <c r="M59" s="14" t="n">
        <v>3</v>
      </c>
      <c r="N59" s="14" t="n">
        <v>0</v>
      </c>
      <c r="O59" s="14" t="n">
        <v>1</v>
      </c>
      <c r="P59" s="14" t="n">
        <v>1</v>
      </c>
      <c r="Q59" s="14" t="n">
        <f aca="false">SUM(G59:P59)</f>
        <v>16.5</v>
      </c>
      <c r="R59" s="15" t="n">
        <f aca="false">Q59/52</f>
        <v>0.317307692307692</v>
      </c>
      <c r="S59" s="9"/>
    </row>
    <row r="60" customFormat="false" ht="15.75" hidden="false" customHeight="true" outlineLevel="0" collapsed="false">
      <c r="A60" s="9" t="n">
        <v>54</v>
      </c>
      <c r="B60" s="16" t="s">
        <v>123</v>
      </c>
      <c r="C60" s="17" t="s">
        <v>14</v>
      </c>
      <c r="D60" s="18" t="n">
        <v>38919</v>
      </c>
      <c r="E60" s="19" t="s">
        <v>52</v>
      </c>
      <c r="F60" s="19" t="s">
        <v>74</v>
      </c>
      <c r="G60" s="20" t="n">
        <v>0</v>
      </c>
      <c r="H60" s="33" t="n">
        <v>2</v>
      </c>
      <c r="I60" s="56" t="n">
        <v>1</v>
      </c>
      <c r="J60" s="14" t="n">
        <v>4</v>
      </c>
      <c r="K60" s="14" t="n">
        <v>0</v>
      </c>
      <c r="L60" s="14" t="n">
        <v>4</v>
      </c>
      <c r="M60" s="14" t="n">
        <v>0</v>
      </c>
      <c r="N60" s="14" t="n">
        <v>2</v>
      </c>
      <c r="O60" s="14" t="n">
        <v>1</v>
      </c>
      <c r="P60" s="14" t="n">
        <v>2</v>
      </c>
      <c r="Q60" s="14" t="n">
        <f aca="false">SUM(G60:P60)</f>
        <v>16</v>
      </c>
      <c r="R60" s="15" t="n">
        <f aca="false">Q60/52</f>
        <v>0.307692307692308</v>
      </c>
      <c r="S60" s="9"/>
    </row>
    <row r="61" customFormat="false" ht="15.75" hidden="false" customHeight="false" outlineLevel="0" collapsed="false">
      <c r="A61" s="9" t="n">
        <v>55</v>
      </c>
      <c r="B61" s="47" t="s">
        <v>124</v>
      </c>
      <c r="C61" s="35" t="s">
        <v>21</v>
      </c>
      <c r="D61" s="48" t="n">
        <v>39114</v>
      </c>
      <c r="E61" s="35" t="s">
        <v>125</v>
      </c>
      <c r="F61" s="35" t="s">
        <v>126</v>
      </c>
      <c r="G61" s="89" t="n">
        <v>3</v>
      </c>
      <c r="H61" s="90" t="n">
        <v>0</v>
      </c>
      <c r="I61" s="89" t="n">
        <v>1</v>
      </c>
      <c r="J61" s="14" t="n">
        <v>3</v>
      </c>
      <c r="K61" s="14" t="n">
        <v>0</v>
      </c>
      <c r="L61" s="14" t="n">
        <v>6</v>
      </c>
      <c r="M61" s="14" t="n">
        <v>1</v>
      </c>
      <c r="N61" s="14" t="n">
        <v>0</v>
      </c>
      <c r="O61" s="14" t="n">
        <v>1</v>
      </c>
      <c r="P61" s="14" t="n">
        <v>0</v>
      </c>
      <c r="Q61" s="14" t="n">
        <f aca="false">SUM(G61:P61)</f>
        <v>15</v>
      </c>
      <c r="R61" s="15" t="n">
        <f aca="false">Q61/52</f>
        <v>0.288461538461538</v>
      </c>
      <c r="S61" s="9"/>
    </row>
    <row r="62" customFormat="false" ht="15.75" hidden="false" customHeight="false" outlineLevel="0" collapsed="false">
      <c r="A62" s="9" t="n">
        <v>56</v>
      </c>
      <c r="B62" s="47" t="s">
        <v>127</v>
      </c>
      <c r="C62" s="35" t="s">
        <v>28</v>
      </c>
      <c r="D62" s="48" t="n">
        <v>39304</v>
      </c>
      <c r="E62" s="35" t="s">
        <v>106</v>
      </c>
      <c r="F62" s="35" t="s">
        <v>122</v>
      </c>
      <c r="G62" s="85" t="n">
        <v>2</v>
      </c>
      <c r="H62" s="86" t="n">
        <v>0</v>
      </c>
      <c r="I62" s="85" t="n">
        <v>2</v>
      </c>
      <c r="J62" s="14" t="n">
        <v>4</v>
      </c>
      <c r="K62" s="14" t="n">
        <v>0</v>
      </c>
      <c r="L62" s="14" t="n">
        <v>2</v>
      </c>
      <c r="M62" s="14" t="n">
        <v>3</v>
      </c>
      <c r="N62" s="14" t="n">
        <v>0</v>
      </c>
      <c r="O62" s="14" t="n">
        <v>1</v>
      </c>
      <c r="P62" s="14" t="n">
        <v>1</v>
      </c>
      <c r="Q62" s="14" t="n">
        <f aca="false">SUM(G62:P62)</f>
        <v>15</v>
      </c>
      <c r="R62" s="15" t="n">
        <f aca="false">Q62/52</f>
        <v>0.288461538461538</v>
      </c>
      <c r="S62" s="9"/>
    </row>
    <row r="63" customFormat="false" ht="15.75" hidden="false" customHeight="false" outlineLevel="0" collapsed="false">
      <c r="A63" s="9" t="n">
        <v>57</v>
      </c>
      <c r="B63" s="47" t="s">
        <v>128</v>
      </c>
      <c r="C63" s="35" t="s">
        <v>28</v>
      </c>
      <c r="D63" s="48" t="n">
        <v>39168</v>
      </c>
      <c r="E63" s="35" t="s">
        <v>106</v>
      </c>
      <c r="F63" s="35" t="s">
        <v>122</v>
      </c>
      <c r="G63" s="85" t="n">
        <v>3</v>
      </c>
      <c r="H63" s="86" t="n">
        <v>0</v>
      </c>
      <c r="I63" s="85" t="n">
        <v>1</v>
      </c>
      <c r="J63" s="14" t="n">
        <v>6</v>
      </c>
      <c r="K63" s="14" t="n">
        <v>2</v>
      </c>
      <c r="L63" s="14" t="n">
        <v>2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f aca="false">SUM(G63:P63)</f>
        <v>14</v>
      </c>
      <c r="R63" s="15" t="n">
        <f aca="false">Q63/52</f>
        <v>0.269230769230769</v>
      </c>
      <c r="S63" s="9"/>
    </row>
    <row r="64" customFormat="false" ht="15.75" hidden="false" customHeight="false" outlineLevel="0" collapsed="false">
      <c r="A64" s="9" t="n">
        <v>58</v>
      </c>
      <c r="B64" s="16" t="s">
        <v>129</v>
      </c>
      <c r="C64" s="78" t="s">
        <v>28</v>
      </c>
      <c r="D64" s="79" t="n">
        <v>38868</v>
      </c>
      <c r="E64" s="80" t="s">
        <v>94</v>
      </c>
      <c r="F64" s="80" t="s">
        <v>130</v>
      </c>
      <c r="G64" s="81" t="n">
        <v>3</v>
      </c>
      <c r="H64" s="82" t="n">
        <v>0</v>
      </c>
      <c r="I64" s="83" t="n">
        <v>2</v>
      </c>
      <c r="J64" s="14" t="n">
        <v>3</v>
      </c>
      <c r="K64" s="14" t="n">
        <v>2</v>
      </c>
      <c r="L64" s="14" t="n">
        <v>0</v>
      </c>
      <c r="M64" s="14" t="n">
        <v>0</v>
      </c>
      <c r="N64" s="14" t="n">
        <v>0</v>
      </c>
      <c r="O64" s="14" t="n">
        <v>1</v>
      </c>
      <c r="P64" s="14" t="n">
        <v>3</v>
      </c>
      <c r="Q64" s="14" t="n">
        <f aca="false">SUM(G64:P64)</f>
        <v>14</v>
      </c>
      <c r="R64" s="15" t="n">
        <f aca="false">Q64/52</f>
        <v>0.269230769230769</v>
      </c>
      <c r="S64" s="9"/>
    </row>
    <row r="65" customFormat="false" ht="15.75" hidden="false" customHeight="false" outlineLevel="0" collapsed="false">
      <c r="A65" s="9" t="n">
        <v>59</v>
      </c>
      <c r="B65" s="47" t="s">
        <v>131</v>
      </c>
      <c r="C65" s="35" t="s">
        <v>28</v>
      </c>
      <c r="D65" s="48" t="n">
        <v>38832</v>
      </c>
      <c r="E65" s="35" t="s">
        <v>106</v>
      </c>
      <c r="F65" s="35" t="s">
        <v>107</v>
      </c>
      <c r="G65" s="85" t="n">
        <v>0</v>
      </c>
      <c r="H65" s="86" t="n">
        <v>2</v>
      </c>
      <c r="I65" s="85" t="n">
        <v>1.5</v>
      </c>
      <c r="J65" s="14" t="n">
        <v>6</v>
      </c>
      <c r="K65" s="14" t="n">
        <v>0</v>
      </c>
      <c r="L65" s="14" t="n">
        <v>2</v>
      </c>
      <c r="M65" s="14" t="n">
        <v>0</v>
      </c>
      <c r="N65" s="14" t="n">
        <v>0</v>
      </c>
      <c r="O65" s="14" t="n">
        <v>0</v>
      </c>
      <c r="P65" s="14" t="n">
        <v>2</v>
      </c>
      <c r="Q65" s="14" t="n">
        <f aca="false">SUM(G65:P65)</f>
        <v>13.5</v>
      </c>
      <c r="R65" s="15" t="n">
        <f aca="false">Q65/52</f>
        <v>0.259615384615385</v>
      </c>
      <c r="S65" s="9"/>
    </row>
    <row r="66" customFormat="false" ht="15.75" hidden="false" customHeight="false" outlineLevel="0" collapsed="false">
      <c r="A66" s="9" t="n">
        <v>60</v>
      </c>
      <c r="B66" s="16" t="s">
        <v>132</v>
      </c>
      <c r="C66" s="17" t="s">
        <v>14</v>
      </c>
      <c r="D66" s="18" t="n">
        <v>38874</v>
      </c>
      <c r="E66" s="19" t="s">
        <v>62</v>
      </c>
      <c r="F66" s="19" t="s">
        <v>19</v>
      </c>
      <c r="G66" s="20" t="n">
        <v>0</v>
      </c>
      <c r="H66" s="33" t="n">
        <v>0</v>
      </c>
      <c r="I66" s="21" t="n">
        <v>2</v>
      </c>
      <c r="J66" s="14" t="n">
        <v>7</v>
      </c>
      <c r="K66" s="14" t="n">
        <v>2</v>
      </c>
      <c r="L66" s="14" t="n">
        <v>0</v>
      </c>
      <c r="M66" s="14" t="n">
        <v>0</v>
      </c>
      <c r="N66" s="14" t="n">
        <v>1</v>
      </c>
      <c r="O66" s="14" t="n">
        <v>0</v>
      </c>
      <c r="P66" s="14" t="n">
        <v>1</v>
      </c>
      <c r="Q66" s="14" t="n">
        <f aca="false">SUM(G66:P66)</f>
        <v>13</v>
      </c>
      <c r="R66" s="15" t="n">
        <f aca="false">Q66/52</f>
        <v>0.25</v>
      </c>
      <c r="S66" s="9"/>
    </row>
    <row r="67" customFormat="false" ht="15.75" hidden="false" customHeight="false" outlineLevel="0" collapsed="false">
      <c r="A67" s="9" t="n">
        <v>61</v>
      </c>
      <c r="B67" s="68" t="s">
        <v>133</v>
      </c>
      <c r="C67" s="69" t="s">
        <v>28</v>
      </c>
      <c r="D67" s="48" t="n">
        <v>38991</v>
      </c>
      <c r="E67" s="69" t="s">
        <v>79</v>
      </c>
      <c r="F67" s="69" t="s">
        <v>134</v>
      </c>
      <c r="G67" s="70" t="n">
        <v>1</v>
      </c>
      <c r="H67" s="71" t="n">
        <v>1</v>
      </c>
      <c r="I67" s="70" t="n">
        <v>1</v>
      </c>
      <c r="J67" s="14" t="n">
        <v>3</v>
      </c>
      <c r="K67" s="14" t="n">
        <v>3</v>
      </c>
      <c r="L67" s="14" t="n">
        <v>3</v>
      </c>
      <c r="M67" s="14" t="n">
        <v>0</v>
      </c>
      <c r="N67" s="14" t="n">
        <v>0</v>
      </c>
      <c r="O67" s="14" t="n">
        <v>1</v>
      </c>
      <c r="P67" s="14" t="n">
        <v>0</v>
      </c>
      <c r="Q67" s="14" t="n">
        <f aca="false">SUM(G67:P67)</f>
        <v>13</v>
      </c>
      <c r="R67" s="15" t="n">
        <f aca="false">Q67/52</f>
        <v>0.25</v>
      </c>
      <c r="S67" s="9"/>
    </row>
    <row r="68" customFormat="false" ht="31.5" hidden="false" customHeight="false" outlineLevel="0" collapsed="false">
      <c r="A68" s="9" t="n">
        <v>62</v>
      </c>
      <c r="B68" s="16" t="s">
        <v>135</v>
      </c>
      <c r="C68" s="17" t="s">
        <v>14</v>
      </c>
      <c r="D68" s="18" t="n">
        <v>39142</v>
      </c>
      <c r="E68" s="19" t="s">
        <v>52</v>
      </c>
      <c r="F68" s="19" t="s">
        <v>74</v>
      </c>
      <c r="G68" s="20" t="n">
        <v>0</v>
      </c>
      <c r="H68" s="33" t="n">
        <v>4</v>
      </c>
      <c r="I68" s="56" t="n">
        <v>1</v>
      </c>
      <c r="J68" s="14" t="n">
        <v>1</v>
      </c>
      <c r="K68" s="14" t="n">
        <v>2</v>
      </c>
      <c r="L68" s="14" t="n">
        <v>2</v>
      </c>
      <c r="M68" s="14" t="n">
        <v>0.5</v>
      </c>
      <c r="N68" s="14" t="n">
        <v>1</v>
      </c>
      <c r="O68" s="14" t="n">
        <v>1</v>
      </c>
      <c r="P68" s="14" t="n">
        <v>0</v>
      </c>
      <c r="Q68" s="14" t="n">
        <f aca="false">SUM(G68:P68)</f>
        <v>12.5</v>
      </c>
      <c r="R68" s="15" t="n">
        <f aca="false">Q68/52</f>
        <v>0.240384615384615</v>
      </c>
      <c r="S68" s="9"/>
    </row>
    <row r="69" customFormat="false" ht="31.5" hidden="false" customHeight="false" outlineLevel="0" collapsed="false">
      <c r="A69" s="9" t="n">
        <v>63</v>
      </c>
      <c r="B69" s="16" t="s">
        <v>136</v>
      </c>
      <c r="C69" s="17" t="s">
        <v>14</v>
      </c>
      <c r="D69" s="18" t="n">
        <v>39006</v>
      </c>
      <c r="E69" s="19" t="s">
        <v>52</v>
      </c>
      <c r="F69" s="19" t="s">
        <v>74</v>
      </c>
      <c r="G69" s="20" t="n">
        <v>2</v>
      </c>
      <c r="H69" s="33" t="n">
        <v>0</v>
      </c>
      <c r="I69" s="56" t="n">
        <v>3</v>
      </c>
      <c r="J69" s="14" t="n">
        <v>4</v>
      </c>
      <c r="K69" s="14" t="n">
        <v>0</v>
      </c>
      <c r="L69" s="14" t="n">
        <v>1</v>
      </c>
      <c r="M69" s="14" t="n">
        <v>1</v>
      </c>
      <c r="N69" s="14" t="n">
        <v>0</v>
      </c>
      <c r="O69" s="14" t="n">
        <v>1</v>
      </c>
      <c r="P69" s="14" t="n">
        <v>0</v>
      </c>
      <c r="Q69" s="14" t="n">
        <f aca="false">SUM(G69:P69)</f>
        <v>12</v>
      </c>
      <c r="R69" s="15" t="n">
        <f aca="false">Q69/52</f>
        <v>0.230769230769231</v>
      </c>
      <c r="S69" s="9"/>
    </row>
    <row r="70" customFormat="false" ht="15.75" hidden="false" customHeight="false" outlineLevel="0" collapsed="false">
      <c r="A70" s="9" t="n">
        <v>64</v>
      </c>
      <c r="B70" s="16" t="s">
        <v>137</v>
      </c>
      <c r="C70" s="19" t="s">
        <v>21</v>
      </c>
      <c r="D70" s="18" t="n">
        <v>39041</v>
      </c>
      <c r="E70" s="19" t="s">
        <v>58</v>
      </c>
      <c r="F70" s="91" t="s">
        <v>138</v>
      </c>
      <c r="G70" s="88" t="n">
        <v>1</v>
      </c>
      <c r="H70" s="59" t="n">
        <v>0</v>
      </c>
      <c r="I70" s="60" t="n">
        <v>1</v>
      </c>
      <c r="J70" s="14" t="n">
        <v>5</v>
      </c>
      <c r="K70" s="14" t="n">
        <v>0</v>
      </c>
      <c r="L70" s="14" t="n">
        <v>1</v>
      </c>
      <c r="M70" s="14" t="n">
        <v>1</v>
      </c>
      <c r="N70" s="14" t="n">
        <v>1</v>
      </c>
      <c r="O70" s="14" t="n">
        <v>1</v>
      </c>
      <c r="P70" s="14" t="n">
        <v>1</v>
      </c>
      <c r="Q70" s="14" t="n">
        <f aca="false">SUM(G70:P70)</f>
        <v>12</v>
      </c>
      <c r="R70" s="15" t="n">
        <f aca="false">Q70/52</f>
        <v>0.230769230769231</v>
      </c>
      <c r="S70" s="9"/>
    </row>
    <row r="71" customFormat="false" ht="15.75" hidden="false" customHeight="false" outlineLevel="0" collapsed="false">
      <c r="A71" s="9" t="n">
        <v>65</v>
      </c>
      <c r="B71" s="68" t="s">
        <v>139</v>
      </c>
      <c r="C71" s="69" t="s">
        <v>28</v>
      </c>
      <c r="D71" s="48" t="n">
        <v>39181</v>
      </c>
      <c r="E71" s="69" t="s">
        <v>79</v>
      </c>
      <c r="F71" s="69" t="s">
        <v>80</v>
      </c>
      <c r="G71" s="70" t="n">
        <v>1</v>
      </c>
      <c r="H71" s="71" t="n">
        <v>4</v>
      </c>
      <c r="I71" s="70" t="n">
        <v>1</v>
      </c>
      <c r="J71" s="14" t="n">
        <v>2</v>
      </c>
      <c r="K71" s="14" t="n">
        <v>0</v>
      </c>
      <c r="L71" s="14" t="n">
        <v>1</v>
      </c>
      <c r="M71" s="14" t="n">
        <v>0</v>
      </c>
      <c r="N71" s="14" t="n">
        <v>0</v>
      </c>
      <c r="O71" s="14" t="n">
        <v>1</v>
      </c>
      <c r="P71" s="14" t="n">
        <v>1</v>
      </c>
      <c r="Q71" s="14" t="n">
        <f aca="false">SUM(G71:P71)</f>
        <v>11</v>
      </c>
      <c r="R71" s="15" t="n">
        <f aca="false">Q71/52</f>
        <v>0.211538461538462</v>
      </c>
      <c r="S71" s="9"/>
    </row>
    <row r="72" customFormat="false" ht="15.75" hidden="false" customHeight="false" outlineLevel="0" collapsed="false">
      <c r="A72" s="9" t="n">
        <v>66</v>
      </c>
      <c r="B72" s="17" t="s">
        <v>140</v>
      </c>
      <c r="C72" s="17"/>
      <c r="D72" s="40" t="n">
        <v>38937</v>
      </c>
      <c r="E72" s="17" t="s">
        <v>141</v>
      </c>
      <c r="F72" s="17" t="s">
        <v>142</v>
      </c>
      <c r="G72" s="92" t="n">
        <v>2</v>
      </c>
      <c r="H72" s="92" t="n">
        <v>1</v>
      </c>
      <c r="I72" s="92" t="n">
        <v>1</v>
      </c>
      <c r="J72" s="92" t="n">
        <v>0</v>
      </c>
      <c r="K72" s="92" t="n">
        <v>0</v>
      </c>
      <c r="L72" s="92" t="n">
        <v>3</v>
      </c>
      <c r="M72" s="92" t="n">
        <v>0</v>
      </c>
      <c r="N72" s="92" t="n">
        <v>0</v>
      </c>
      <c r="O72" s="92" t="n">
        <v>0</v>
      </c>
      <c r="P72" s="92" t="n">
        <v>2</v>
      </c>
      <c r="Q72" s="14" t="n">
        <f aca="false">SUM(G72:P72)</f>
        <v>9</v>
      </c>
      <c r="R72" s="15" t="n">
        <f aca="false">Q72/52</f>
        <v>0.173076923076923</v>
      </c>
      <c r="S72" s="9"/>
    </row>
    <row r="73" customFormat="false" ht="15.75" hidden="false" customHeight="false" outlineLevel="0" collapsed="false">
      <c r="A73" s="9" t="n">
        <v>67</v>
      </c>
      <c r="B73" s="16" t="s">
        <v>143</v>
      </c>
      <c r="C73" s="78" t="s">
        <v>28</v>
      </c>
      <c r="D73" s="79" t="n">
        <v>38875</v>
      </c>
      <c r="E73" s="80" t="s">
        <v>94</v>
      </c>
      <c r="F73" s="80" t="s">
        <v>130</v>
      </c>
      <c r="G73" s="81" t="n">
        <v>1</v>
      </c>
      <c r="H73" s="82" t="n">
        <v>0</v>
      </c>
      <c r="I73" s="83" t="n">
        <v>0</v>
      </c>
      <c r="J73" s="14" t="n">
        <v>1</v>
      </c>
      <c r="K73" s="14" t="n">
        <v>0</v>
      </c>
      <c r="L73" s="14" t="n">
        <v>0</v>
      </c>
      <c r="M73" s="14" t="n">
        <v>3</v>
      </c>
      <c r="N73" s="14" t="n">
        <v>2</v>
      </c>
      <c r="O73" s="14" t="n">
        <v>1</v>
      </c>
      <c r="P73" s="14" t="n">
        <v>0</v>
      </c>
      <c r="Q73" s="14" t="n">
        <f aca="false">SUM(G73:P73)</f>
        <v>8</v>
      </c>
      <c r="R73" s="15" t="n">
        <f aca="false">Q73/52</f>
        <v>0.153846153846154</v>
      </c>
      <c r="S73" s="9"/>
    </row>
    <row r="74" customFormat="false" ht="15.75" hidden="false" customHeight="false" outlineLevel="0" collapsed="false">
      <c r="A74" s="9" t="n">
        <v>68</v>
      </c>
      <c r="B74" s="16" t="s">
        <v>144</v>
      </c>
      <c r="C74" s="19" t="s">
        <v>21</v>
      </c>
      <c r="D74" s="18" t="n">
        <v>39142</v>
      </c>
      <c r="E74" s="19" t="s">
        <v>58</v>
      </c>
      <c r="F74" s="19" t="s">
        <v>138</v>
      </c>
      <c r="G74" s="88" t="n">
        <v>0</v>
      </c>
      <c r="H74" s="59" t="n">
        <v>0</v>
      </c>
      <c r="I74" s="60" t="n">
        <v>0</v>
      </c>
      <c r="J74" s="14" t="n">
        <v>4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1</v>
      </c>
      <c r="P74" s="14" t="n">
        <v>1</v>
      </c>
      <c r="Q74" s="14" t="n">
        <f aca="false">SUM(G74:P74)</f>
        <v>6</v>
      </c>
      <c r="R74" s="15" t="n">
        <f aca="false">Q74/52</f>
        <v>0.115384615384615</v>
      </c>
      <c r="S74" s="9"/>
    </row>
    <row r="75" customFormat="false" ht="12.75" hidden="false" customHeight="false" outlineLevel="0" collapsed="false">
      <c r="B75" s="93"/>
    </row>
    <row r="79" customFormat="false" ht="12.75" hidden="false" customHeight="false" outlineLevel="0" collapsed="false">
      <c r="B79" s="0" t="s">
        <v>145</v>
      </c>
      <c r="C79" s="94"/>
      <c r="D79" s="94"/>
      <c r="E79" s="0" t="s">
        <v>146</v>
      </c>
    </row>
    <row r="81" customFormat="false" ht="20.25" hidden="false" customHeight="true" outlineLevel="0" collapsed="false">
      <c r="B81" s="0" t="s">
        <v>147</v>
      </c>
      <c r="C81" s="94"/>
      <c r="D81" s="94"/>
      <c r="E81" s="0" t="s">
        <v>148</v>
      </c>
    </row>
    <row r="82" customFormat="false" ht="20.25" hidden="false" customHeight="true" outlineLevel="0" collapsed="false">
      <c r="C82" s="94"/>
      <c r="D82" s="94"/>
      <c r="E82" s="0" t="s">
        <v>149</v>
      </c>
    </row>
    <row r="83" customFormat="false" ht="20.25" hidden="false" customHeight="true" outlineLevel="0" collapsed="false">
      <c r="C83" s="94"/>
      <c r="D83" s="94"/>
      <c r="E83" s="0" t="s">
        <v>150</v>
      </c>
    </row>
    <row r="84" customFormat="false" ht="20.25" hidden="false" customHeight="true" outlineLevel="0" collapsed="false">
      <c r="C84" s="94"/>
      <c r="D84" s="94"/>
      <c r="E84" s="0" t="s">
        <v>151</v>
      </c>
    </row>
    <row r="85" customFormat="false" ht="20.25" hidden="false" customHeight="true" outlineLevel="0" collapsed="false">
      <c r="C85" s="94"/>
      <c r="D85" s="94"/>
      <c r="E85" s="0" t="s">
        <v>152</v>
      </c>
    </row>
    <row r="86" customFormat="false" ht="20.25" hidden="false" customHeight="true" outlineLevel="0" collapsed="false">
      <c r="C86" s="94"/>
      <c r="D86" s="94"/>
      <c r="E86" s="0" t="s">
        <v>153</v>
      </c>
    </row>
    <row r="87" customFormat="false" ht="20.25" hidden="false" customHeight="true" outlineLevel="0" collapsed="false">
      <c r="C87" s="94"/>
      <c r="D87" s="94"/>
      <c r="E87" s="0" t="s">
        <v>154</v>
      </c>
    </row>
    <row r="88" customFormat="false" ht="20.25" hidden="false" customHeight="true" outlineLevel="0" collapsed="false">
      <c r="C88" s="94"/>
      <c r="D88" s="94"/>
      <c r="E88" s="0" t="s">
        <v>155</v>
      </c>
    </row>
    <row r="89" customFormat="false" ht="20.25" hidden="false" customHeight="true" outlineLevel="0" collapsed="false">
      <c r="C89" s="94"/>
      <c r="D89" s="94"/>
      <c r="E89" s="0" t="s">
        <v>156</v>
      </c>
    </row>
    <row r="90" customFormat="false" ht="20.25" hidden="false" customHeight="true" outlineLevel="0" collapsed="false">
      <c r="C90" s="94"/>
      <c r="D90" s="94"/>
      <c r="E90" s="0" t="s">
        <v>157</v>
      </c>
    </row>
    <row r="91" customFormat="false" ht="20.25" hidden="false" customHeight="true" outlineLevel="0" collapsed="false">
      <c r="C91" s="94"/>
      <c r="D91" s="94"/>
      <c r="E91" s="0" t="s">
        <v>158</v>
      </c>
    </row>
    <row r="92" customFormat="false" ht="20.25" hidden="false" customHeight="true" outlineLevel="0" collapsed="false">
      <c r="C92" s="94"/>
      <c r="D92" s="94"/>
      <c r="E92" s="0" t="s">
        <v>159</v>
      </c>
    </row>
    <row r="93" customFormat="false" ht="20.25" hidden="false" customHeight="true" outlineLevel="0" collapsed="false">
      <c r="C93" s="94"/>
      <c r="D93" s="94"/>
      <c r="E93" s="0" t="s">
        <v>160</v>
      </c>
    </row>
    <row r="94" customFormat="false" ht="20.25" hidden="false" customHeight="true" outlineLevel="0" collapsed="false">
      <c r="C94" s="94"/>
      <c r="D94" s="94"/>
      <c r="E94" s="0" t="s">
        <v>161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37.28"/>
    <col collapsed="false" customWidth="true" hidden="false" outlineLevel="0" max="6" min="6" style="0" width="34.85"/>
    <col collapsed="false" customWidth="true" hidden="false" outlineLevel="0" max="16" min="7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62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6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51" hidden="false" customHeight="false" outlineLevel="0" collapsed="false">
      <c r="A6" s="95" t="s">
        <v>4</v>
      </c>
      <c r="B6" s="96" t="s">
        <v>5</v>
      </c>
      <c r="C6" s="95" t="s">
        <v>6</v>
      </c>
      <c r="D6" s="97" t="s">
        <v>7</v>
      </c>
      <c r="E6" s="97" t="s">
        <v>8</v>
      </c>
      <c r="F6" s="98" t="s">
        <v>9</v>
      </c>
      <c r="G6" s="99" t="n">
        <v>1</v>
      </c>
      <c r="H6" s="99" t="n">
        <v>2</v>
      </c>
      <c r="I6" s="99" t="n">
        <v>3</v>
      </c>
      <c r="J6" s="99" t="n">
        <v>4</v>
      </c>
      <c r="K6" s="99" t="n">
        <v>5</v>
      </c>
      <c r="L6" s="99" t="n">
        <v>6</v>
      </c>
      <c r="M6" s="99" t="n">
        <v>7</v>
      </c>
      <c r="N6" s="99" t="n">
        <v>8</v>
      </c>
      <c r="O6" s="99" t="n">
        <v>9</v>
      </c>
      <c r="P6" s="99" t="n">
        <v>10</v>
      </c>
      <c r="Q6" s="97" t="s">
        <v>10</v>
      </c>
      <c r="R6" s="97" t="s">
        <v>11</v>
      </c>
      <c r="S6" s="97" t="s">
        <v>12</v>
      </c>
    </row>
    <row r="7" customFormat="false" ht="12.75" hidden="false" customHeight="false" outlineLevel="0" collapsed="false">
      <c r="A7" s="99" t="n">
        <v>1</v>
      </c>
      <c r="B7" s="100" t="s">
        <v>165</v>
      </c>
      <c r="C7" s="101" t="s">
        <v>28</v>
      </c>
      <c r="D7" s="102" t="n">
        <v>39429</v>
      </c>
      <c r="E7" s="103" t="s">
        <v>166</v>
      </c>
      <c r="F7" s="104" t="s">
        <v>19</v>
      </c>
      <c r="G7" s="105" t="n">
        <v>5</v>
      </c>
      <c r="H7" s="106" t="n">
        <v>2</v>
      </c>
      <c r="I7" s="105" t="n">
        <v>6</v>
      </c>
      <c r="J7" s="107" t="n">
        <v>7</v>
      </c>
      <c r="K7" s="107" t="n">
        <v>6</v>
      </c>
      <c r="L7" s="107" t="n">
        <v>5</v>
      </c>
      <c r="M7" s="107" t="n">
        <v>4</v>
      </c>
      <c r="N7" s="107" t="n">
        <v>6</v>
      </c>
      <c r="O7" s="107" t="n">
        <v>1</v>
      </c>
      <c r="P7" s="107" t="n">
        <v>5</v>
      </c>
      <c r="Q7" s="108" t="n">
        <f aca="false">SUM(G7:P7)</f>
        <v>47</v>
      </c>
      <c r="R7" s="109" t="n">
        <f aca="false">Q7/62</f>
        <v>0.758064516129032</v>
      </c>
      <c r="S7" s="9"/>
    </row>
    <row r="8" customFormat="false" ht="12.75" hidden="false" customHeight="false" outlineLevel="0" collapsed="false">
      <c r="A8" s="99" t="n">
        <v>2</v>
      </c>
      <c r="B8" s="100" t="s">
        <v>167</v>
      </c>
      <c r="C8" s="101" t="s">
        <v>28</v>
      </c>
      <c r="D8" s="102" t="n">
        <v>39261</v>
      </c>
      <c r="E8" s="96" t="s">
        <v>58</v>
      </c>
      <c r="F8" s="110" t="s">
        <v>113</v>
      </c>
      <c r="G8" s="106" t="n">
        <v>5</v>
      </c>
      <c r="H8" s="106" t="n">
        <v>2</v>
      </c>
      <c r="I8" s="106" t="n">
        <v>6</v>
      </c>
      <c r="J8" s="111" t="n">
        <v>8</v>
      </c>
      <c r="K8" s="111" t="n">
        <v>1.5</v>
      </c>
      <c r="L8" s="111" t="n">
        <v>0</v>
      </c>
      <c r="M8" s="111" t="n">
        <v>10</v>
      </c>
      <c r="N8" s="111" t="n">
        <v>8</v>
      </c>
      <c r="O8" s="111" t="n">
        <v>3</v>
      </c>
      <c r="P8" s="111" t="n">
        <v>3</v>
      </c>
      <c r="Q8" s="95" t="n">
        <f aca="false">SUM(G8:P8)</f>
        <v>46.5</v>
      </c>
      <c r="R8" s="109" t="n">
        <f aca="false">Q8/62</f>
        <v>0.75</v>
      </c>
      <c r="S8" s="9"/>
    </row>
    <row r="9" customFormat="false" ht="12.75" hidden="false" customHeight="false" outlineLevel="0" collapsed="false">
      <c r="A9" s="99" t="n">
        <v>3</v>
      </c>
      <c r="B9" s="100" t="s">
        <v>168</v>
      </c>
      <c r="C9" s="101" t="s">
        <v>28</v>
      </c>
      <c r="D9" s="102" t="n">
        <v>39394</v>
      </c>
      <c r="E9" s="96" t="s">
        <v>58</v>
      </c>
      <c r="F9" s="110" t="s">
        <v>169</v>
      </c>
      <c r="G9" s="106" t="n">
        <v>4</v>
      </c>
      <c r="H9" s="106" t="n">
        <v>3</v>
      </c>
      <c r="I9" s="106" t="n">
        <v>6</v>
      </c>
      <c r="J9" s="111" t="n">
        <v>7.5</v>
      </c>
      <c r="K9" s="111" t="n">
        <v>0.5</v>
      </c>
      <c r="L9" s="111" t="n">
        <v>6</v>
      </c>
      <c r="M9" s="111" t="n">
        <v>5</v>
      </c>
      <c r="N9" s="111" t="n">
        <v>4</v>
      </c>
      <c r="O9" s="111" t="n">
        <v>3</v>
      </c>
      <c r="P9" s="111" t="n">
        <v>5</v>
      </c>
      <c r="Q9" s="108" t="n">
        <f aca="false">SUM(G9:P9)</f>
        <v>44</v>
      </c>
      <c r="R9" s="109" t="n">
        <f aca="false">Q9/62</f>
        <v>0.709677419354839</v>
      </c>
      <c r="S9" s="9"/>
    </row>
    <row r="10" customFormat="false" ht="12.75" hidden="false" customHeight="false" outlineLevel="0" collapsed="false">
      <c r="A10" s="99" t="n">
        <v>4</v>
      </c>
      <c r="B10" s="112" t="s">
        <v>170</v>
      </c>
      <c r="C10" s="101" t="s">
        <v>28</v>
      </c>
      <c r="D10" s="113" t="n">
        <v>39361</v>
      </c>
      <c r="E10" s="96" t="s">
        <v>55</v>
      </c>
      <c r="F10" s="114" t="s">
        <v>171</v>
      </c>
      <c r="G10" s="115" t="n">
        <v>5</v>
      </c>
      <c r="H10" s="116" t="n">
        <v>3</v>
      </c>
      <c r="I10" s="115" t="n">
        <v>4</v>
      </c>
      <c r="J10" s="99" t="n">
        <v>2</v>
      </c>
      <c r="K10" s="99" t="n">
        <v>3</v>
      </c>
      <c r="L10" s="99" t="n">
        <v>0</v>
      </c>
      <c r="M10" s="99" t="n">
        <v>6</v>
      </c>
      <c r="N10" s="99" t="n">
        <v>8</v>
      </c>
      <c r="O10" s="99" t="n">
        <v>3</v>
      </c>
      <c r="P10" s="99" t="n">
        <v>5</v>
      </c>
      <c r="Q10" s="95" t="n">
        <f aca="false">SUM(G10:P10)</f>
        <v>39</v>
      </c>
      <c r="R10" s="109" t="n">
        <f aca="false">Q10/62</f>
        <v>0.629032258064516</v>
      </c>
      <c r="S10" s="95"/>
    </row>
    <row r="11" customFormat="false" ht="13.5" hidden="false" customHeight="true" outlineLevel="0" collapsed="false">
      <c r="A11" s="99" t="n">
        <v>5</v>
      </c>
      <c r="B11" s="117" t="s">
        <v>172</v>
      </c>
      <c r="C11" s="101" t="s">
        <v>28</v>
      </c>
      <c r="D11" s="118" t="n">
        <v>39341</v>
      </c>
      <c r="E11" s="96" t="s">
        <v>52</v>
      </c>
      <c r="F11" s="114" t="s">
        <v>173</v>
      </c>
      <c r="G11" s="115" t="n">
        <v>5</v>
      </c>
      <c r="H11" s="116" t="n">
        <v>3</v>
      </c>
      <c r="I11" s="115" t="n">
        <v>4</v>
      </c>
      <c r="J11" s="99" t="n">
        <v>6</v>
      </c>
      <c r="K11" s="99" t="n">
        <v>6</v>
      </c>
      <c r="L11" s="99" t="n">
        <v>4</v>
      </c>
      <c r="M11" s="99" t="n">
        <v>6</v>
      </c>
      <c r="N11" s="99" t="n">
        <v>5</v>
      </c>
      <c r="O11" s="99" t="n">
        <v>0</v>
      </c>
      <c r="P11" s="99" t="n">
        <v>0</v>
      </c>
      <c r="Q11" s="95" t="n">
        <f aca="false">SUM(G11:P11)</f>
        <v>39</v>
      </c>
      <c r="R11" s="109" t="n">
        <f aca="false">Q11/62</f>
        <v>0.629032258064516</v>
      </c>
      <c r="S11" s="95"/>
    </row>
    <row r="12" customFormat="false" ht="12.75" hidden="false" customHeight="false" outlineLevel="0" collapsed="false">
      <c r="A12" s="99" t="n">
        <v>6</v>
      </c>
      <c r="B12" s="119" t="s">
        <v>174</v>
      </c>
      <c r="C12" s="101" t="s">
        <v>28</v>
      </c>
      <c r="D12" s="120" t="n">
        <v>39388</v>
      </c>
      <c r="E12" s="121" t="s">
        <v>15</v>
      </c>
      <c r="F12" s="122" t="s">
        <v>175</v>
      </c>
      <c r="G12" s="123" t="n">
        <v>5</v>
      </c>
      <c r="H12" s="124" t="n">
        <v>1</v>
      </c>
      <c r="I12" s="125" t="n">
        <v>3</v>
      </c>
      <c r="J12" s="99" t="n">
        <v>7</v>
      </c>
      <c r="K12" s="99" t="n">
        <v>2</v>
      </c>
      <c r="L12" s="99" t="n">
        <v>3</v>
      </c>
      <c r="M12" s="99" t="n">
        <v>5</v>
      </c>
      <c r="N12" s="99" t="n">
        <v>7</v>
      </c>
      <c r="O12" s="99" t="n">
        <v>1</v>
      </c>
      <c r="P12" s="99" t="n">
        <v>2</v>
      </c>
      <c r="Q12" s="95" t="n">
        <f aca="false">SUM(G12:P12)</f>
        <v>36</v>
      </c>
      <c r="R12" s="109" t="n">
        <f aca="false">Q12/62</f>
        <v>0.580645161290323</v>
      </c>
      <c r="S12" s="95"/>
    </row>
    <row r="13" customFormat="false" ht="12.75" hidden="false" customHeight="false" outlineLevel="0" collapsed="false">
      <c r="A13" s="99" t="n">
        <v>7</v>
      </c>
      <c r="B13" s="100" t="s">
        <v>176</v>
      </c>
      <c r="C13" s="101" t="s">
        <v>28</v>
      </c>
      <c r="D13" s="102" t="n">
        <v>39282</v>
      </c>
      <c r="E13" s="96" t="s">
        <v>58</v>
      </c>
      <c r="F13" s="110" t="s">
        <v>169</v>
      </c>
      <c r="G13" s="106" t="n">
        <v>5</v>
      </c>
      <c r="H13" s="106" t="n">
        <v>3</v>
      </c>
      <c r="I13" s="106" t="n">
        <v>4</v>
      </c>
      <c r="J13" s="111" t="n">
        <v>7</v>
      </c>
      <c r="K13" s="111" t="n">
        <v>3</v>
      </c>
      <c r="L13" s="111" t="n">
        <v>3</v>
      </c>
      <c r="M13" s="111" t="n">
        <v>2</v>
      </c>
      <c r="N13" s="111" t="n">
        <v>4</v>
      </c>
      <c r="O13" s="111" t="n">
        <v>2</v>
      </c>
      <c r="P13" s="111" t="n">
        <v>3</v>
      </c>
      <c r="Q13" s="108" t="n">
        <f aca="false">SUM(G13:P13)</f>
        <v>36</v>
      </c>
      <c r="R13" s="109" t="n">
        <f aca="false">Q13/62</f>
        <v>0.580645161290323</v>
      </c>
      <c r="S13" s="9"/>
    </row>
    <row r="14" customFormat="false" ht="12.75" hidden="false" customHeight="false" outlineLevel="0" collapsed="false">
      <c r="A14" s="99" t="n">
        <v>8</v>
      </c>
      <c r="B14" s="100" t="s">
        <v>177</v>
      </c>
      <c r="C14" s="101" t="s">
        <v>28</v>
      </c>
      <c r="D14" s="102" t="n">
        <v>39351</v>
      </c>
      <c r="E14" s="121" t="s">
        <v>15</v>
      </c>
      <c r="F14" s="104" t="s">
        <v>175</v>
      </c>
      <c r="G14" s="105" t="n">
        <v>5</v>
      </c>
      <c r="H14" s="106" t="n">
        <v>2</v>
      </c>
      <c r="I14" s="105" t="n">
        <v>6</v>
      </c>
      <c r="J14" s="107" t="n">
        <v>8</v>
      </c>
      <c r="K14" s="107" t="n">
        <v>2</v>
      </c>
      <c r="L14" s="107" t="n">
        <v>0</v>
      </c>
      <c r="M14" s="107" t="n">
        <v>4</v>
      </c>
      <c r="N14" s="107" t="n">
        <v>4</v>
      </c>
      <c r="O14" s="107" t="n">
        <v>0</v>
      </c>
      <c r="P14" s="107" t="n">
        <v>5</v>
      </c>
      <c r="Q14" s="108" t="n">
        <f aca="false">SUM(G14:P14)</f>
        <v>36</v>
      </c>
      <c r="R14" s="109" t="n">
        <f aca="false">Q14/62</f>
        <v>0.580645161290323</v>
      </c>
      <c r="S14" s="9"/>
    </row>
    <row r="15" customFormat="false" ht="12.75" hidden="false" customHeight="false" outlineLevel="0" collapsed="false">
      <c r="A15" s="99" t="n">
        <v>9</v>
      </c>
      <c r="B15" s="112" t="s">
        <v>178</v>
      </c>
      <c r="C15" s="101" t="s">
        <v>28</v>
      </c>
      <c r="D15" s="126" t="n">
        <v>39468</v>
      </c>
      <c r="E15" s="127" t="s">
        <v>25</v>
      </c>
      <c r="F15" s="128" t="s">
        <v>179</v>
      </c>
      <c r="G15" s="115" t="n">
        <v>5</v>
      </c>
      <c r="H15" s="115" t="n">
        <v>0</v>
      </c>
      <c r="I15" s="115" t="n">
        <v>2</v>
      </c>
      <c r="J15" s="99" t="n">
        <v>7</v>
      </c>
      <c r="K15" s="99" t="n">
        <v>0</v>
      </c>
      <c r="L15" s="99" t="n">
        <v>3</v>
      </c>
      <c r="M15" s="99" t="n">
        <v>8</v>
      </c>
      <c r="N15" s="99" t="n">
        <v>7</v>
      </c>
      <c r="O15" s="99" t="n">
        <v>1</v>
      </c>
      <c r="P15" s="99" t="n">
        <v>2</v>
      </c>
      <c r="Q15" s="95" t="n">
        <f aca="false">SUM(G15:P15)</f>
        <v>35</v>
      </c>
      <c r="R15" s="109" t="n">
        <f aca="false">Q15/62</f>
        <v>0.564516129032258</v>
      </c>
      <c r="S15" s="95"/>
    </row>
    <row r="16" customFormat="false" ht="12.75" hidden="false" customHeight="false" outlineLevel="0" collapsed="false">
      <c r="A16" s="99" t="n">
        <v>10</v>
      </c>
      <c r="B16" s="112" t="s">
        <v>180</v>
      </c>
      <c r="C16" s="101" t="s">
        <v>28</v>
      </c>
      <c r="D16" s="118" t="n">
        <v>39499</v>
      </c>
      <c r="E16" s="96" t="s">
        <v>58</v>
      </c>
      <c r="F16" s="114" t="s">
        <v>169</v>
      </c>
      <c r="G16" s="116" t="n">
        <v>5</v>
      </c>
      <c r="H16" s="116" t="n">
        <v>2</v>
      </c>
      <c r="I16" s="116" t="n">
        <v>4</v>
      </c>
      <c r="J16" s="129" t="n">
        <v>6</v>
      </c>
      <c r="K16" s="129" t="n">
        <v>4</v>
      </c>
      <c r="L16" s="129" t="n">
        <v>3</v>
      </c>
      <c r="M16" s="129" t="n">
        <v>2</v>
      </c>
      <c r="N16" s="129" t="n">
        <v>4</v>
      </c>
      <c r="O16" s="129" t="n">
        <v>1</v>
      </c>
      <c r="P16" s="129" t="n">
        <v>4</v>
      </c>
      <c r="Q16" s="95" t="n">
        <f aca="false">SUM(G16:P16)</f>
        <v>35</v>
      </c>
      <c r="R16" s="109" t="n">
        <f aca="false">Q16/62</f>
        <v>0.564516129032258</v>
      </c>
      <c r="S16" s="95"/>
    </row>
    <row r="17" customFormat="false" ht="12.75" hidden="false" customHeight="false" outlineLevel="0" collapsed="false">
      <c r="A17" s="99" t="n">
        <v>11</v>
      </c>
      <c r="B17" s="112" t="s">
        <v>181</v>
      </c>
      <c r="C17" s="101" t="s">
        <v>28</v>
      </c>
      <c r="D17" s="118" t="n">
        <v>39288</v>
      </c>
      <c r="E17" s="96" t="s">
        <v>58</v>
      </c>
      <c r="F17" s="114" t="s">
        <v>169</v>
      </c>
      <c r="G17" s="115" t="n">
        <v>5</v>
      </c>
      <c r="H17" s="116" t="n">
        <v>2</v>
      </c>
      <c r="I17" s="116" t="n">
        <v>1</v>
      </c>
      <c r="J17" s="99" t="n">
        <v>7</v>
      </c>
      <c r="K17" s="99" t="n">
        <v>6</v>
      </c>
      <c r="L17" s="99" t="n">
        <v>5</v>
      </c>
      <c r="M17" s="99" t="n">
        <v>3</v>
      </c>
      <c r="N17" s="99" t="n">
        <v>0</v>
      </c>
      <c r="O17" s="99" t="n">
        <v>1</v>
      </c>
      <c r="P17" s="99" t="n">
        <v>5</v>
      </c>
      <c r="Q17" s="95" t="n">
        <f aca="false">SUM(G17:P17)</f>
        <v>35</v>
      </c>
      <c r="R17" s="109" t="n">
        <f aca="false">Q17/62</f>
        <v>0.564516129032258</v>
      </c>
      <c r="S17" s="95"/>
    </row>
    <row r="18" customFormat="false" ht="12.75" hidden="false" customHeight="false" outlineLevel="0" collapsed="false">
      <c r="A18" s="99" t="n">
        <v>12</v>
      </c>
      <c r="B18" s="130" t="s">
        <v>182</v>
      </c>
      <c r="C18" s="101" t="s">
        <v>28</v>
      </c>
      <c r="D18" s="131" t="n">
        <v>39162</v>
      </c>
      <c r="E18" s="121" t="s">
        <v>15</v>
      </c>
      <c r="F18" s="122" t="s">
        <v>175</v>
      </c>
      <c r="G18" s="132" t="n">
        <v>0</v>
      </c>
      <c r="H18" s="132" t="n">
        <v>1</v>
      </c>
      <c r="I18" s="133" t="n">
        <v>6</v>
      </c>
      <c r="J18" s="129" t="n">
        <v>6</v>
      </c>
      <c r="K18" s="129" t="n">
        <v>0</v>
      </c>
      <c r="L18" s="129" t="n">
        <v>5</v>
      </c>
      <c r="M18" s="129" t="n">
        <v>2</v>
      </c>
      <c r="N18" s="129" t="n">
        <v>9</v>
      </c>
      <c r="O18" s="129" t="n">
        <v>1</v>
      </c>
      <c r="P18" s="129" t="n">
        <v>2</v>
      </c>
      <c r="Q18" s="95" t="n">
        <f aca="false">SUM(G18:P18)</f>
        <v>32</v>
      </c>
      <c r="R18" s="109" t="n">
        <f aca="false">Q18/62</f>
        <v>0.516129032258065</v>
      </c>
      <c r="S18" s="95"/>
    </row>
    <row r="19" customFormat="false" ht="12.75" hidden="false" customHeight="false" outlineLevel="0" collapsed="false">
      <c r="A19" s="99" t="n">
        <v>13</v>
      </c>
      <c r="B19" s="100" t="s">
        <v>183</v>
      </c>
      <c r="C19" s="101" t="s">
        <v>28</v>
      </c>
      <c r="D19" s="102" t="n">
        <v>39319</v>
      </c>
      <c r="E19" s="96" t="s">
        <v>58</v>
      </c>
      <c r="F19" s="110" t="s">
        <v>113</v>
      </c>
      <c r="G19" s="106" t="n">
        <v>5</v>
      </c>
      <c r="H19" s="106" t="n">
        <v>2</v>
      </c>
      <c r="I19" s="106" t="n">
        <v>3</v>
      </c>
      <c r="J19" s="111" t="n">
        <v>8</v>
      </c>
      <c r="K19" s="111" t="n">
        <v>6</v>
      </c>
      <c r="L19" s="111" t="n">
        <v>0</v>
      </c>
      <c r="M19" s="111" t="n">
        <v>2</v>
      </c>
      <c r="N19" s="111" t="n">
        <v>3</v>
      </c>
      <c r="O19" s="111" t="n">
        <v>1</v>
      </c>
      <c r="P19" s="111" t="n">
        <v>2</v>
      </c>
      <c r="Q19" s="108" t="n">
        <f aca="false">SUM(G19:P19)</f>
        <v>32</v>
      </c>
      <c r="R19" s="109" t="n">
        <f aca="false">Q19/62</f>
        <v>0.516129032258065</v>
      </c>
      <c r="S19" s="9"/>
    </row>
    <row r="20" customFormat="false" ht="12.75" hidden="false" customHeight="false" outlineLevel="0" collapsed="false">
      <c r="A20" s="99" t="n">
        <v>14</v>
      </c>
      <c r="B20" s="112" t="s">
        <v>184</v>
      </c>
      <c r="C20" s="101" t="s">
        <v>28</v>
      </c>
      <c r="D20" s="113" t="n">
        <v>39320</v>
      </c>
      <c r="E20" s="127" t="s">
        <v>25</v>
      </c>
      <c r="F20" s="128" t="s">
        <v>85</v>
      </c>
      <c r="G20" s="115" t="n">
        <v>0</v>
      </c>
      <c r="H20" s="115" t="n">
        <v>1</v>
      </c>
      <c r="I20" s="115" t="n">
        <v>3</v>
      </c>
      <c r="J20" s="99" t="n">
        <v>8</v>
      </c>
      <c r="K20" s="99" t="n">
        <v>0</v>
      </c>
      <c r="L20" s="99" t="n">
        <v>0</v>
      </c>
      <c r="M20" s="99" t="n">
        <v>10</v>
      </c>
      <c r="N20" s="99" t="n">
        <v>6</v>
      </c>
      <c r="O20" s="99" t="n">
        <v>0</v>
      </c>
      <c r="P20" s="99" t="n">
        <v>4</v>
      </c>
      <c r="Q20" s="95" t="n">
        <f aca="false">SUM(G20:P20)</f>
        <v>32</v>
      </c>
      <c r="R20" s="109" t="n">
        <f aca="false">Q20/62</f>
        <v>0.516129032258065</v>
      </c>
      <c r="S20" s="95"/>
    </row>
    <row r="21" customFormat="false" ht="12.75" hidden="false" customHeight="false" outlineLevel="0" collapsed="false">
      <c r="A21" s="99" t="n">
        <v>15</v>
      </c>
      <c r="B21" s="134" t="s">
        <v>185</v>
      </c>
      <c r="C21" s="101" t="s">
        <v>28</v>
      </c>
      <c r="D21" s="118" t="n">
        <v>39475</v>
      </c>
      <c r="E21" s="96" t="s">
        <v>186</v>
      </c>
      <c r="F21" s="114" t="s">
        <v>187</v>
      </c>
      <c r="G21" s="116" t="n">
        <v>1</v>
      </c>
      <c r="H21" s="116" t="n">
        <v>1</v>
      </c>
      <c r="I21" s="116" t="n">
        <v>3</v>
      </c>
      <c r="J21" s="129" t="n">
        <v>2</v>
      </c>
      <c r="K21" s="129" t="n">
        <v>3</v>
      </c>
      <c r="L21" s="129" t="n">
        <v>1</v>
      </c>
      <c r="M21" s="129" t="n">
        <v>4</v>
      </c>
      <c r="N21" s="129" t="n">
        <v>8</v>
      </c>
      <c r="O21" s="129" t="n">
        <v>3</v>
      </c>
      <c r="P21" s="129" t="n">
        <v>5</v>
      </c>
      <c r="Q21" s="95" t="n">
        <f aca="false">SUM(G21:P21)</f>
        <v>31</v>
      </c>
      <c r="R21" s="109" t="n">
        <f aca="false">Q21/62</f>
        <v>0.5</v>
      </c>
      <c r="S21" s="95"/>
    </row>
    <row r="22" customFormat="false" ht="12.75" hidden="false" customHeight="false" outlineLevel="0" collapsed="false">
      <c r="A22" s="99" t="n">
        <v>16</v>
      </c>
      <c r="B22" s="135" t="s">
        <v>188</v>
      </c>
      <c r="C22" s="101" t="s">
        <v>28</v>
      </c>
      <c r="D22" s="136" t="n">
        <v>39350</v>
      </c>
      <c r="E22" s="137" t="s">
        <v>94</v>
      </c>
      <c r="F22" s="138" t="s">
        <v>95</v>
      </c>
      <c r="G22" s="139" t="n">
        <v>1</v>
      </c>
      <c r="H22" s="140" t="n">
        <v>1</v>
      </c>
      <c r="I22" s="141" t="n">
        <v>2</v>
      </c>
      <c r="J22" s="99" t="n">
        <v>3</v>
      </c>
      <c r="K22" s="99" t="n">
        <v>1</v>
      </c>
      <c r="L22" s="99" t="n">
        <v>4</v>
      </c>
      <c r="M22" s="99" t="n">
        <v>8</v>
      </c>
      <c r="N22" s="99" t="n">
        <v>3</v>
      </c>
      <c r="O22" s="99" t="n">
        <v>5</v>
      </c>
      <c r="P22" s="99" t="n">
        <v>3</v>
      </c>
      <c r="Q22" s="95" t="n">
        <f aca="false">SUM(G22:P22)</f>
        <v>31</v>
      </c>
      <c r="R22" s="109" t="n">
        <f aca="false">Q22/62</f>
        <v>0.5</v>
      </c>
      <c r="S22" s="95"/>
    </row>
    <row r="23" customFormat="false" ht="12.75" hidden="false" customHeight="false" outlineLevel="0" collapsed="false">
      <c r="A23" s="99" t="n">
        <v>17</v>
      </c>
      <c r="B23" s="112" t="s">
        <v>189</v>
      </c>
      <c r="C23" s="101" t="s">
        <v>28</v>
      </c>
      <c r="D23" s="126" t="n">
        <v>39401</v>
      </c>
      <c r="E23" s="127" t="s">
        <v>25</v>
      </c>
      <c r="F23" s="128" t="s">
        <v>179</v>
      </c>
      <c r="G23" s="116" t="n">
        <v>1</v>
      </c>
      <c r="H23" s="116" t="n">
        <v>1</v>
      </c>
      <c r="I23" s="116" t="n">
        <v>3</v>
      </c>
      <c r="J23" s="129" t="n">
        <v>8</v>
      </c>
      <c r="K23" s="129" t="n">
        <v>2</v>
      </c>
      <c r="L23" s="129" t="n">
        <v>0</v>
      </c>
      <c r="M23" s="129" t="n">
        <v>4</v>
      </c>
      <c r="N23" s="129" t="n">
        <v>4</v>
      </c>
      <c r="O23" s="129" t="n">
        <v>3</v>
      </c>
      <c r="P23" s="129" t="n">
        <v>3</v>
      </c>
      <c r="Q23" s="95" t="n">
        <f aca="false">SUM(G23:P23)</f>
        <v>29</v>
      </c>
      <c r="R23" s="109" t="n">
        <f aca="false">Q23/62</f>
        <v>0.467741935483871</v>
      </c>
      <c r="S23" s="95"/>
    </row>
    <row r="24" customFormat="false" ht="12.75" hidden="false" customHeight="false" outlineLevel="0" collapsed="false">
      <c r="A24" s="99" t="n">
        <v>18</v>
      </c>
      <c r="B24" s="100" t="s">
        <v>190</v>
      </c>
      <c r="C24" s="101" t="s">
        <v>28</v>
      </c>
      <c r="D24" s="102" t="n">
        <v>39273</v>
      </c>
      <c r="E24" s="96" t="s">
        <v>58</v>
      </c>
      <c r="F24" s="110" t="s">
        <v>169</v>
      </c>
      <c r="G24" s="106" t="n">
        <v>5</v>
      </c>
      <c r="H24" s="106" t="n">
        <v>2</v>
      </c>
      <c r="I24" s="106" t="n">
        <v>6</v>
      </c>
      <c r="J24" s="111" t="n">
        <v>5</v>
      </c>
      <c r="K24" s="111" t="n">
        <v>0</v>
      </c>
      <c r="L24" s="111" t="n">
        <v>3</v>
      </c>
      <c r="M24" s="111" t="n">
        <v>0</v>
      </c>
      <c r="N24" s="111" t="n">
        <v>2</v>
      </c>
      <c r="O24" s="111" t="n">
        <v>0</v>
      </c>
      <c r="P24" s="111" t="n">
        <v>5</v>
      </c>
      <c r="Q24" s="108" t="n">
        <f aca="false">SUM(G24:P24)</f>
        <v>28</v>
      </c>
      <c r="R24" s="109" t="n">
        <f aca="false">Q24/62</f>
        <v>0.451612903225806</v>
      </c>
      <c r="S24" s="9"/>
    </row>
    <row r="25" customFormat="false" ht="12.75" hidden="false" customHeight="false" outlineLevel="0" collapsed="false">
      <c r="A25" s="99" t="n">
        <v>19</v>
      </c>
      <c r="B25" s="117" t="s">
        <v>191</v>
      </c>
      <c r="C25" s="101" t="s">
        <v>28</v>
      </c>
      <c r="D25" s="118" t="n">
        <v>39483</v>
      </c>
      <c r="E25" s="96" t="s">
        <v>79</v>
      </c>
      <c r="F25" s="114" t="s">
        <v>192</v>
      </c>
      <c r="G25" s="116" t="n">
        <v>5</v>
      </c>
      <c r="H25" s="116" t="n">
        <v>0</v>
      </c>
      <c r="I25" s="116" t="n">
        <v>0</v>
      </c>
      <c r="J25" s="129" t="n">
        <v>6</v>
      </c>
      <c r="K25" s="129" t="n">
        <v>4</v>
      </c>
      <c r="L25" s="129" t="n">
        <v>3</v>
      </c>
      <c r="M25" s="129" t="n">
        <v>0</v>
      </c>
      <c r="N25" s="129" t="n">
        <v>6</v>
      </c>
      <c r="O25" s="129" t="n">
        <v>2</v>
      </c>
      <c r="P25" s="129" t="n">
        <v>2</v>
      </c>
      <c r="Q25" s="95" t="n">
        <f aca="false">SUM(G25:P25)</f>
        <v>28</v>
      </c>
      <c r="R25" s="109" t="n">
        <f aca="false">Q25/62</f>
        <v>0.451612903225806</v>
      </c>
      <c r="S25" s="95"/>
    </row>
    <row r="26" customFormat="false" ht="25.5" hidden="false" customHeight="false" outlineLevel="0" collapsed="false">
      <c r="A26" s="99" t="n">
        <v>20</v>
      </c>
      <c r="B26" s="100" t="s">
        <v>193</v>
      </c>
      <c r="C26" s="101" t="s">
        <v>28</v>
      </c>
      <c r="D26" s="102" t="n">
        <v>39115</v>
      </c>
      <c r="E26" s="103" t="s">
        <v>166</v>
      </c>
      <c r="F26" s="104" t="s">
        <v>194</v>
      </c>
      <c r="G26" s="105" t="n">
        <v>5</v>
      </c>
      <c r="H26" s="106" t="n">
        <v>2</v>
      </c>
      <c r="I26" s="105" t="n">
        <v>0</v>
      </c>
      <c r="J26" s="107" t="n">
        <v>6</v>
      </c>
      <c r="K26" s="107" t="n">
        <v>2</v>
      </c>
      <c r="L26" s="107" t="n">
        <v>2</v>
      </c>
      <c r="M26" s="107" t="n">
        <v>0</v>
      </c>
      <c r="N26" s="107" t="n">
        <v>4</v>
      </c>
      <c r="O26" s="107" t="n">
        <v>1</v>
      </c>
      <c r="P26" s="107" t="n">
        <v>5</v>
      </c>
      <c r="Q26" s="95" t="n">
        <f aca="false">SUM(G26:P26)</f>
        <v>27</v>
      </c>
      <c r="R26" s="109" t="n">
        <f aca="false">Q26/62</f>
        <v>0.435483870967742</v>
      </c>
      <c r="S26" s="9"/>
    </row>
    <row r="27" customFormat="false" ht="12.75" hidden="false" customHeight="false" outlineLevel="0" collapsed="false">
      <c r="A27" s="99" t="n">
        <v>21</v>
      </c>
      <c r="B27" s="112" t="s">
        <v>195</v>
      </c>
      <c r="C27" s="101" t="s">
        <v>28</v>
      </c>
      <c r="D27" s="126" t="n">
        <v>39424</v>
      </c>
      <c r="E27" s="127" t="s">
        <v>25</v>
      </c>
      <c r="F27" s="128" t="s">
        <v>85</v>
      </c>
      <c r="G27" s="116" t="n">
        <v>5</v>
      </c>
      <c r="H27" s="116" t="n">
        <v>1</v>
      </c>
      <c r="I27" s="116" t="n">
        <v>3</v>
      </c>
      <c r="J27" s="129" t="n">
        <v>8</v>
      </c>
      <c r="K27" s="129" t="n">
        <v>0</v>
      </c>
      <c r="L27" s="129" t="n">
        <v>0</v>
      </c>
      <c r="M27" s="129" t="n">
        <v>2</v>
      </c>
      <c r="N27" s="129" t="n">
        <v>5</v>
      </c>
      <c r="O27" s="129" t="n">
        <v>0</v>
      </c>
      <c r="P27" s="129" t="n">
        <v>2</v>
      </c>
      <c r="Q27" s="95" t="n">
        <f aca="false">SUM(G27:P27)</f>
        <v>26</v>
      </c>
      <c r="R27" s="109" t="n">
        <f aca="false">Q27/62</f>
        <v>0.419354838709677</v>
      </c>
      <c r="S27" s="95"/>
    </row>
    <row r="28" customFormat="false" ht="12.75" hidden="false" customHeight="false" outlineLevel="0" collapsed="false">
      <c r="A28" s="99" t="n">
        <v>22</v>
      </c>
      <c r="B28" s="100" t="s">
        <v>196</v>
      </c>
      <c r="C28" s="101" t="s">
        <v>28</v>
      </c>
      <c r="D28" s="102" t="n">
        <v>39235</v>
      </c>
      <c r="E28" s="103" t="s">
        <v>166</v>
      </c>
      <c r="F28" s="110" t="s">
        <v>194</v>
      </c>
      <c r="G28" s="106" t="n">
        <v>0</v>
      </c>
      <c r="H28" s="106" t="n">
        <v>1</v>
      </c>
      <c r="I28" s="106" t="n">
        <v>0</v>
      </c>
      <c r="J28" s="111" t="n">
        <v>3</v>
      </c>
      <c r="K28" s="111" t="n">
        <v>3</v>
      </c>
      <c r="L28" s="111" t="n">
        <v>3</v>
      </c>
      <c r="M28" s="111" t="n">
        <v>0</v>
      </c>
      <c r="N28" s="111" t="n">
        <v>8</v>
      </c>
      <c r="O28" s="111" t="n">
        <v>5</v>
      </c>
      <c r="P28" s="111" t="n">
        <v>3</v>
      </c>
      <c r="Q28" s="108" t="n">
        <f aca="false">SUM(G28:P28)</f>
        <v>26</v>
      </c>
      <c r="R28" s="109" t="n">
        <f aca="false">Q28/62</f>
        <v>0.419354838709677</v>
      </c>
      <c r="S28" s="9"/>
    </row>
    <row r="29" customFormat="false" ht="12.75" hidden="false" customHeight="false" outlineLevel="0" collapsed="false">
      <c r="A29" s="99" t="n">
        <v>23</v>
      </c>
      <c r="B29" s="112" t="s">
        <v>197</v>
      </c>
      <c r="C29" s="101" t="s">
        <v>28</v>
      </c>
      <c r="D29" s="113" t="n">
        <v>39436</v>
      </c>
      <c r="E29" s="127" t="s">
        <v>25</v>
      </c>
      <c r="F29" s="128" t="s">
        <v>198</v>
      </c>
      <c r="G29" s="115" t="n">
        <v>0</v>
      </c>
      <c r="H29" s="116" t="n">
        <v>0</v>
      </c>
      <c r="I29" s="116" t="n">
        <v>1</v>
      </c>
      <c r="J29" s="99" t="n">
        <v>7</v>
      </c>
      <c r="K29" s="99" t="n">
        <v>2</v>
      </c>
      <c r="L29" s="99" t="n">
        <v>6</v>
      </c>
      <c r="M29" s="99" t="n">
        <v>0</v>
      </c>
      <c r="N29" s="99" t="n">
        <v>5</v>
      </c>
      <c r="O29" s="99" t="n">
        <v>0</v>
      </c>
      <c r="P29" s="99" t="n">
        <v>5</v>
      </c>
      <c r="Q29" s="95" t="n">
        <f aca="false">SUM(G29:P29)</f>
        <v>26</v>
      </c>
      <c r="R29" s="109" t="n">
        <f aca="false">Q29/62</f>
        <v>0.419354838709677</v>
      </c>
      <c r="S29" s="95"/>
    </row>
    <row r="30" customFormat="false" ht="12.75" hidden="false" customHeight="false" outlineLevel="0" collapsed="false">
      <c r="A30" s="99" t="n">
        <v>24</v>
      </c>
      <c r="B30" s="142" t="s">
        <v>199</v>
      </c>
      <c r="C30" s="101" t="s">
        <v>28</v>
      </c>
      <c r="D30" s="113" t="n">
        <v>39679</v>
      </c>
      <c r="E30" s="127" t="s">
        <v>200</v>
      </c>
      <c r="F30" s="128" t="s">
        <v>201</v>
      </c>
      <c r="G30" s="115" t="n">
        <v>2</v>
      </c>
      <c r="H30" s="116" t="n">
        <v>0</v>
      </c>
      <c r="I30" s="99" t="n">
        <v>2.2</v>
      </c>
      <c r="J30" s="99" t="n">
        <v>4</v>
      </c>
      <c r="K30" s="99" t="n">
        <v>5</v>
      </c>
      <c r="L30" s="99" t="n">
        <v>1</v>
      </c>
      <c r="M30" s="99" t="n">
        <v>0</v>
      </c>
      <c r="N30" s="99" t="n">
        <v>4</v>
      </c>
      <c r="O30" s="99" t="n">
        <v>2</v>
      </c>
      <c r="P30" s="99" t="n">
        <v>5</v>
      </c>
      <c r="Q30" s="95" t="n">
        <f aca="false">SUM(G30:P30)</f>
        <v>25.2</v>
      </c>
      <c r="R30" s="109" t="n">
        <f aca="false">Q30/62</f>
        <v>0.406451612903226</v>
      </c>
      <c r="S30" s="95"/>
    </row>
    <row r="31" customFormat="false" ht="12.75" hidden="false" customHeight="false" outlineLevel="0" collapsed="false">
      <c r="A31" s="99" t="n">
        <v>25</v>
      </c>
      <c r="B31" s="143" t="s">
        <v>202</v>
      </c>
      <c r="C31" s="101" t="s">
        <v>28</v>
      </c>
      <c r="D31" s="144" t="n">
        <v>39414</v>
      </c>
      <c r="E31" s="121" t="s">
        <v>15</v>
      </c>
      <c r="F31" s="122" t="s">
        <v>175</v>
      </c>
      <c r="G31" s="125" t="n">
        <v>0</v>
      </c>
      <c r="H31" s="145" t="n">
        <v>1</v>
      </c>
      <c r="I31" s="145" t="n">
        <v>2</v>
      </c>
      <c r="J31" s="99" t="n">
        <v>7</v>
      </c>
      <c r="K31" s="99" t="n">
        <v>3</v>
      </c>
      <c r="L31" s="99" t="n">
        <v>1</v>
      </c>
      <c r="M31" s="99" t="n">
        <v>2</v>
      </c>
      <c r="N31" s="99" t="n">
        <v>4</v>
      </c>
      <c r="O31" s="99" t="n">
        <v>1</v>
      </c>
      <c r="P31" s="99" t="n">
        <v>4</v>
      </c>
      <c r="Q31" s="95" t="n">
        <f aca="false">SUM(G31:P31)</f>
        <v>25</v>
      </c>
      <c r="R31" s="109" t="n">
        <f aca="false">Q31/62</f>
        <v>0.403225806451613</v>
      </c>
      <c r="S31" s="95"/>
    </row>
    <row r="32" customFormat="false" ht="12.75" hidden="false" customHeight="false" outlineLevel="0" collapsed="false">
      <c r="A32" s="99" t="n">
        <v>26</v>
      </c>
      <c r="B32" s="117" t="s">
        <v>203</v>
      </c>
      <c r="C32" s="101" t="s">
        <v>28</v>
      </c>
      <c r="D32" s="118" t="n">
        <v>39388</v>
      </c>
      <c r="E32" s="96" t="s">
        <v>204</v>
      </c>
      <c r="F32" s="114" t="s">
        <v>109</v>
      </c>
      <c r="G32" s="115" t="n">
        <v>0</v>
      </c>
      <c r="H32" s="115" t="n">
        <v>3</v>
      </c>
      <c r="I32" s="115" t="n">
        <v>0</v>
      </c>
      <c r="J32" s="99" t="n">
        <v>3</v>
      </c>
      <c r="K32" s="99" t="n">
        <v>1</v>
      </c>
      <c r="L32" s="99" t="n">
        <v>0</v>
      </c>
      <c r="M32" s="99" t="n">
        <v>6</v>
      </c>
      <c r="N32" s="99" t="n">
        <v>5</v>
      </c>
      <c r="O32" s="99" t="n">
        <v>1</v>
      </c>
      <c r="P32" s="99" t="n">
        <v>5</v>
      </c>
      <c r="Q32" s="95" t="n">
        <f aca="false">SUM(G32:P32)</f>
        <v>24</v>
      </c>
      <c r="R32" s="109" t="n">
        <f aca="false">Q32/62</f>
        <v>0.387096774193548</v>
      </c>
      <c r="S32" s="95"/>
    </row>
    <row r="33" customFormat="false" ht="16.5" hidden="false" customHeight="true" outlineLevel="0" collapsed="false">
      <c r="A33" s="99" t="n">
        <v>27</v>
      </c>
      <c r="B33" s="142" t="s">
        <v>205</v>
      </c>
      <c r="C33" s="101" t="s">
        <v>28</v>
      </c>
      <c r="D33" s="113" t="n">
        <v>39297</v>
      </c>
      <c r="E33" s="127" t="s">
        <v>200</v>
      </c>
      <c r="F33" s="128" t="s">
        <v>19</v>
      </c>
      <c r="G33" s="115" t="n">
        <v>5</v>
      </c>
      <c r="H33" s="116" t="n">
        <v>1</v>
      </c>
      <c r="I33" s="99" t="n">
        <v>0</v>
      </c>
      <c r="J33" s="99" t="n">
        <v>2</v>
      </c>
      <c r="K33" s="99" t="n">
        <v>1</v>
      </c>
      <c r="L33" s="99" t="n">
        <v>0</v>
      </c>
      <c r="M33" s="99" t="n">
        <v>2</v>
      </c>
      <c r="N33" s="99" t="n">
        <v>4</v>
      </c>
      <c r="O33" s="99" t="n">
        <v>5</v>
      </c>
      <c r="P33" s="99" t="n">
        <v>4</v>
      </c>
      <c r="Q33" s="95" t="n">
        <f aca="false">SUM(G33:P33)</f>
        <v>24</v>
      </c>
      <c r="R33" s="109" t="n">
        <f aca="false">Q33/62</f>
        <v>0.387096774193548</v>
      </c>
      <c r="S33" s="95"/>
    </row>
    <row r="34" customFormat="false" ht="25.5" hidden="false" customHeight="false" outlineLevel="0" collapsed="false">
      <c r="A34" s="99" t="n">
        <v>28</v>
      </c>
      <c r="B34" s="100" t="s">
        <v>206</v>
      </c>
      <c r="C34" s="101" t="s">
        <v>28</v>
      </c>
      <c r="D34" s="102" t="n">
        <v>39246</v>
      </c>
      <c r="E34" s="96" t="s">
        <v>79</v>
      </c>
      <c r="F34" s="110" t="s">
        <v>207</v>
      </c>
      <c r="G34" s="106" t="n">
        <v>0</v>
      </c>
      <c r="H34" s="106" t="n">
        <v>1</v>
      </c>
      <c r="I34" s="106" t="n">
        <v>2</v>
      </c>
      <c r="J34" s="111" t="n">
        <v>6</v>
      </c>
      <c r="K34" s="111" t="n">
        <v>2</v>
      </c>
      <c r="L34" s="111" t="n">
        <v>2</v>
      </c>
      <c r="M34" s="111" t="n">
        <v>0</v>
      </c>
      <c r="N34" s="111" t="n">
        <v>4</v>
      </c>
      <c r="O34" s="111" t="n">
        <v>1</v>
      </c>
      <c r="P34" s="111" t="n">
        <v>5</v>
      </c>
      <c r="Q34" s="108" t="n">
        <f aca="false">SUM(G34:P34)</f>
        <v>23</v>
      </c>
      <c r="R34" s="109" t="n">
        <f aca="false">Q34/62</f>
        <v>0.370967741935484</v>
      </c>
      <c r="S34" s="9"/>
    </row>
    <row r="35" customFormat="false" ht="12.75" hidden="false" customHeight="false" outlineLevel="0" collapsed="false">
      <c r="A35" s="99" t="n">
        <v>29</v>
      </c>
      <c r="B35" s="130" t="s">
        <v>208</v>
      </c>
      <c r="C35" s="101" t="s">
        <v>28</v>
      </c>
      <c r="D35" s="131" t="n">
        <v>39224</v>
      </c>
      <c r="E35" s="121" t="s">
        <v>15</v>
      </c>
      <c r="F35" s="122" t="s">
        <v>175</v>
      </c>
      <c r="G35" s="146" t="n">
        <v>5</v>
      </c>
      <c r="H35" s="132" t="n">
        <v>2</v>
      </c>
      <c r="I35" s="125" t="n">
        <v>2</v>
      </c>
      <c r="J35" s="99" t="n">
        <v>0</v>
      </c>
      <c r="K35" s="99" t="n">
        <v>2</v>
      </c>
      <c r="L35" s="99" t="n">
        <v>0</v>
      </c>
      <c r="M35" s="99" t="n">
        <v>2</v>
      </c>
      <c r="N35" s="99" t="n">
        <v>6</v>
      </c>
      <c r="O35" s="99" t="n">
        <v>1</v>
      </c>
      <c r="P35" s="99" t="n">
        <v>3</v>
      </c>
      <c r="Q35" s="95" t="n">
        <f aca="false">SUM(G35:P35)</f>
        <v>23</v>
      </c>
      <c r="R35" s="109" t="n">
        <f aca="false">Q35/62</f>
        <v>0.370967741935484</v>
      </c>
      <c r="S35" s="95"/>
    </row>
    <row r="36" customFormat="false" ht="12.75" hidden="false" customHeight="false" outlineLevel="0" collapsed="false">
      <c r="A36" s="99" t="n">
        <v>30</v>
      </c>
      <c r="B36" s="112" t="s">
        <v>209</v>
      </c>
      <c r="C36" s="101" t="s">
        <v>28</v>
      </c>
      <c r="D36" s="113" t="n">
        <v>39444</v>
      </c>
      <c r="E36" s="127" t="s">
        <v>25</v>
      </c>
      <c r="F36" s="128" t="s">
        <v>198</v>
      </c>
      <c r="G36" s="116" t="n">
        <v>1</v>
      </c>
      <c r="H36" s="116" t="n">
        <v>3</v>
      </c>
      <c r="I36" s="116" t="n">
        <v>2</v>
      </c>
      <c r="J36" s="129" t="n">
        <v>2</v>
      </c>
      <c r="K36" s="129" t="n">
        <v>1</v>
      </c>
      <c r="L36" s="129" t="n">
        <v>6</v>
      </c>
      <c r="M36" s="129" t="n">
        <v>0</v>
      </c>
      <c r="N36" s="129" t="n">
        <v>1</v>
      </c>
      <c r="O36" s="129" t="n">
        <v>2</v>
      </c>
      <c r="P36" s="129" t="n">
        <v>3</v>
      </c>
      <c r="Q36" s="95" t="n">
        <f aca="false">SUM(G36:P36)</f>
        <v>21</v>
      </c>
      <c r="R36" s="109" t="n">
        <f aca="false">Q36/62</f>
        <v>0.338709677419355</v>
      </c>
      <c r="S36" s="95"/>
    </row>
    <row r="37" customFormat="false" ht="12.75" hidden="false" customHeight="false" outlineLevel="0" collapsed="false">
      <c r="A37" s="99" t="n">
        <v>31</v>
      </c>
      <c r="B37" s="147" t="s">
        <v>210</v>
      </c>
      <c r="C37" s="148" t="s">
        <v>28</v>
      </c>
      <c r="D37" s="149" t="s">
        <v>211</v>
      </c>
      <c r="E37" s="150" t="s">
        <v>212</v>
      </c>
      <c r="F37" s="151" t="s">
        <v>213</v>
      </c>
      <c r="G37" s="152" t="n">
        <v>0</v>
      </c>
      <c r="H37" s="152" t="n">
        <v>1</v>
      </c>
      <c r="I37" s="152" t="n">
        <v>2.5</v>
      </c>
      <c r="J37" s="153" t="n">
        <v>3</v>
      </c>
      <c r="K37" s="153" t="n">
        <v>6</v>
      </c>
      <c r="L37" s="153" t="n">
        <v>2</v>
      </c>
      <c r="M37" s="153" t="n">
        <v>1</v>
      </c>
      <c r="N37" s="153" t="n">
        <v>4</v>
      </c>
      <c r="O37" s="153" t="n">
        <v>1</v>
      </c>
      <c r="P37" s="153" t="n">
        <v>0.5</v>
      </c>
      <c r="Q37" s="154" t="n">
        <f aca="false">SUM(G37:P37)</f>
        <v>21</v>
      </c>
      <c r="R37" s="155" t="n">
        <f aca="false">Q37/62</f>
        <v>0.338709677419355</v>
      </c>
      <c r="S37" s="95"/>
    </row>
    <row r="38" customFormat="false" ht="12.75" hidden="false" customHeight="false" outlineLevel="0" collapsed="false">
      <c r="A38" s="99" t="n">
        <v>32</v>
      </c>
      <c r="B38" s="142" t="s">
        <v>214</v>
      </c>
      <c r="C38" s="101" t="s">
        <v>28</v>
      </c>
      <c r="D38" s="113" t="n">
        <v>39266</v>
      </c>
      <c r="E38" s="127" t="s">
        <v>200</v>
      </c>
      <c r="F38" s="128" t="s">
        <v>201</v>
      </c>
      <c r="G38" s="115" t="n">
        <v>5</v>
      </c>
      <c r="H38" s="116" t="n">
        <v>0</v>
      </c>
      <c r="I38" s="99" t="n">
        <v>0.8</v>
      </c>
      <c r="J38" s="99" t="n">
        <v>5</v>
      </c>
      <c r="K38" s="99" t="n">
        <v>0</v>
      </c>
      <c r="L38" s="99" t="n">
        <v>0</v>
      </c>
      <c r="M38" s="99" t="n">
        <v>2</v>
      </c>
      <c r="N38" s="99" t="n">
        <v>2</v>
      </c>
      <c r="O38" s="99" t="n">
        <v>1</v>
      </c>
      <c r="P38" s="99" t="n">
        <v>5</v>
      </c>
      <c r="Q38" s="95" t="n">
        <f aca="false">SUM(G38:P38)</f>
        <v>20.8</v>
      </c>
      <c r="R38" s="109" t="n">
        <f aca="false">Q38/62</f>
        <v>0.335483870967742</v>
      </c>
      <c r="S38" s="95"/>
    </row>
    <row r="39" customFormat="false" ht="12.75" hidden="false" customHeight="false" outlineLevel="0" collapsed="false">
      <c r="A39" s="99" t="n">
        <v>33</v>
      </c>
      <c r="B39" s="147" t="s">
        <v>215</v>
      </c>
      <c r="C39" s="148" t="s">
        <v>28</v>
      </c>
      <c r="D39" s="156" t="n">
        <v>39356</v>
      </c>
      <c r="E39" s="150" t="s">
        <v>216</v>
      </c>
      <c r="F39" s="157" t="s">
        <v>95</v>
      </c>
      <c r="G39" s="152" t="n">
        <v>1</v>
      </c>
      <c r="H39" s="152" t="n">
        <v>1</v>
      </c>
      <c r="I39" s="152" t="n">
        <v>1</v>
      </c>
      <c r="J39" s="153" t="n">
        <v>4</v>
      </c>
      <c r="K39" s="153" t="n">
        <v>0</v>
      </c>
      <c r="L39" s="153" t="n">
        <v>3</v>
      </c>
      <c r="M39" s="153" t="n">
        <v>0</v>
      </c>
      <c r="N39" s="153" t="n">
        <v>1</v>
      </c>
      <c r="O39" s="153" t="n">
        <v>4</v>
      </c>
      <c r="P39" s="153" t="n">
        <v>5</v>
      </c>
      <c r="Q39" s="154" t="n">
        <f aca="false">SUM(G39:P39)</f>
        <v>20</v>
      </c>
      <c r="R39" s="155" t="n">
        <f aca="false">Q39/62</f>
        <v>0.32258064516129</v>
      </c>
      <c r="S39" s="9"/>
    </row>
    <row r="40" customFormat="false" ht="12.75" hidden="false" customHeight="false" outlineLevel="0" collapsed="false">
      <c r="A40" s="99" t="n">
        <v>34</v>
      </c>
      <c r="B40" s="100" t="s">
        <v>217</v>
      </c>
      <c r="C40" s="101" t="s">
        <v>28</v>
      </c>
      <c r="D40" s="102" t="n">
        <v>39368</v>
      </c>
      <c r="E40" s="103" t="s">
        <v>166</v>
      </c>
      <c r="F40" s="104" t="s">
        <v>19</v>
      </c>
      <c r="G40" s="105" t="n">
        <v>0</v>
      </c>
      <c r="H40" s="106" t="n">
        <v>0</v>
      </c>
      <c r="I40" s="105" t="n">
        <v>0</v>
      </c>
      <c r="J40" s="107" t="n">
        <v>5</v>
      </c>
      <c r="K40" s="107" t="n">
        <v>0</v>
      </c>
      <c r="L40" s="107" t="n">
        <v>5</v>
      </c>
      <c r="M40" s="107" t="n">
        <v>4</v>
      </c>
      <c r="N40" s="107" t="n">
        <v>0</v>
      </c>
      <c r="O40" s="107" t="n">
        <v>1</v>
      </c>
      <c r="P40" s="107" t="n">
        <v>5</v>
      </c>
      <c r="Q40" s="108" t="n">
        <f aca="false">SUM(G40:P40)</f>
        <v>20</v>
      </c>
      <c r="R40" s="109" t="n">
        <f aca="false">Q40/62</f>
        <v>0.32258064516129</v>
      </c>
      <c r="S40" s="9"/>
    </row>
    <row r="41" customFormat="false" ht="12.75" hidden="false" customHeight="false" outlineLevel="0" collapsed="false">
      <c r="A41" s="99" t="n">
        <v>35</v>
      </c>
      <c r="B41" s="100" t="s">
        <v>218</v>
      </c>
      <c r="C41" s="101" t="s">
        <v>28</v>
      </c>
      <c r="D41" s="102" t="n">
        <v>39383</v>
      </c>
      <c r="E41" s="103" t="s">
        <v>166</v>
      </c>
      <c r="F41" s="110" t="s">
        <v>194</v>
      </c>
      <c r="G41" s="106" t="n">
        <v>0</v>
      </c>
      <c r="H41" s="106" t="n">
        <v>1</v>
      </c>
      <c r="I41" s="106" t="n">
        <v>1</v>
      </c>
      <c r="J41" s="111" t="n">
        <v>5</v>
      </c>
      <c r="K41" s="111" t="n">
        <v>0</v>
      </c>
      <c r="L41" s="111" t="n">
        <v>3</v>
      </c>
      <c r="M41" s="111" t="n">
        <v>2</v>
      </c>
      <c r="N41" s="111" t="n">
        <v>2</v>
      </c>
      <c r="O41" s="111" t="n">
        <v>0</v>
      </c>
      <c r="P41" s="111" t="n">
        <v>5</v>
      </c>
      <c r="Q41" s="108" t="n">
        <f aca="false">SUM(G41:P41)</f>
        <v>19</v>
      </c>
      <c r="R41" s="109" t="n">
        <f aca="false">Q41/62</f>
        <v>0.306451612903226</v>
      </c>
      <c r="S41" s="9"/>
    </row>
    <row r="42" customFormat="false" ht="12.75" hidden="false" customHeight="false" outlineLevel="0" collapsed="false">
      <c r="A42" s="99" t="n">
        <v>36</v>
      </c>
      <c r="B42" s="112" t="s">
        <v>219</v>
      </c>
      <c r="C42" s="101" t="s">
        <v>28</v>
      </c>
      <c r="D42" s="126" t="n">
        <v>39210</v>
      </c>
      <c r="E42" s="127" t="s">
        <v>25</v>
      </c>
      <c r="F42" s="128" t="s">
        <v>179</v>
      </c>
      <c r="G42" s="116" t="n">
        <v>0</v>
      </c>
      <c r="H42" s="116" t="n">
        <v>0</v>
      </c>
      <c r="I42" s="116" t="n">
        <v>1</v>
      </c>
      <c r="J42" s="129" t="n">
        <v>7</v>
      </c>
      <c r="K42" s="129" t="n">
        <v>1</v>
      </c>
      <c r="L42" s="129" t="n">
        <v>0</v>
      </c>
      <c r="M42" s="129" t="n">
        <v>4</v>
      </c>
      <c r="N42" s="129" t="n">
        <v>1</v>
      </c>
      <c r="O42" s="129" t="n">
        <v>1</v>
      </c>
      <c r="P42" s="129" t="n">
        <v>4</v>
      </c>
      <c r="Q42" s="95" t="n">
        <f aca="false">SUM(G42:P42)</f>
        <v>19</v>
      </c>
      <c r="R42" s="109" t="n">
        <f aca="false">Q42/62</f>
        <v>0.306451612903226</v>
      </c>
      <c r="S42" s="95"/>
    </row>
    <row r="43" customFormat="false" ht="12.75" hidden="false" customHeight="false" outlineLevel="0" collapsed="false">
      <c r="A43" s="99" t="n">
        <v>37</v>
      </c>
      <c r="B43" s="158" t="s">
        <v>220</v>
      </c>
      <c r="C43" s="101" t="s">
        <v>28</v>
      </c>
      <c r="D43" s="159" t="n">
        <v>39200</v>
      </c>
      <c r="E43" s="160" t="s">
        <v>90</v>
      </c>
      <c r="F43" s="161" t="s">
        <v>99</v>
      </c>
      <c r="G43" s="162" t="n">
        <v>0</v>
      </c>
      <c r="H43" s="90" t="n">
        <v>2</v>
      </c>
      <c r="I43" s="90" t="n">
        <v>2</v>
      </c>
      <c r="J43" s="99" t="n">
        <v>6</v>
      </c>
      <c r="K43" s="99" t="n">
        <v>0</v>
      </c>
      <c r="L43" s="99" t="n">
        <v>0</v>
      </c>
      <c r="M43" s="99" t="n">
        <v>0</v>
      </c>
      <c r="N43" s="99" t="n">
        <v>2</v>
      </c>
      <c r="O43" s="99" t="n">
        <v>3</v>
      </c>
      <c r="P43" s="99" t="n">
        <v>4</v>
      </c>
      <c r="Q43" s="95" t="n">
        <f aca="false">SUM(G43:P43)</f>
        <v>19</v>
      </c>
      <c r="R43" s="109" t="n">
        <f aca="false">Q43/62</f>
        <v>0.306451612903226</v>
      </c>
      <c r="S43" s="95"/>
    </row>
    <row r="44" customFormat="false" ht="12.75" hidden="false" customHeight="false" outlineLevel="0" collapsed="false">
      <c r="A44" s="99" t="n">
        <v>38</v>
      </c>
      <c r="B44" s="117" t="s">
        <v>221</v>
      </c>
      <c r="C44" s="101" t="s">
        <v>28</v>
      </c>
      <c r="D44" s="118" t="n">
        <v>39115</v>
      </c>
      <c r="E44" s="96" t="s">
        <v>222</v>
      </c>
      <c r="F44" s="114" t="s">
        <v>223</v>
      </c>
      <c r="G44" s="116" t="n">
        <v>2</v>
      </c>
      <c r="H44" s="116" t="n">
        <v>0</v>
      </c>
      <c r="I44" s="116" t="n">
        <v>1</v>
      </c>
      <c r="J44" s="129" t="n">
        <v>5</v>
      </c>
      <c r="K44" s="129" t="n">
        <v>2</v>
      </c>
      <c r="L44" s="129" t="n">
        <v>0</v>
      </c>
      <c r="M44" s="129" t="n">
        <v>1</v>
      </c>
      <c r="N44" s="129" t="n">
        <v>2</v>
      </c>
      <c r="O44" s="129" t="n">
        <v>2</v>
      </c>
      <c r="P44" s="129" t="n">
        <v>3</v>
      </c>
      <c r="Q44" s="95" t="n">
        <f aca="false">SUM(G44:P44)</f>
        <v>18</v>
      </c>
      <c r="R44" s="109" t="n">
        <f aca="false">Q44/62</f>
        <v>0.290322580645161</v>
      </c>
      <c r="S44" s="95"/>
    </row>
    <row r="45" customFormat="false" ht="12.75" hidden="false" customHeight="false" outlineLevel="0" collapsed="false">
      <c r="A45" s="99" t="n">
        <v>39</v>
      </c>
      <c r="B45" s="100" t="s">
        <v>224</v>
      </c>
      <c r="C45" s="101" t="s">
        <v>28</v>
      </c>
      <c r="D45" s="102" t="n">
        <v>39387</v>
      </c>
      <c r="E45" s="96" t="s">
        <v>225</v>
      </c>
      <c r="F45" s="104" t="s">
        <v>226</v>
      </c>
      <c r="G45" s="105" t="n">
        <v>0</v>
      </c>
      <c r="H45" s="106" t="n">
        <v>1</v>
      </c>
      <c r="I45" s="105" t="n">
        <v>0</v>
      </c>
      <c r="J45" s="107" t="n">
        <v>5</v>
      </c>
      <c r="K45" s="107" t="n">
        <v>1</v>
      </c>
      <c r="L45" s="107" t="n">
        <v>1</v>
      </c>
      <c r="M45" s="107" t="n">
        <v>2</v>
      </c>
      <c r="N45" s="107" t="n">
        <v>2</v>
      </c>
      <c r="O45" s="107" t="n">
        <v>1</v>
      </c>
      <c r="P45" s="107" t="n">
        <v>5</v>
      </c>
      <c r="Q45" s="108" t="n">
        <f aca="false">SUM(G45:P45)</f>
        <v>18</v>
      </c>
      <c r="R45" s="109" t="n">
        <f aca="false">Q45/62</f>
        <v>0.290322580645161</v>
      </c>
      <c r="S45" s="9"/>
    </row>
    <row r="46" customFormat="false" ht="12.75" hidden="false" customHeight="false" outlineLevel="0" collapsed="false">
      <c r="A46" s="99" t="n">
        <v>40</v>
      </c>
      <c r="B46" s="100" t="s">
        <v>227</v>
      </c>
      <c r="C46" s="101" t="s">
        <v>28</v>
      </c>
      <c r="D46" s="102" t="n">
        <v>39329</v>
      </c>
      <c r="E46" s="103" t="s">
        <v>166</v>
      </c>
      <c r="F46" s="110" t="s">
        <v>201</v>
      </c>
      <c r="G46" s="106" t="n">
        <v>0</v>
      </c>
      <c r="H46" s="106" t="n">
        <v>0</v>
      </c>
      <c r="I46" s="106" t="n">
        <v>1</v>
      </c>
      <c r="J46" s="111" t="n">
        <v>6</v>
      </c>
      <c r="K46" s="111" t="n">
        <v>1</v>
      </c>
      <c r="L46" s="111" t="n">
        <v>0</v>
      </c>
      <c r="M46" s="111" t="n">
        <v>0</v>
      </c>
      <c r="N46" s="111" t="n">
        <v>3</v>
      </c>
      <c r="O46" s="111" t="n">
        <v>1</v>
      </c>
      <c r="P46" s="111" t="n">
        <v>5</v>
      </c>
      <c r="Q46" s="108" t="n">
        <f aca="false">SUM(G46:P46)</f>
        <v>17</v>
      </c>
      <c r="R46" s="109" t="n">
        <f aca="false">Q46/62</f>
        <v>0.274193548387097</v>
      </c>
      <c r="S46" s="9"/>
    </row>
    <row r="47" customFormat="false" ht="12.75" hidden="false" customHeight="false" outlineLevel="0" collapsed="false">
      <c r="A47" s="99" t="n">
        <v>41</v>
      </c>
      <c r="B47" s="100" t="s">
        <v>228</v>
      </c>
      <c r="C47" s="101" t="s">
        <v>28</v>
      </c>
      <c r="D47" s="102" t="n">
        <v>39509</v>
      </c>
      <c r="E47" s="96" t="s">
        <v>79</v>
      </c>
      <c r="F47" s="110" t="s">
        <v>229</v>
      </c>
      <c r="G47" s="106" t="n">
        <v>0</v>
      </c>
      <c r="H47" s="106" t="n">
        <v>0</v>
      </c>
      <c r="I47" s="106" t="n">
        <v>4</v>
      </c>
      <c r="J47" s="111" t="n">
        <v>7</v>
      </c>
      <c r="K47" s="111" t="n">
        <v>1</v>
      </c>
      <c r="L47" s="111" t="n">
        <v>1</v>
      </c>
      <c r="M47" s="111" t="n">
        <v>0</v>
      </c>
      <c r="N47" s="111" t="n">
        <v>2</v>
      </c>
      <c r="O47" s="111" t="n">
        <v>0</v>
      </c>
      <c r="P47" s="111" t="n">
        <v>2</v>
      </c>
      <c r="Q47" s="108" t="n">
        <f aca="false">SUM(G47:P47)</f>
        <v>17</v>
      </c>
      <c r="R47" s="109" t="n">
        <f aca="false">Q47/62</f>
        <v>0.274193548387097</v>
      </c>
      <c r="S47" s="9"/>
    </row>
    <row r="48" customFormat="false" ht="12.75" hidden="false" customHeight="false" outlineLevel="0" collapsed="false">
      <c r="A48" s="99" t="n">
        <v>42</v>
      </c>
      <c r="B48" s="117" t="s">
        <v>230</v>
      </c>
      <c r="C48" s="101" t="s">
        <v>28</v>
      </c>
      <c r="D48" s="118" t="n">
        <v>39304</v>
      </c>
      <c r="E48" s="96" t="s">
        <v>222</v>
      </c>
      <c r="F48" s="114" t="s">
        <v>223</v>
      </c>
      <c r="G48" s="116" t="n">
        <v>5</v>
      </c>
      <c r="H48" s="116" t="n">
        <v>1</v>
      </c>
      <c r="I48" s="116" t="n">
        <v>0</v>
      </c>
      <c r="J48" s="129" t="n">
        <v>4.5</v>
      </c>
      <c r="K48" s="129" t="n">
        <v>0</v>
      </c>
      <c r="L48" s="129" t="n">
        <v>1</v>
      </c>
      <c r="M48" s="129" t="n">
        <v>0</v>
      </c>
      <c r="N48" s="129" t="n">
        <v>3</v>
      </c>
      <c r="O48" s="129" t="n">
        <v>1</v>
      </c>
      <c r="P48" s="129" t="n">
        <v>1</v>
      </c>
      <c r="Q48" s="95" t="n">
        <f aca="false">SUM(G48:P48)</f>
        <v>16.5</v>
      </c>
      <c r="R48" s="109" t="n">
        <f aca="false">Q48/62</f>
        <v>0.266129032258065</v>
      </c>
      <c r="S48" s="95"/>
    </row>
    <row r="49" customFormat="false" ht="12.75" hidden="false" customHeight="false" outlineLevel="0" collapsed="false">
      <c r="A49" s="99" t="n">
        <v>43</v>
      </c>
      <c r="B49" s="117" t="s">
        <v>231</v>
      </c>
      <c r="C49" s="101" t="s">
        <v>28</v>
      </c>
      <c r="D49" s="118" t="n">
        <v>39310</v>
      </c>
      <c r="E49" s="96" t="s">
        <v>52</v>
      </c>
      <c r="F49" s="114" t="s">
        <v>232</v>
      </c>
      <c r="G49" s="116" t="n">
        <v>0</v>
      </c>
      <c r="H49" s="116" t="n">
        <v>0</v>
      </c>
      <c r="I49" s="116" t="n">
        <v>2</v>
      </c>
      <c r="J49" s="129" t="n">
        <v>5</v>
      </c>
      <c r="K49" s="129" t="n">
        <v>1</v>
      </c>
      <c r="L49" s="129" t="n">
        <v>1</v>
      </c>
      <c r="M49" s="129" t="n">
        <v>0</v>
      </c>
      <c r="N49" s="129" t="n">
        <v>4</v>
      </c>
      <c r="O49" s="129" t="n">
        <v>1</v>
      </c>
      <c r="P49" s="129" t="n">
        <v>2</v>
      </c>
      <c r="Q49" s="95" t="n">
        <f aca="false">SUM(G49:P49)</f>
        <v>16</v>
      </c>
      <c r="R49" s="109" t="n">
        <f aca="false">Q49/62</f>
        <v>0.258064516129032</v>
      </c>
      <c r="S49" s="95"/>
    </row>
    <row r="50" customFormat="false" ht="14.25" hidden="false" customHeight="true" outlineLevel="0" collapsed="false">
      <c r="A50" s="99" t="n">
        <v>44</v>
      </c>
      <c r="B50" s="135" t="s">
        <v>233</v>
      </c>
      <c r="C50" s="101" t="s">
        <v>28</v>
      </c>
      <c r="D50" s="136" t="n">
        <v>39324</v>
      </c>
      <c r="E50" s="137" t="s">
        <v>94</v>
      </c>
      <c r="F50" s="138" t="s">
        <v>234</v>
      </c>
      <c r="G50" s="139" t="n">
        <v>1</v>
      </c>
      <c r="H50" s="140" t="n">
        <v>2</v>
      </c>
      <c r="I50" s="141" t="n">
        <v>2</v>
      </c>
      <c r="J50" s="99" t="n">
        <v>1</v>
      </c>
      <c r="K50" s="99" t="n">
        <v>0</v>
      </c>
      <c r="L50" s="99" t="n">
        <v>0</v>
      </c>
      <c r="M50" s="99" t="n">
        <v>2</v>
      </c>
      <c r="N50" s="99" t="n">
        <v>3</v>
      </c>
      <c r="O50" s="99" t="n">
        <v>0</v>
      </c>
      <c r="P50" s="99" t="n">
        <v>5</v>
      </c>
      <c r="Q50" s="95" t="n">
        <f aca="false">SUM(G50:P50)</f>
        <v>16</v>
      </c>
      <c r="R50" s="109" t="n">
        <f aca="false">Q50/62</f>
        <v>0.258064516129032</v>
      </c>
      <c r="S50" s="95"/>
    </row>
    <row r="51" customFormat="false" ht="25.5" hidden="false" customHeight="false" outlineLevel="0" collapsed="false">
      <c r="A51" s="99" t="n">
        <v>45</v>
      </c>
      <c r="B51" s="112" t="s">
        <v>235</v>
      </c>
      <c r="C51" s="101" t="s">
        <v>28</v>
      </c>
      <c r="D51" s="126" t="n">
        <v>39370</v>
      </c>
      <c r="E51" s="127" t="s">
        <v>25</v>
      </c>
      <c r="F51" s="128" t="s">
        <v>179</v>
      </c>
      <c r="G51" s="115" t="n">
        <v>0</v>
      </c>
      <c r="H51" s="116" t="n">
        <v>0</v>
      </c>
      <c r="I51" s="115" t="n">
        <v>2</v>
      </c>
      <c r="J51" s="99" t="n">
        <v>4</v>
      </c>
      <c r="K51" s="99" t="n">
        <v>2</v>
      </c>
      <c r="L51" s="99" t="n">
        <v>0</v>
      </c>
      <c r="M51" s="99" t="n">
        <v>0</v>
      </c>
      <c r="N51" s="99" t="n">
        <v>3</v>
      </c>
      <c r="O51" s="99" t="n">
        <v>2</v>
      </c>
      <c r="P51" s="99" t="n">
        <v>3</v>
      </c>
      <c r="Q51" s="95" t="n">
        <f aca="false">SUM(G51:P51)</f>
        <v>16</v>
      </c>
      <c r="R51" s="109" t="n">
        <f aca="false">Q51/62</f>
        <v>0.258064516129032</v>
      </c>
      <c r="S51" s="95"/>
    </row>
    <row r="52" customFormat="false" ht="12.75" hidden="false" customHeight="false" outlineLevel="0" collapsed="false">
      <c r="A52" s="99" t="n">
        <v>46</v>
      </c>
      <c r="B52" s="100" t="s">
        <v>236</v>
      </c>
      <c r="C52" s="101" t="s">
        <v>28</v>
      </c>
      <c r="D52" s="102" t="n">
        <v>39398</v>
      </c>
      <c r="E52" s="103" t="s">
        <v>166</v>
      </c>
      <c r="F52" s="104" t="s">
        <v>194</v>
      </c>
      <c r="G52" s="95" t="n">
        <v>0</v>
      </c>
      <c r="H52" s="95" t="n">
        <v>0</v>
      </c>
      <c r="I52" s="95" t="n">
        <v>0</v>
      </c>
      <c r="J52" s="95" t="n">
        <v>4</v>
      </c>
      <c r="K52" s="95" t="n">
        <v>0</v>
      </c>
      <c r="L52" s="95" t="n">
        <v>1</v>
      </c>
      <c r="M52" s="95" t="n">
        <v>2</v>
      </c>
      <c r="N52" s="95" t="n">
        <v>4</v>
      </c>
      <c r="O52" s="95" t="n">
        <v>0</v>
      </c>
      <c r="P52" s="95" t="n">
        <v>5</v>
      </c>
      <c r="Q52" s="95" t="n">
        <f aca="false">SUM(G52:P52)</f>
        <v>16</v>
      </c>
      <c r="R52" s="109" t="n">
        <f aca="false">Q52/62</f>
        <v>0.258064516129032</v>
      </c>
      <c r="S52" s="95"/>
    </row>
    <row r="53" customFormat="false" ht="12.75" hidden="false" customHeight="false" outlineLevel="0" collapsed="false">
      <c r="A53" s="99" t="n">
        <v>47</v>
      </c>
      <c r="B53" s="117" t="s">
        <v>237</v>
      </c>
      <c r="C53" s="101" t="s">
        <v>28</v>
      </c>
      <c r="D53" s="118" t="n">
        <v>39728</v>
      </c>
      <c r="E53" s="96" t="s">
        <v>79</v>
      </c>
      <c r="F53" s="114" t="s">
        <v>192</v>
      </c>
      <c r="G53" s="116" t="n">
        <v>0</v>
      </c>
      <c r="H53" s="116" t="n">
        <v>0</v>
      </c>
      <c r="I53" s="116" t="n">
        <v>2</v>
      </c>
      <c r="J53" s="129" t="n">
        <v>0</v>
      </c>
      <c r="K53" s="129" t="n">
        <v>1</v>
      </c>
      <c r="L53" s="129" t="n">
        <v>0</v>
      </c>
      <c r="M53" s="129" t="n">
        <v>2</v>
      </c>
      <c r="N53" s="129" t="n">
        <v>4</v>
      </c>
      <c r="O53" s="129" t="n">
        <v>1</v>
      </c>
      <c r="P53" s="129" t="n">
        <v>5</v>
      </c>
      <c r="Q53" s="95" t="n">
        <f aca="false">SUM(G53:P53)</f>
        <v>15</v>
      </c>
      <c r="R53" s="109" t="n">
        <f aca="false">Q53/62</f>
        <v>0.241935483870968</v>
      </c>
      <c r="S53" s="95"/>
    </row>
    <row r="54" customFormat="false" ht="12.75" hidden="false" customHeight="false" outlineLevel="0" collapsed="false">
      <c r="A54" s="99" t="n">
        <v>48</v>
      </c>
      <c r="B54" s="158" t="s">
        <v>238</v>
      </c>
      <c r="C54" s="101" t="s">
        <v>28</v>
      </c>
      <c r="D54" s="159" t="n">
        <v>39506</v>
      </c>
      <c r="E54" s="160" t="s">
        <v>90</v>
      </c>
      <c r="F54" s="161" t="s">
        <v>99</v>
      </c>
      <c r="G54" s="162" t="n">
        <v>0</v>
      </c>
      <c r="H54" s="90" t="n">
        <v>2</v>
      </c>
      <c r="I54" s="90" t="n">
        <v>2</v>
      </c>
      <c r="J54" s="99" t="n">
        <v>2</v>
      </c>
      <c r="K54" s="99" t="n">
        <v>6</v>
      </c>
      <c r="L54" s="99" t="n">
        <v>0</v>
      </c>
      <c r="M54" s="99" t="n">
        <v>0</v>
      </c>
      <c r="N54" s="99" t="n">
        <v>2</v>
      </c>
      <c r="O54" s="99" t="n">
        <v>1</v>
      </c>
      <c r="P54" s="99" t="n">
        <v>0</v>
      </c>
      <c r="Q54" s="95" t="n">
        <f aca="false">SUM(G54:P54)</f>
        <v>15</v>
      </c>
      <c r="R54" s="109" t="n">
        <f aca="false">Q54/62</f>
        <v>0.241935483870968</v>
      </c>
      <c r="S54" s="95"/>
    </row>
    <row r="55" customFormat="false" ht="14.25" hidden="false" customHeight="true" outlineLevel="0" collapsed="false">
      <c r="A55" s="99" t="n">
        <v>49</v>
      </c>
      <c r="B55" s="112" t="s">
        <v>239</v>
      </c>
      <c r="C55" s="101" t="s">
        <v>28</v>
      </c>
      <c r="D55" s="113" t="n">
        <v>39345</v>
      </c>
      <c r="E55" s="127" t="s">
        <v>200</v>
      </c>
      <c r="F55" s="128" t="s">
        <v>19</v>
      </c>
      <c r="G55" s="116" t="n">
        <v>0</v>
      </c>
      <c r="H55" s="116" t="n">
        <v>0</v>
      </c>
      <c r="I55" s="129" t="n">
        <v>3.5</v>
      </c>
      <c r="J55" s="129" t="n">
        <v>2</v>
      </c>
      <c r="K55" s="129" t="n">
        <v>1</v>
      </c>
      <c r="L55" s="129" t="n">
        <v>3</v>
      </c>
      <c r="M55" s="129" t="n">
        <v>2</v>
      </c>
      <c r="N55" s="129" t="n">
        <v>2</v>
      </c>
      <c r="O55" s="129" t="n">
        <v>1</v>
      </c>
      <c r="P55" s="129" t="n">
        <v>0</v>
      </c>
      <c r="Q55" s="95" t="n">
        <f aca="false">SUM(G55:P55)</f>
        <v>14.5</v>
      </c>
      <c r="R55" s="109" t="n">
        <f aca="false">Q55/62</f>
        <v>0.233870967741935</v>
      </c>
      <c r="S55" s="95"/>
    </row>
    <row r="56" customFormat="false" ht="12.75" hidden="false" customHeight="false" outlineLevel="0" collapsed="false">
      <c r="A56" s="99" t="n">
        <v>50</v>
      </c>
      <c r="B56" s="100" t="s">
        <v>240</v>
      </c>
      <c r="C56" s="101" t="s">
        <v>28</v>
      </c>
      <c r="D56" s="102" t="n">
        <v>39528</v>
      </c>
      <c r="E56" s="103" t="s">
        <v>241</v>
      </c>
      <c r="F56" s="104" t="s">
        <v>242</v>
      </c>
      <c r="G56" s="105" t="n">
        <v>0</v>
      </c>
      <c r="H56" s="106" t="n">
        <v>0</v>
      </c>
      <c r="I56" s="105" t="n">
        <v>5</v>
      </c>
      <c r="J56" s="107" t="n">
        <v>0</v>
      </c>
      <c r="K56" s="107" t="n">
        <v>1</v>
      </c>
      <c r="L56" s="107" t="n">
        <v>0</v>
      </c>
      <c r="M56" s="107" t="n">
        <v>0</v>
      </c>
      <c r="N56" s="107" t="n">
        <v>2</v>
      </c>
      <c r="O56" s="107" t="n">
        <v>1</v>
      </c>
      <c r="P56" s="107" t="n">
        <v>5</v>
      </c>
      <c r="Q56" s="108" t="n">
        <f aca="false">SUM(G56:P56)</f>
        <v>14</v>
      </c>
      <c r="R56" s="109" t="n">
        <f aca="false">Q56/62</f>
        <v>0.225806451612903</v>
      </c>
      <c r="S56" s="9"/>
    </row>
    <row r="57" customFormat="false" ht="12.75" hidden="false" customHeight="false" outlineLevel="0" collapsed="false">
      <c r="A57" s="99" t="n">
        <v>51</v>
      </c>
      <c r="B57" s="117" t="s">
        <v>243</v>
      </c>
      <c r="C57" s="101" t="s">
        <v>28</v>
      </c>
      <c r="D57" s="118" t="n">
        <v>39425</v>
      </c>
      <c r="E57" s="96" t="s">
        <v>204</v>
      </c>
      <c r="F57" s="114" t="s">
        <v>109</v>
      </c>
      <c r="G57" s="115" t="n">
        <v>0</v>
      </c>
      <c r="H57" s="116" t="n">
        <v>3</v>
      </c>
      <c r="I57" s="116" t="n">
        <v>0</v>
      </c>
      <c r="J57" s="99" t="n">
        <v>2</v>
      </c>
      <c r="K57" s="99" t="n">
        <v>2</v>
      </c>
      <c r="L57" s="99" t="n">
        <v>3</v>
      </c>
      <c r="M57" s="99" t="n">
        <v>1</v>
      </c>
      <c r="N57" s="99" t="n">
        <v>0</v>
      </c>
      <c r="O57" s="99" t="n">
        <v>0</v>
      </c>
      <c r="P57" s="99" t="n">
        <v>3</v>
      </c>
      <c r="Q57" s="95" t="n">
        <f aca="false">SUM(G57:P57)</f>
        <v>14</v>
      </c>
      <c r="R57" s="109" t="n">
        <f aca="false">Q57/62</f>
        <v>0.225806451612903</v>
      </c>
      <c r="S57" s="95"/>
    </row>
    <row r="58" customFormat="false" ht="12.75" hidden="false" customHeight="false" outlineLevel="0" collapsed="false">
      <c r="A58" s="99" t="n">
        <v>52</v>
      </c>
      <c r="B58" s="117" t="s">
        <v>244</v>
      </c>
      <c r="C58" s="101" t="s">
        <v>28</v>
      </c>
      <c r="D58" s="118" t="n">
        <v>39183</v>
      </c>
      <c r="E58" s="96" t="s">
        <v>186</v>
      </c>
      <c r="F58" s="114" t="s">
        <v>187</v>
      </c>
      <c r="G58" s="116" t="n">
        <v>0</v>
      </c>
      <c r="H58" s="116" t="n">
        <v>0</v>
      </c>
      <c r="I58" s="116" t="n">
        <v>1</v>
      </c>
      <c r="J58" s="129" t="n">
        <v>3</v>
      </c>
      <c r="K58" s="129" t="n">
        <v>3</v>
      </c>
      <c r="L58" s="129" t="n">
        <v>0</v>
      </c>
      <c r="M58" s="129" t="n">
        <v>0</v>
      </c>
      <c r="N58" s="129" t="n">
        <v>2</v>
      </c>
      <c r="O58" s="129" t="n">
        <v>1</v>
      </c>
      <c r="P58" s="129" t="n">
        <v>4</v>
      </c>
      <c r="Q58" s="95" t="n">
        <f aca="false">SUM(G58:P58)</f>
        <v>14</v>
      </c>
      <c r="R58" s="109" t="n">
        <f aca="false">Q58/62</f>
        <v>0.225806451612903</v>
      </c>
      <c r="S58" s="95"/>
    </row>
    <row r="59" customFormat="false" ht="12.75" hidden="false" customHeight="false" outlineLevel="0" collapsed="false">
      <c r="A59" s="99" t="n">
        <v>53</v>
      </c>
      <c r="B59" s="143" t="s">
        <v>245</v>
      </c>
      <c r="C59" s="101" t="s">
        <v>28</v>
      </c>
      <c r="D59" s="144" t="n">
        <v>39242</v>
      </c>
      <c r="E59" s="121" t="s">
        <v>15</v>
      </c>
      <c r="F59" s="122" t="s">
        <v>246</v>
      </c>
      <c r="G59" s="145" t="n">
        <v>0</v>
      </c>
      <c r="H59" s="163" t="n">
        <v>0</v>
      </c>
      <c r="I59" s="145" t="n">
        <v>0</v>
      </c>
      <c r="J59" s="129" t="n">
        <v>4</v>
      </c>
      <c r="K59" s="129" t="n">
        <v>1</v>
      </c>
      <c r="L59" s="129" t="n">
        <v>1</v>
      </c>
      <c r="M59" s="129" t="n">
        <v>0</v>
      </c>
      <c r="N59" s="129" t="n">
        <v>3</v>
      </c>
      <c r="O59" s="129" t="n">
        <v>1</v>
      </c>
      <c r="P59" s="129" t="n">
        <v>3</v>
      </c>
      <c r="Q59" s="95" t="n">
        <f aca="false">SUM(G59:P59)</f>
        <v>13</v>
      </c>
      <c r="R59" s="109" t="n">
        <f aca="false">Q59/62</f>
        <v>0.209677419354839</v>
      </c>
      <c r="S59" s="95"/>
    </row>
    <row r="60" customFormat="false" ht="12.75" hidden="false" customHeight="false" outlineLevel="0" collapsed="false">
      <c r="A60" s="99" t="n">
        <v>54</v>
      </c>
      <c r="B60" s="164" t="s">
        <v>247</v>
      </c>
      <c r="C60" s="101" t="s">
        <v>28</v>
      </c>
      <c r="D60" s="165" t="n">
        <v>39296</v>
      </c>
      <c r="E60" s="166" t="s">
        <v>106</v>
      </c>
      <c r="F60" s="167" t="s">
        <v>107</v>
      </c>
      <c r="G60" s="162" t="n">
        <v>0</v>
      </c>
      <c r="H60" s="162" t="n">
        <v>0</v>
      </c>
      <c r="I60" s="162" t="n">
        <v>2</v>
      </c>
      <c r="J60" s="99" t="n">
        <v>0</v>
      </c>
      <c r="K60" s="99" t="n">
        <v>1</v>
      </c>
      <c r="L60" s="99" t="n">
        <v>5</v>
      </c>
      <c r="M60" s="99" t="n">
        <v>1</v>
      </c>
      <c r="N60" s="99" t="n">
        <v>2</v>
      </c>
      <c r="O60" s="99" t="n">
        <v>1</v>
      </c>
      <c r="P60" s="99" t="n">
        <v>1</v>
      </c>
      <c r="Q60" s="95" t="n">
        <f aca="false">SUM(G60:P60)</f>
        <v>13</v>
      </c>
      <c r="R60" s="109" t="n">
        <f aca="false">Q60/62</f>
        <v>0.209677419354839</v>
      </c>
      <c r="S60" s="95"/>
    </row>
    <row r="61" customFormat="false" ht="12.75" hidden="false" customHeight="false" outlineLevel="0" collapsed="false">
      <c r="A61" s="99" t="n">
        <v>55</v>
      </c>
      <c r="B61" s="100" t="s">
        <v>248</v>
      </c>
      <c r="C61" s="101" t="s">
        <v>28</v>
      </c>
      <c r="D61" s="102" t="n">
        <v>39339</v>
      </c>
      <c r="E61" s="103" t="s">
        <v>166</v>
      </c>
      <c r="F61" s="110" t="s">
        <v>19</v>
      </c>
      <c r="G61" s="106" t="n">
        <v>0</v>
      </c>
      <c r="H61" s="106" t="n">
        <v>0</v>
      </c>
      <c r="I61" s="106" t="n">
        <v>1</v>
      </c>
      <c r="J61" s="111" t="n">
        <v>2</v>
      </c>
      <c r="K61" s="111" t="n">
        <v>1</v>
      </c>
      <c r="L61" s="111" t="n">
        <v>1</v>
      </c>
      <c r="M61" s="111" t="n">
        <v>2</v>
      </c>
      <c r="N61" s="111" t="n">
        <v>0</v>
      </c>
      <c r="O61" s="111" t="n">
        <v>1</v>
      </c>
      <c r="P61" s="111" t="n">
        <v>5</v>
      </c>
      <c r="Q61" s="108" t="n">
        <f aca="false">SUM(G61:P61)</f>
        <v>13</v>
      </c>
      <c r="R61" s="109" t="n">
        <f aca="false">Q61/62</f>
        <v>0.209677419354839</v>
      </c>
      <c r="S61" s="9"/>
    </row>
    <row r="62" customFormat="false" ht="12.75" hidden="false" customHeight="false" outlineLevel="0" collapsed="false">
      <c r="A62" s="99" t="n">
        <v>56</v>
      </c>
      <c r="B62" s="130" t="s">
        <v>249</v>
      </c>
      <c r="C62" s="101" t="s">
        <v>28</v>
      </c>
      <c r="D62" s="131" t="n">
        <v>39635</v>
      </c>
      <c r="E62" s="121" t="s">
        <v>15</v>
      </c>
      <c r="F62" s="122" t="s">
        <v>175</v>
      </c>
      <c r="G62" s="132" t="n">
        <v>0</v>
      </c>
      <c r="H62" s="132" t="n">
        <v>0</v>
      </c>
      <c r="I62" s="133" t="n">
        <v>1</v>
      </c>
      <c r="J62" s="129" t="n">
        <v>0</v>
      </c>
      <c r="K62" s="129" t="n">
        <v>0</v>
      </c>
      <c r="L62" s="129" t="n">
        <v>0</v>
      </c>
      <c r="M62" s="129" t="n">
        <v>4</v>
      </c>
      <c r="N62" s="129" t="n">
        <v>4</v>
      </c>
      <c r="O62" s="129" t="n">
        <v>0</v>
      </c>
      <c r="P62" s="129" t="n">
        <v>3</v>
      </c>
      <c r="Q62" s="95" t="n">
        <f aca="false">SUM(G62:P62)</f>
        <v>12</v>
      </c>
      <c r="R62" s="109" t="n">
        <f aca="false">Q62/62</f>
        <v>0.193548387096774</v>
      </c>
      <c r="S62" s="95"/>
    </row>
    <row r="63" customFormat="false" ht="25.5" hidden="false" customHeight="false" outlineLevel="0" collapsed="false">
      <c r="A63" s="99" t="n">
        <v>57</v>
      </c>
      <c r="B63" s="117" t="s">
        <v>250</v>
      </c>
      <c r="C63" s="101" t="s">
        <v>28</v>
      </c>
      <c r="D63" s="118" t="n">
        <v>39565</v>
      </c>
      <c r="E63" s="96" t="s">
        <v>186</v>
      </c>
      <c r="F63" s="114" t="s">
        <v>187</v>
      </c>
      <c r="G63" s="116" t="n">
        <v>0</v>
      </c>
      <c r="H63" s="116" t="n">
        <v>0</v>
      </c>
      <c r="I63" s="116" t="n">
        <v>1</v>
      </c>
      <c r="J63" s="129" t="n">
        <v>7</v>
      </c>
      <c r="K63" s="129" t="n">
        <v>0</v>
      </c>
      <c r="L63" s="129" t="n">
        <v>0</v>
      </c>
      <c r="M63" s="129" t="n">
        <v>0</v>
      </c>
      <c r="N63" s="129" t="n">
        <v>2</v>
      </c>
      <c r="O63" s="129" t="n">
        <v>1</v>
      </c>
      <c r="P63" s="129" t="n">
        <v>1</v>
      </c>
      <c r="Q63" s="95" t="n">
        <f aca="false">SUM(G63:P63)</f>
        <v>12</v>
      </c>
      <c r="R63" s="109" t="n">
        <f aca="false">Q63/62</f>
        <v>0.193548387096774</v>
      </c>
      <c r="S63" s="95"/>
    </row>
    <row r="64" customFormat="false" ht="25.5" hidden="false" customHeight="false" outlineLevel="0" collapsed="false">
      <c r="A64" s="99" t="n">
        <v>58</v>
      </c>
      <c r="B64" s="142" t="s">
        <v>251</v>
      </c>
      <c r="C64" s="101" t="s">
        <v>28</v>
      </c>
      <c r="D64" s="113" t="n">
        <v>39402</v>
      </c>
      <c r="E64" s="127" t="s">
        <v>200</v>
      </c>
      <c r="F64" s="128" t="s">
        <v>19</v>
      </c>
      <c r="G64" s="115" t="n">
        <v>0</v>
      </c>
      <c r="H64" s="116" t="n">
        <v>0</v>
      </c>
      <c r="I64" s="99" t="n">
        <v>1</v>
      </c>
      <c r="J64" s="99" t="n">
        <v>0</v>
      </c>
      <c r="K64" s="99" t="n">
        <v>2</v>
      </c>
      <c r="L64" s="99" t="n">
        <v>0</v>
      </c>
      <c r="M64" s="99" t="n">
        <v>2</v>
      </c>
      <c r="N64" s="99" t="n">
        <v>4</v>
      </c>
      <c r="O64" s="99" t="n">
        <v>1</v>
      </c>
      <c r="P64" s="99" t="n">
        <v>1</v>
      </c>
      <c r="Q64" s="95" t="n">
        <f aca="false">SUM(G64:P64)</f>
        <v>11</v>
      </c>
      <c r="R64" s="109" t="n">
        <f aca="false">Q64/62</f>
        <v>0.17741935483871</v>
      </c>
      <c r="S64" s="95"/>
    </row>
    <row r="65" customFormat="false" ht="12.75" hidden="false" customHeight="false" outlineLevel="0" collapsed="false">
      <c r="A65" s="99" t="n">
        <v>59</v>
      </c>
      <c r="B65" s="100" t="s">
        <v>252</v>
      </c>
      <c r="C65" s="101" t="s">
        <v>28</v>
      </c>
      <c r="D65" s="102" t="n">
        <v>39213</v>
      </c>
      <c r="E65" s="96" t="s">
        <v>225</v>
      </c>
      <c r="F65" s="104" t="s">
        <v>253</v>
      </c>
      <c r="G65" s="105" t="n">
        <v>0</v>
      </c>
      <c r="H65" s="106" t="n">
        <v>2</v>
      </c>
      <c r="I65" s="105" t="n">
        <v>2</v>
      </c>
      <c r="J65" s="107" t="n">
        <v>2</v>
      </c>
      <c r="K65" s="107" t="n">
        <v>1</v>
      </c>
      <c r="L65" s="107" t="n">
        <v>0</v>
      </c>
      <c r="M65" s="107" t="n">
        <v>0</v>
      </c>
      <c r="N65" s="107" t="n">
        <v>0</v>
      </c>
      <c r="O65" s="107" t="n">
        <v>1</v>
      </c>
      <c r="P65" s="107" t="n">
        <v>3</v>
      </c>
      <c r="Q65" s="108" t="n">
        <f aca="false">SUM(G65:P65)</f>
        <v>11</v>
      </c>
      <c r="R65" s="109" t="n">
        <f aca="false">Q65/62</f>
        <v>0.17741935483871</v>
      </c>
      <c r="S65" s="9"/>
    </row>
    <row r="66" customFormat="false" ht="12.75" hidden="false" customHeight="false" outlineLevel="0" collapsed="false">
      <c r="A66" s="99" t="n">
        <v>60</v>
      </c>
      <c r="B66" s="117" t="s">
        <v>254</v>
      </c>
      <c r="C66" s="101" t="s">
        <v>28</v>
      </c>
      <c r="D66" s="118" t="n">
        <v>39521</v>
      </c>
      <c r="E66" s="96" t="s">
        <v>222</v>
      </c>
      <c r="F66" s="114" t="s">
        <v>255</v>
      </c>
      <c r="G66" s="115" t="n">
        <v>0</v>
      </c>
      <c r="H66" s="116" t="n">
        <v>0</v>
      </c>
      <c r="I66" s="115" t="n">
        <v>0</v>
      </c>
      <c r="J66" s="99" t="n">
        <v>0</v>
      </c>
      <c r="K66" s="99" t="n">
        <v>1</v>
      </c>
      <c r="L66" s="99" t="n">
        <v>6</v>
      </c>
      <c r="M66" s="99" t="n">
        <v>0</v>
      </c>
      <c r="N66" s="99" t="n">
        <v>0</v>
      </c>
      <c r="O66" s="99" t="n">
        <v>2</v>
      </c>
      <c r="P66" s="99" t="n">
        <v>2</v>
      </c>
      <c r="Q66" s="95" t="n">
        <f aca="false">SUM(G66:P66)</f>
        <v>11</v>
      </c>
      <c r="R66" s="109" t="n">
        <f aca="false">Q66/62</f>
        <v>0.17741935483871</v>
      </c>
      <c r="S66" s="95"/>
    </row>
    <row r="67" customFormat="false" ht="13.5" hidden="false" customHeight="true" outlineLevel="0" collapsed="false">
      <c r="A67" s="99" t="n">
        <v>61</v>
      </c>
      <c r="B67" s="168" t="s">
        <v>256</v>
      </c>
      <c r="C67" s="101" t="s">
        <v>28</v>
      </c>
      <c r="D67" s="169" t="n">
        <v>39348</v>
      </c>
      <c r="E67" s="170" t="s">
        <v>225</v>
      </c>
      <c r="F67" s="171" t="s">
        <v>253</v>
      </c>
      <c r="G67" s="172" t="n">
        <v>0</v>
      </c>
      <c r="H67" s="173" t="n">
        <v>0</v>
      </c>
      <c r="I67" s="172" t="n">
        <v>0</v>
      </c>
      <c r="J67" s="174" t="n">
        <v>1</v>
      </c>
      <c r="K67" s="174" t="n">
        <v>2</v>
      </c>
      <c r="L67" s="174" t="n">
        <v>4</v>
      </c>
      <c r="M67" s="174" t="n">
        <v>2</v>
      </c>
      <c r="N67" s="174" t="n">
        <v>0</v>
      </c>
      <c r="O67" s="174" t="n">
        <v>0</v>
      </c>
      <c r="P67" s="174" t="n">
        <v>2</v>
      </c>
      <c r="Q67" s="175" t="n">
        <f aca="false">SUM(G67:P67)</f>
        <v>11</v>
      </c>
      <c r="R67" s="176" t="n">
        <f aca="false">Q67/62</f>
        <v>0.17741935483871</v>
      </c>
      <c r="S67" s="175"/>
    </row>
    <row r="68" customFormat="false" ht="12.75" hidden="false" customHeight="false" outlineLevel="0" collapsed="false">
      <c r="A68" s="99" t="n">
        <v>62</v>
      </c>
      <c r="B68" s="127" t="s">
        <v>257</v>
      </c>
      <c r="C68" s="101" t="s">
        <v>28</v>
      </c>
      <c r="D68" s="113" t="n">
        <v>39252</v>
      </c>
      <c r="E68" s="127" t="s">
        <v>25</v>
      </c>
      <c r="F68" s="127" t="s">
        <v>198</v>
      </c>
      <c r="G68" s="116" t="n">
        <v>0</v>
      </c>
      <c r="H68" s="116" t="n">
        <v>0</v>
      </c>
      <c r="I68" s="116" t="n">
        <v>0.5</v>
      </c>
      <c r="J68" s="129" t="n">
        <v>0</v>
      </c>
      <c r="K68" s="129" t="n">
        <v>1</v>
      </c>
      <c r="L68" s="129" t="n">
        <v>1</v>
      </c>
      <c r="M68" s="129" t="n">
        <v>2</v>
      </c>
      <c r="N68" s="129" t="n">
        <v>2</v>
      </c>
      <c r="O68" s="129" t="n">
        <v>1</v>
      </c>
      <c r="P68" s="129" t="n">
        <v>3</v>
      </c>
      <c r="Q68" s="95" t="n">
        <f aca="false">SUM(G68:P68)</f>
        <v>10.5</v>
      </c>
      <c r="R68" s="109" t="n">
        <f aca="false">Q68/62</f>
        <v>0.169354838709677</v>
      </c>
      <c r="S68" s="95"/>
    </row>
    <row r="69" customFormat="false" ht="12.75" hidden="false" customHeight="false" outlineLevel="0" collapsed="false">
      <c r="A69" s="99" t="n">
        <v>63</v>
      </c>
      <c r="B69" s="127" t="s">
        <v>258</v>
      </c>
      <c r="C69" s="101" t="s">
        <v>28</v>
      </c>
      <c r="D69" s="126" t="n">
        <v>39093</v>
      </c>
      <c r="E69" s="127" t="s">
        <v>25</v>
      </c>
      <c r="F69" s="127" t="s">
        <v>85</v>
      </c>
      <c r="G69" s="116" t="n">
        <v>0</v>
      </c>
      <c r="H69" s="116" t="n">
        <v>0</v>
      </c>
      <c r="I69" s="116" t="n">
        <v>0</v>
      </c>
      <c r="J69" s="129" t="n">
        <v>2</v>
      </c>
      <c r="K69" s="129" t="n">
        <v>1</v>
      </c>
      <c r="L69" s="129" t="n">
        <v>0</v>
      </c>
      <c r="M69" s="129" t="n">
        <v>2</v>
      </c>
      <c r="N69" s="129" t="n">
        <v>1</v>
      </c>
      <c r="O69" s="129" t="n">
        <v>0</v>
      </c>
      <c r="P69" s="129" t="n">
        <v>4</v>
      </c>
      <c r="Q69" s="95" t="n">
        <f aca="false">SUM(G69:P69)</f>
        <v>10</v>
      </c>
      <c r="R69" s="109" t="n">
        <f aca="false">Q69/62</f>
        <v>0.161290322580645</v>
      </c>
      <c r="S69" s="95"/>
    </row>
    <row r="70" customFormat="false" ht="25.5" hidden="false" customHeight="false" outlineLevel="0" collapsed="false">
      <c r="A70" s="99" t="n">
        <v>64</v>
      </c>
      <c r="B70" s="96" t="s">
        <v>259</v>
      </c>
      <c r="C70" s="101" t="s">
        <v>28</v>
      </c>
      <c r="D70" s="118" t="n">
        <v>39347</v>
      </c>
      <c r="E70" s="96" t="s">
        <v>222</v>
      </c>
      <c r="F70" s="96" t="s">
        <v>255</v>
      </c>
      <c r="G70" s="116" t="n">
        <v>0</v>
      </c>
      <c r="H70" s="116" t="n">
        <v>0</v>
      </c>
      <c r="I70" s="116" t="n">
        <v>0</v>
      </c>
      <c r="J70" s="129" t="n">
        <v>5</v>
      </c>
      <c r="K70" s="129" t="n">
        <v>1</v>
      </c>
      <c r="L70" s="129" t="n">
        <v>0</v>
      </c>
      <c r="M70" s="129" t="n">
        <v>0</v>
      </c>
      <c r="N70" s="129" t="n">
        <v>3</v>
      </c>
      <c r="O70" s="129" t="n">
        <v>0</v>
      </c>
      <c r="P70" s="129" t="n">
        <v>1</v>
      </c>
      <c r="Q70" s="95" t="n">
        <f aca="false">SUM(G70:P70)</f>
        <v>10</v>
      </c>
      <c r="R70" s="109" t="n">
        <f aca="false">Q70/62</f>
        <v>0.161290322580645</v>
      </c>
      <c r="S70" s="95"/>
    </row>
    <row r="71" customFormat="false" ht="12.75" hidden="false" customHeight="false" outlineLevel="0" collapsed="false">
      <c r="A71" s="99" t="n">
        <v>65</v>
      </c>
      <c r="B71" s="96" t="s">
        <v>260</v>
      </c>
      <c r="C71" s="101" t="s">
        <v>28</v>
      </c>
      <c r="D71" s="118" t="n">
        <v>39474</v>
      </c>
      <c r="E71" s="96" t="s">
        <v>52</v>
      </c>
      <c r="F71" s="96" t="s">
        <v>261</v>
      </c>
      <c r="G71" s="116" t="n">
        <v>0</v>
      </c>
      <c r="H71" s="116" t="n">
        <v>0</v>
      </c>
      <c r="I71" s="116" t="n">
        <v>0</v>
      </c>
      <c r="J71" s="129" t="n">
        <v>0</v>
      </c>
      <c r="K71" s="129" t="n">
        <v>0</v>
      </c>
      <c r="L71" s="129" t="n">
        <v>2</v>
      </c>
      <c r="M71" s="129" t="n">
        <v>0</v>
      </c>
      <c r="N71" s="129" t="n">
        <v>4</v>
      </c>
      <c r="O71" s="129" t="n">
        <v>1</v>
      </c>
      <c r="P71" s="129" t="n">
        <v>3</v>
      </c>
      <c r="Q71" s="95" t="n">
        <f aca="false">SUM(G71:P71)</f>
        <v>10</v>
      </c>
      <c r="R71" s="109" t="n">
        <f aca="false">Q71/62</f>
        <v>0.161290322580645</v>
      </c>
      <c r="S71" s="95"/>
    </row>
    <row r="72" customFormat="false" ht="12.75" hidden="false" customHeight="false" outlineLevel="0" collapsed="false">
      <c r="A72" s="99" t="n">
        <v>66</v>
      </c>
      <c r="B72" s="177" t="s">
        <v>262</v>
      </c>
      <c r="C72" s="101" t="s">
        <v>28</v>
      </c>
      <c r="D72" s="126" t="n">
        <v>39160</v>
      </c>
      <c r="E72" s="127" t="s">
        <v>25</v>
      </c>
      <c r="F72" s="127" t="s">
        <v>85</v>
      </c>
      <c r="G72" s="116" t="n">
        <v>0</v>
      </c>
      <c r="H72" s="116" t="n">
        <v>1</v>
      </c>
      <c r="I72" s="116" t="n">
        <v>0</v>
      </c>
      <c r="J72" s="129" t="n">
        <v>1</v>
      </c>
      <c r="K72" s="129" t="n">
        <v>2</v>
      </c>
      <c r="L72" s="129" t="n">
        <v>0</v>
      </c>
      <c r="M72" s="129" t="n">
        <v>0</v>
      </c>
      <c r="N72" s="129" t="n">
        <v>1</v>
      </c>
      <c r="O72" s="129" t="n">
        <v>2</v>
      </c>
      <c r="P72" s="129" t="n">
        <v>2</v>
      </c>
      <c r="Q72" s="95" t="n">
        <f aca="false">SUM(G72:P72)</f>
        <v>9</v>
      </c>
      <c r="R72" s="109" t="n">
        <f aca="false">Q72/62</f>
        <v>0.145161290322581</v>
      </c>
      <c r="S72" s="95"/>
    </row>
    <row r="73" customFormat="false" ht="12.75" hidden="false" customHeight="false" outlineLevel="0" collapsed="false">
      <c r="A73" s="99" t="n">
        <v>67</v>
      </c>
      <c r="B73" s="103" t="s">
        <v>263</v>
      </c>
      <c r="C73" s="101" t="s">
        <v>28</v>
      </c>
      <c r="D73" s="102" t="n">
        <v>39536</v>
      </c>
      <c r="E73" s="103" t="s">
        <v>241</v>
      </c>
      <c r="F73" s="103" t="s">
        <v>242</v>
      </c>
      <c r="G73" s="105" t="n">
        <v>0</v>
      </c>
      <c r="H73" s="106" t="n">
        <v>0</v>
      </c>
      <c r="I73" s="105" t="n">
        <v>0</v>
      </c>
      <c r="J73" s="107" t="n">
        <v>2</v>
      </c>
      <c r="K73" s="107" t="n">
        <v>0</v>
      </c>
      <c r="L73" s="107" t="n">
        <v>1</v>
      </c>
      <c r="M73" s="107" t="n">
        <v>2</v>
      </c>
      <c r="N73" s="107" t="n">
        <v>2</v>
      </c>
      <c r="O73" s="107" t="n">
        <v>1</v>
      </c>
      <c r="P73" s="107" t="n">
        <v>1</v>
      </c>
      <c r="Q73" s="108" t="n">
        <f aca="false">SUM(G73:P73)</f>
        <v>9</v>
      </c>
      <c r="R73" s="109" t="n">
        <f aca="false">Q73/62</f>
        <v>0.145161290322581</v>
      </c>
      <c r="S73" s="9"/>
    </row>
    <row r="74" customFormat="false" ht="12.75" hidden="false" customHeight="false" outlineLevel="0" collapsed="false">
      <c r="A74" s="99" t="n">
        <v>68</v>
      </c>
      <c r="B74" s="96" t="s">
        <v>264</v>
      </c>
      <c r="C74" s="101" t="s">
        <v>28</v>
      </c>
      <c r="D74" s="118" t="n">
        <v>39519</v>
      </c>
      <c r="E74" s="96" t="s">
        <v>79</v>
      </c>
      <c r="F74" s="96" t="s">
        <v>192</v>
      </c>
      <c r="G74" s="116" t="n">
        <v>0</v>
      </c>
      <c r="H74" s="116" t="n">
        <v>1</v>
      </c>
      <c r="I74" s="116" t="n">
        <v>0</v>
      </c>
      <c r="J74" s="129" t="n">
        <v>2</v>
      </c>
      <c r="K74" s="129" t="n">
        <v>0</v>
      </c>
      <c r="L74" s="129" t="n">
        <v>0</v>
      </c>
      <c r="M74" s="129" t="n">
        <v>1</v>
      </c>
      <c r="N74" s="129" t="n">
        <v>2</v>
      </c>
      <c r="O74" s="129" t="n">
        <v>1</v>
      </c>
      <c r="P74" s="129" t="n">
        <v>2</v>
      </c>
      <c r="Q74" s="95" t="n">
        <f aca="false">SUM(G74:P74)</f>
        <v>9</v>
      </c>
      <c r="R74" s="109" t="n">
        <f aca="false">Q74/62</f>
        <v>0.145161290322581</v>
      </c>
      <c r="S74" s="95"/>
    </row>
    <row r="75" customFormat="false" ht="12.75" hidden="false" customHeight="false" outlineLevel="0" collapsed="false">
      <c r="A75" s="99" t="n">
        <v>69</v>
      </c>
      <c r="B75" s="127" t="s">
        <v>265</v>
      </c>
      <c r="C75" s="101" t="s">
        <v>28</v>
      </c>
      <c r="D75" s="113" t="n">
        <v>39357</v>
      </c>
      <c r="E75" s="127" t="s">
        <v>25</v>
      </c>
      <c r="F75" s="127" t="s">
        <v>198</v>
      </c>
      <c r="G75" s="116" t="n">
        <v>0</v>
      </c>
      <c r="H75" s="116" t="n">
        <v>0</v>
      </c>
      <c r="I75" s="116" t="n">
        <v>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4</v>
      </c>
      <c r="O75" s="129" t="n">
        <v>0</v>
      </c>
      <c r="P75" s="129" t="n">
        <v>5</v>
      </c>
      <c r="Q75" s="95" t="n">
        <f aca="false">SUM(G75:P75)</f>
        <v>9</v>
      </c>
      <c r="R75" s="109" t="n">
        <f aca="false">Q75/62</f>
        <v>0.145161290322581</v>
      </c>
      <c r="S75" s="95"/>
    </row>
    <row r="76" customFormat="false" ht="12.75" hidden="false" customHeight="false" outlineLevel="0" collapsed="false">
      <c r="A76" s="99" t="n">
        <v>70</v>
      </c>
      <c r="B76" s="178" t="s">
        <v>266</v>
      </c>
      <c r="C76" s="101" t="s">
        <v>28</v>
      </c>
      <c r="D76" s="179" t="n">
        <v>39437</v>
      </c>
      <c r="E76" s="166" t="s">
        <v>267</v>
      </c>
      <c r="F76" s="166" t="s">
        <v>242</v>
      </c>
      <c r="G76" s="90" t="n">
        <v>0</v>
      </c>
      <c r="H76" s="90" t="n">
        <v>0</v>
      </c>
      <c r="I76" s="90" t="n">
        <v>0</v>
      </c>
      <c r="J76" s="129" t="n">
        <v>2</v>
      </c>
      <c r="K76" s="129" t="n">
        <v>1</v>
      </c>
      <c r="L76" s="129" t="n">
        <v>0</v>
      </c>
      <c r="M76" s="129" t="n">
        <v>0</v>
      </c>
      <c r="N76" s="99" t="n">
        <v>0</v>
      </c>
      <c r="O76" s="99" t="n">
        <v>1</v>
      </c>
      <c r="P76" s="99" t="n">
        <v>5</v>
      </c>
      <c r="Q76" s="95" t="n">
        <f aca="false">SUM(G76:P76)</f>
        <v>9</v>
      </c>
      <c r="R76" s="109" t="n">
        <f aca="false">Q76/62</f>
        <v>0.145161290322581</v>
      </c>
      <c r="S76" s="95"/>
    </row>
    <row r="77" customFormat="false" ht="12.75" hidden="false" customHeight="false" outlineLevel="0" collapsed="false">
      <c r="A77" s="99" t="n">
        <v>71</v>
      </c>
      <c r="B77" s="96" t="s">
        <v>268</v>
      </c>
      <c r="C77" s="101" t="s">
        <v>28</v>
      </c>
      <c r="D77" s="118" t="n">
        <v>39303</v>
      </c>
      <c r="E77" s="96" t="s">
        <v>79</v>
      </c>
      <c r="F77" s="96" t="s">
        <v>192</v>
      </c>
      <c r="G77" s="116" t="n">
        <v>0</v>
      </c>
      <c r="H77" s="116" t="n">
        <v>1</v>
      </c>
      <c r="I77" s="116" t="n">
        <v>0</v>
      </c>
      <c r="J77" s="129" t="n">
        <v>2</v>
      </c>
      <c r="K77" s="129" t="n">
        <v>2</v>
      </c>
      <c r="L77" s="129" t="n">
        <v>0</v>
      </c>
      <c r="M77" s="129" t="n">
        <v>0</v>
      </c>
      <c r="N77" s="129" t="n">
        <v>4</v>
      </c>
      <c r="O77" s="129" t="n">
        <v>0</v>
      </c>
      <c r="P77" s="129" t="n">
        <v>0</v>
      </c>
      <c r="Q77" s="95" t="n">
        <f aca="false">SUM(G77:P77)</f>
        <v>9</v>
      </c>
      <c r="R77" s="109" t="n">
        <f aca="false">Q77/62</f>
        <v>0.145161290322581</v>
      </c>
      <c r="S77" s="95"/>
    </row>
    <row r="78" customFormat="false" ht="12.75" hidden="false" customHeight="false" outlineLevel="0" collapsed="false">
      <c r="A78" s="99" t="n">
        <v>72</v>
      </c>
      <c r="B78" s="180" t="s">
        <v>269</v>
      </c>
      <c r="C78" s="101" t="s">
        <v>28</v>
      </c>
      <c r="D78" s="165" t="n">
        <v>39413</v>
      </c>
      <c r="E78" s="166" t="s">
        <v>106</v>
      </c>
      <c r="F78" s="166" t="s">
        <v>270</v>
      </c>
      <c r="G78" s="162" t="n">
        <v>0</v>
      </c>
      <c r="H78" s="90" t="n">
        <v>0</v>
      </c>
      <c r="I78" s="162" t="n">
        <v>0</v>
      </c>
      <c r="J78" s="99" t="n">
        <v>0</v>
      </c>
      <c r="K78" s="99" t="n">
        <v>1</v>
      </c>
      <c r="L78" s="99" t="n">
        <v>6</v>
      </c>
      <c r="M78" s="99" t="n">
        <v>0</v>
      </c>
      <c r="N78" s="99" t="n">
        <v>0</v>
      </c>
      <c r="O78" s="99" t="n">
        <v>2</v>
      </c>
      <c r="P78" s="99" t="n">
        <v>0</v>
      </c>
      <c r="Q78" s="95" t="n">
        <f aca="false">SUM(G78:P78)</f>
        <v>9</v>
      </c>
      <c r="R78" s="109" t="n">
        <f aca="false">Q78/62</f>
        <v>0.145161290322581</v>
      </c>
      <c r="S78" s="95"/>
    </row>
    <row r="79" customFormat="false" ht="12.75" hidden="false" customHeight="false" outlineLevel="0" collapsed="false">
      <c r="A79" s="99" t="n">
        <v>73</v>
      </c>
      <c r="B79" s="103" t="s">
        <v>271</v>
      </c>
      <c r="C79" s="101" t="s">
        <v>28</v>
      </c>
      <c r="D79" s="102" t="n">
        <v>39318</v>
      </c>
      <c r="E79" s="103" t="s">
        <v>166</v>
      </c>
      <c r="F79" s="103" t="s">
        <v>194</v>
      </c>
      <c r="G79" s="105" t="n">
        <v>0</v>
      </c>
      <c r="H79" s="106" t="n">
        <v>0</v>
      </c>
      <c r="I79" s="105" t="n">
        <v>1</v>
      </c>
      <c r="J79" s="107" t="n">
        <v>2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1</v>
      </c>
      <c r="P79" s="107" t="n">
        <v>5</v>
      </c>
      <c r="Q79" s="108" t="n">
        <f aca="false">SUM(G79:P79)</f>
        <v>9</v>
      </c>
      <c r="R79" s="109" t="n">
        <f aca="false">Q79/62</f>
        <v>0.145161290322581</v>
      </c>
      <c r="S79" s="9"/>
    </row>
    <row r="80" customFormat="false" ht="12.75" hidden="false" customHeight="false" outlineLevel="0" collapsed="false">
      <c r="A80" s="99" t="n">
        <v>74</v>
      </c>
      <c r="B80" s="96" t="s">
        <v>272</v>
      </c>
      <c r="C80" s="101" t="s">
        <v>28</v>
      </c>
      <c r="D80" s="118" t="n">
        <v>39548</v>
      </c>
      <c r="E80" s="96" t="s">
        <v>79</v>
      </c>
      <c r="F80" s="96" t="s">
        <v>192</v>
      </c>
      <c r="G80" s="116" t="n">
        <v>0</v>
      </c>
      <c r="H80" s="116" t="n">
        <v>1</v>
      </c>
      <c r="I80" s="116" t="n">
        <v>1</v>
      </c>
      <c r="J80" s="129" t="n">
        <v>0</v>
      </c>
      <c r="K80" s="129" t="n">
        <v>1</v>
      </c>
      <c r="L80" s="129" t="n">
        <v>0</v>
      </c>
      <c r="M80" s="129" t="n">
        <v>0</v>
      </c>
      <c r="N80" s="129" t="n">
        <v>1</v>
      </c>
      <c r="O80" s="129" t="n">
        <v>2</v>
      </c>
      <c r="P80" s="129" t="n">
        <v>2</v>
      </c>
      <c r="Q80" s="95" t="n">
        <f aca="false">SUM(G80:P80)</f>
        <v>8</v>
      </c>
      <c r="R80" s="109" t="n">
        <f aca="false">Q80/62</f>
        <v>0.129032258064516</v>
      </c>
      <c r="S80" s="95"/>
    </row>
    <row r="81" customFormat="false" ht="12.75" hidden="false" customHeight="true" outlineLevel="0" collapsed="false">
      <c r="A81" s="99" t="n">
        <v>75</v>
      </c>
      <c r="B81" s="103" t="s">
        <v>273</v>
      </c>
      <c r="C81" s="101" t="s">
        <v>28</v>
      </c>
      <c r="D81" s="102" t="n">
        <v>39281</v>
      </c>
      <c r="E81" s="160" t="s">
        <v>90</v>
      </c>
      <c r="F81" s="160" t="s">
        <v>99</v>
      </c>
      <c r="G81" s="106" t="n">
        <v>0</v>
      </c>
      <c r="H81" s="106" t="n">
        <v>0</v>
      </c>
      <c r="I81" s="106" t="n">
        <v>1</v>
      </c>
      <c r="J81" s="111" t="n">
        <v>0</v>
      </c>
      <c r="K81" s="111" t="n">
        <v>0</v>
      </c>
      <c r="L81" s="111" t="n">
        <v>0</v>
      </c>
      <c r="M81" s="111" t="n">
        <v>0</v>
      </c>
      <c r="N81" s="111" t="n">
        <v>3</v>
      </c>
      <c r="O81" s="111" t="n">
        <v>1</v>
      </c>
      <c r="P81" s="111" t="n">
        <v>3</v>
      </c>
      <c r="Q81" s="95" t="n">
        <f aca="false">SUM(G81:P81)</f>
        <v>8</v>
      </c>
      <c r="R81" s="109" t="n">
        <f aca="false">Q81/62</f>
        <v>0.129032258064516</v>
      </c>
      <c r="S81" s="9"/>
    </row>
    <row r="82" customFormat="false" ht="12.75" hidden="false" customHeight="false" outlineLevel="0" collapsed="false">
      <c r="A82" s="99" t="n">
        <v>76</v>
      </c>
      <c r="B82" s="96" t="s">
        <v>274</v>
      </c>
      <c r="C82" s="101" t="s">
        <v>28</v>
      </c>
      <c r="D82" s="181" t="n">
        <v>39384</v>
      </c>
      <c r="E82" s="137" t="s">
        <v>94</v>
      </c>
      <c r="F82" s="137" t="s">
        <v>95</v>
      </c>
      <c r="G82" s="139" t="n">
        <v>0</v>
      </c>
      <c r="H82" s="140" t="n">
        <v>0</v>
      </c>
      <c r="I82" s="141" t="n">
        <v>0</v>
      </c>
      <c r="J82" s="99" t="n">
        <v>1</v>
      </c>
      <c r="K82" s="99" t="n">
        <v>2</v>
      </c>
      <c r="L82" s="99" t="n">
        <v>1</v>
      </c>
      <c r="M82" s="99" t="n">
        <v>0</v>
      </c>
      <c r="N82" s="99" t="n">
        <v>0</v>
      </c>
      <c r="O82" s="99" t="n">
        <v>4</v>
      </c>
      <c r="P82" s="99" t="n">
        <v>0</v>
      </c>
      <c r="Q82" s="95" t="n">
        <f aca="false">SUM(G82:P82)</f>
        <v>8</v>
      </c>
      <c r="R82" s="109" t="n">
        <f aca="false">Q82/62</f>
        <v>0.129032258064516</v>
      </c>
      <c r="S82" s="95"/>
    </row>
    <row r="83" customFormat="false" ht="12.75" hidden="false" customHeight="false" outlineLevel="0" collapsed="false">
      <c r="A83" s="99" t="n">
        <v>77</v>
      </c>
      <c r="B83" s="103" t="s">
        <v>275</v>
      </c>
      <c r="C83" s="101" t="s">
        <v>28</v>
      </c>
      <c r="D83" s="102" t="n">
        <v>39411</v>
      </c>
      <c r="E83" s="103" t="s">
        <v>276</v>
      </c>
      <c r="F83" s="103" t="s">
        <v>59</v>
      </c>
      <c r="G83" s="105" t="n">
        <v>0</v>
      </c>
      <c r="H83" s="106" t="n">
        <v>0</v>
      </c>
      <c r="I83" s="105" t="n">
        <v>0</v>
      </c>
      <c r="J83" s="107" t="n">
        <v>0</v>
      </c>
      <c r="K83" s="107" t="n">
        <v>1</v>
      </c>
      <c r="L83" s="107" t="n">
        <v>0</v>
      </c>
      <c r="M83" s="107" t="n">
        <v>0</v>
      </c>
      <c r="N83" s="107" t="n">
        <v>2</v>
      </c>
      <c r="O83" s="107" t="n">
        <v>0</v>
      </c>
      <c r="P83" s="107" t="n">
        <v>5</v>
      </c>
      <c r="Q83" s="95" t="n">
        <f aca="false">SUM(G83:P83)</f>
        <v>8</v>
      </c>
      <c r="R83" s="109" t="n">
        <f aca="false">Q83/62</f>
        <v>0.129032258064516</v>
      </c>
      <c r="S83" s="9"/>
    </row>
    <row r="84" customFormat="false" ht="12.75" hidden="false" customHeight="false" outlineLevel="0" collapsed="false">
      <c r="A84" s="99" t="n">
        <v>78</v>
      </c>
      <c r="B84" s="182" t="s">
        <v>277</v>
      </c>
      <c r="C84" s="101" t="s">
        <v>28</v>
      </c>
      <c r="D84" s="118" t="n">
        <v>39144</v>
      </c>
      <c r="E84" s="96" t="s">
        <v>58</v>
      </c>
      <c r="F84" s="96" t="s">
        <v>138</v>
      </c>
      <c r="G84" s="115" t="n">
        <v>5</v>
      </c>
      <c r="H84" s="116" t="n">
        <v>0</v>
      </c>
      <c r="I84" s="115" t="n">
        <v>0</v>
      </c>
      <c r="J84" s="99" t="n">
        <v>0</v>
      </c>
      <c r="K84" s="99" t="n">
        <v>1</v>
      </c>
      <c r="L84" s="99" t="n">
        <v>0</v>
      </c>
      <c r="M84" s="99" t="n">
        <v>0</v>
      </c>
      <c r="N84" s="99" t="n">
        <v>0</v>
      </c>
      <c r="O84" s="99" t="n">
        <v>1</v>
      </c>
      <c r="P84" s="99" t="n">
        <v>1</v>
      </c>
      <c r="Q84" s="95" t="n">
        <f aca="false">SUM(G84:P84)</f>
        <v>8</v>
      </c>
      <c r="R84" s="109" t="n">
        <f aca="false">Q84/62</f>
        <v>0.129032258064516</v>
      </c>
      <c r="S84" s="95"/>
    </row>
    <row r="85" customFormat="false" ht="25.5" hidden="false" customHeight="false" outlineLevel="0" collapsed="false">
      <c r="A85" s="99" t="n">
        <v>79</v>
      </c>
      <c r="B85" s="103" t="s">
        <v>278</v>
      </c>
      <c r="C85" s="101" t="s">
        <v>28</v>
      </c>
      <c r="D85" s="102" t="n">
        <v>39287</v>
      </c>
      <c r="E85" s="96" t="s">
        <v>79</v>
      </c>
      <c r="F85" s="103" t="s">
        <v>279</v>
      </c>
      <c r="G85" s="105" t="n">
        <v>0</v>
      </c>
      <c r="H85" s="106" t="n">
        <v>0.5</v>
      </c>
      <c r="I85" s="105" t="n">
        <v>1</v>
      </c>
      <c r="J85" s="107" t="n">
        <v>0</v>
      </c>
      <c r="K85" s="107" t="n">
        <v>0.5</v>
      </c>
      <c r="L85" s="107" t="n">
        <v>0</v>
      </c>
      <c r="M85" s="107" t="n">
        <v>1.5</v>
      </c>
      <c r="N85" s="107" t="n">
        <v>1.5</v>
      </c>
      <c r="O85" s="107" t="n">
        <v>2</v>
      </c>
      <c r="P85" s="107" t="n">
        <v>0.5</v>
      </c>
      <c r="Q85" s="108" t="n">
        <f aca="false">SUM(G85:P85)</f>
        <v>7.5</v>
      </c>
      <c r="R85" s="109" t="n">
        <f aca="false">Q85/62</f>
        <v>0.120967741935484</v>
      </c>
      <c r="S85" s="9"/>
    </row>
    <row r="86" customFormat="false" ht="12.75" hidden="false" customHeight="false" outlineLevel="0" collapsed="false">
      <c r="A86" s="99" t="n">
        <v>80</v>
      </c>
      <c r="B86" s="127" t="s">
        <v>280</v>
      </c>
      <c r="C86" s="101" t="s">
        <v>28</v>
      </c>
      <c r="D86" s="113" t="n">
        <v>39204</v>
      </c>
      <c r="E86" s="127" t="s">
        <v>200</v>
      </c>
      <c r="F86" s="127" t="s">
        <v>201</v>
      </c>
      <c r="G86" s="116" t="n">
        <v>0</v>
      </c>
      <c r="H86" s="116" t="n">
        <v>0</v>
      </c>
      <c r="I86" s="129" t="n">
        <v>1</v>
      </c>
      <c r="J86" s="129" t="n">
        <v>1.5</v>
      </c>
      <c r="K86" s="129" t="n">
        <v>0.5</v>
      </c>
      <c r="L86" s="129" t="n">
        <v>0</v>
      </c>
      <c r="M86" s="129" t="n">
        <v>0</v>
      </c>
      <c r="N86" s="129" t="n">
        <v>1</v>
      </c>
      <c r="O86" s="129" t="n">
        <v>2.5</v>
      </c>
      <c r="P86" s="129" t="n">
        <v>1</v>
      </c>
      <c r="Q86" s="95" t="n">
        <f aca="false">SUM(G86:P86)</f>
        <v>7.5</v>
      </c>
      <c r="R86" s="109" t="n">
        <f aca="false">Q86/62</f>
        <v>0.120967741935484</v>
      </c>
      <c r="S86" s="95"/>
    </row>
    <row r="87" customFormat="false" ht="12.75" hidden="false" customHeight="false" outlineLevel="0" collapsed="false">
      <c r="A87" s="99" t="n">
        <v>81</v>
      </c>
      <c r="B87" s="103" t="s">
        <v>281</v>
      </c>
      <c r="C87" s="101" t="s">
        <v>28</v>
      </c>
      <c r="D87" s="102" t="n">
        <v>39365</v>
      </c>
      <c r="E87" s="96" t="s">
        <v>225</v>
      </c>
      <c r="F87" s="95" t="s">
        <v>270</v>
      </c>
      <c r="G87" s="106" t="n">
        <v>0</v>
      </c>
      <c r="H87" s="106" t="n">
        <v>0</v>
      </c>
      <c r="I87" s="106" t="n">
        <v>0</v>
      </c>
      <c r="J87" s="111" t="n">
        <v>1</v>
      </c>
      <c r="K87" s="111" t="n">
        <v>0</v>
      </c>
      <c r="L87" s="111" t="n">
        <v>0</v>
      </c>
      <c r="M87" s="111" t="n">
        <v>0</v>
      </c>
      <c r="N87" s="111" t="n">
        <v>1</v>
      </c>
      <c r="O87" s="111" t="n">
        <v>1</v>
      </c>
      <c r="P87" s="111" t="n">
        <v>4</v>
      </c>
      <c r="Q87" s="108" t="n">
        <f aca="false">SUM(G87:P87)</f>
        <v>7</v>
      </c>
      <c r="R87" s="109" t="n">
        <f aca="false">Q87/62</f>
        <v>0.112903225806452</v>
      </c>
      <c r="S87" s="9"/>
    </row>
    <row r="88" customFormat="false" ht="12.75" hidden="false" customHeight="false" outlineLevel="0" collapsed="false">
      <c r="A88" s="99" t="n">
        <v>82</v>
      </c>
      <c r="B88" s="177" t="s">
        <v>282</v>
      </c>
      <c r="C88" s="101" t="s">
        <v>28</v>
      </c>
      <c r="D88" s="102" t="n">
        <v>39328</v>
      </c>
      <c r="E88" s="96" t="s">
        <v>283</v>
      </c>
      <c r="F88" s="96" t="s">
        <v>284</v>
      </c>
      <c r="G88" s="115" t="n">
        <v>0</v>
      </c>
      <c r="H88" s="116" t="n">
        <v>0</v>
      </c>
      <c r="I88" s="116" t="n">
        <v>0</v>
      </c>
      <c r="J88" s="99" t="n">
        <v>2</v>
      </c>
      <c r="K88" s="99" t="n">
        <v>0</v>
      </c>
      <c r="L88" s="99" t="n">
        <v>0</v>
      </c>
      <c r="M88" s="99" t="n">
        <v>0</v>
      </c>
      <c r="N88" s="99" t="n">
        <v>2</v>
      </c>
      <c r="O88" s="99" t="n">
        <v>1</v>
      </c>
      <c r="P88" s="99" t="n">
        <v>2</v>
      </c>
      <c r="Q88" s="95" t="n">
        <f aca="false">SUM(G88:P88)</f>
        <v>7</v>
      </c>
      <c r="R88" s="109" t="n">
        <f aca="false">Q88/62</f>
        <v>0.112903225806452</v>
      </c>
      <c r="S88" s="95"/>
    </row>
    <row r="89" customFormat="false" ht="12.75" hidden="false" customHeight="false" outlineLevel="0" collapsed="false">
      <c r="A89" s="99" t="n">
        <v>83</v>
      </c>
      <c r="B89" s="96" t="s">
        <v>285</v>
      </c>
      <c r="C89" s="101" t="s">
        <v>28</v>
      </c>
      <c r="D89" s="118" t="n">
        <v>39257</v>
      </c>
      <c r="E89" s="96" t="s">
        <v>52</v>
      </c>
      <c r="F89" s="96" t="s">
        <v>286</v>
      </c>
      <c r="G89" s="115" t="n">
        <v>0</v>
      </c>
      <c r="H89" s="116" t="n">
        <v>0</v>
      </c>
      <c r="I89" s="116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1</v>
      </c>
      <c r="O89" s="99" t="n">
        <v>1</v>
      </c>
      <c r="P89" s="99" t="n">
        <v>5</v>
      </c>
      <c r="Q89" s="95" t="n">
        <f aca="false">SUM(G89:P89)</f>
        <v>7</v>
      </c>
      <c r="R89" s="109" t="n">
        <f aca="false">Q89/62</f>
        <v>0.112903225806452</v>
      </c>
      <c r="S89" s="95"/>
    </row>
    <row r="90" customFormat="false" ht="12.75" hidden="false" customHeight="false" outlineLevel="0" collapsed="false">
      <c r="A90" s="99" t="n">
        <v>84</v>
      </c>
      <c r="B90" s="96" t="s">
        <v>287</v>
      </c>
      <c r="C90" s="101" t="s">
        <v>28</v>
      </c>
      <c r="D90" s="118" t="n">
        <v>39244</v>
      </c>
      <c r="E90" s="96" t="s">
        <v>186</v>
      </c>
      <c r="F90" s="96" t="s">
        <v>142</v>
      </c>
      <c r="G90" s="129" t="n">
        <v>0</v>
      </c>
      <c r="H90" s="129" t="n">
        <v>0</v>
      </c>
      <c r="I90" s="129" t="n">
        <v>4</v>
      </c>
      <c r="J90" s="129" t="n">
        <v>0</v>
      </c>
      <c r="K90" s="129" t="n">
        <v>1</v>
      </c>
      <c r="L90" s="129" t="n">
        <v>0</v>
      </c>
      <c r="M90" s="129" t="n">
        <v>0</v>
      </c>
      <c r="N90" s="129" t="n">
        <v>0</v>
      </c>
      <c r="O90" s="129" t="n">
        <v>0</v>
      </c>
      <c r="P90" s="129" t="n">
        <v>1</v>
      </c>
      <c r="Q90" s="95" t="n">
        <f aca="false">SUM(G90:P90)</f>
        <v>6</v>
      </c>
      <c r="R90" s="109" t="n">
        <f aca="false">Q90/62</f>
        <v>0.0967741935483871</v>
      </c>
      <c r="S90" s="95"/>
    </row>
    <row r="91" customFormat="false" ht="12.75" hidden="false" customHeight="false" outlineLevel="0" collapsed="false">
      <c r="A91" s="99" t="n">
        <v>85</v>
      </c>
      <c r="B91" s="121" t="s">
        <v>288</v>
      </c>
      <c r="C91" s="101" t="s">
        <v>28</v>
      </c>
      <c r="D91" s="144" t="n">
        <v>39336</v>
      </c>
      <c r="E91" s="121" t="s">
        <v>15</v>
      </c>
      <c r="F91" s="121" t="s">
        <v>246</v>
      </c>
      <c r="G91" s="145" t="n">
        <v>0</v>
      </c>
      <c r="H91" s="163" t="n">
        <v>1</v>
      </c>
      <c r="I91" s="133" t="n">
        <v>0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3</v>
      </c>
      <c r="O91" s="129" t="n">
        <v>0</v>
      </c>
      <c r="P91" s="129" t="n">
        <v>2</v>
      </c>
      <c r="Q91" s="95" t="n">
        <f aca="false">SUM(G91:P91)</f>
        <v>6</v>
      </c>
      <c r="R91" s="109" t="n">
        <f aca="false">Q91/62</f>
        <v>0.0967741935483871</v>
      </c>
      <c r="S91" s="95"/>
    </row>
    <row r="92" customFormat="false" ht="12.75" hidden="false" customHeight="false" outlineLevel="0" collapsed="false">
      <c r="A92" s="99" t="n">
        <v>86</v>
      </c>
      <c r="B92" s="178" t="s">
        <v>289</v>
      </c>
      <c r="C92" s="101" t="s">
        <v>28</v>
      </c>
      <c r="D92" s="179" t="n">
        <v>39508</v>
      </c>
      <c r="E92" s="166" t="s">
        <v>267</v>
      </c>
      <c r="F92" s="166" t="s">
        <v>242</v>
      </c>
      <c r="G92" s="90" t="n">
        <v>0</v>
      </c>
      <c r="H92" s="90" t="n">
        <v>0</v>
      </c>
      <c r="I92" s="90" t="n">
        <v>0</v>
      </c>
      <c r="J92" s="129" t="n">
        <v>4</v>
      </c>
      <c r="K92" s="129" t="n">
        <v>0</v>
      </c>
      <c r="L92" s="129" t="n">
        <v>0</v>
      </c>
      <c r="M92" s="129" t="n">
        <v>0</v>
      </c>
      <c r="N92" s="129" t="n">
        <v>2</v>
      </c>
      <c r="O92" s="129" t="n">
        <v>0</v>
      </c>
      <c r="P92" s="129" t="n">
        <v>0</v>
      </c>
      <c r="Q92" s="95" t="n">
        <f aca="false">SUM(G92:P92)</f>
        <v>6</v>
      </c>
      <c r="R92" s="109" t="n">
        <f aca="false">Q92/62</f>
        <v>0.0967741935483871</v>
      </c>
      <c r="S92" s="95"/>
    </row>
    <row r="93" customFormat="false" ht="13.5" hidden="false" customHeight="true" outlineLevel="0" collapsed="false">
      <c r="A93" s="99" t="n">
        <v>87</v>
      </c>
      <c r="B93" s="96" t="s">
        <v>290</v>
      </c>
      <c r="C93" s="101" t="s">
        <v>28</v>
      </c>
      <c r="D93" s="118" t="n">
        <v>39527</v>
      </c>
      <c r="E93" s="96" t="s">
        <v>186</v>
      </c>
      <c r="F93" s="96" t="s">
        <v>187</v>
      </c>
      <c r="G93" s="116" t="n">
        <v>0</v>
      </c>
      <c r="H93" s="116" t="n">
        <v>0</v>
      </c>
      <c r="I93" s="116" t="n">
        <v>0</v>
      </c>
      <c r="J93" s="129" t="n">
        <v>0</v>
      </c>
      <c r="K93" s="129" t="n">
        <v>0</v>
      </c>
      <c r="L93" s="129" t="n">
        <v>1</v>
      </c>
      <c r="M93" s="129" t="n">
        <v>0</v>
      </c>
      <c r="N93" s="129" t="n">
        <v>0</v>
      </c>
      <c r="O93" s="129" t="n">
        <v>0</v>
      </c>
      <c r="P93" s="129" t="n">
        <v>5</v>
      </c>
      <c r="Q93" s="95" t="n">
        <f aca="false">SUM(G93:P93)</f>
        <v>6</v>
      </c>
      <c r="R93" s="109" t="n">
        <f aca="false">Q93/62</f>
        <v>0.0967741935483871</v>
      </c>
      <c r="S93" s="95"/>
    </row>
    <row r="94" customFormat="false" ht="12.75" hidden="false" customHeight="false" outlineLevel="0" collapsed="false">
      <c r="A94" s="99" t="n">
        <v>88</v>
      </c>
      <c r="B94" s="96" t="s">
        <v>291</v>
      </c>
      <c r="C94" s="101" t="s">
        <v>28</v>
      </c>
      <c r="D94" s="118" t="n">
        <v>39156</v>
      </c>
      <c r="E94" s="96" t="s">
        <v>222</v>
      </c>
      <c r="F94" s="96" t="s">
        <v>255</v>
      </c>
      <c r="G94" s="116" t="n">
        <v>1</v>
      </c>
      <c r="H94" s="116" t="n">
        <v>0</v>
      </c>
      <c r="I94" s="116" t="n">
        <v>2</v>
      </c>
      <c r="J94" s="129" t="n">
        <v>0</v>
      </c>
      <c r="K94" s="129" t="n">
        <v>1</v>
      </c>
      <c r="L94" s="129" t="n">
        <v>0</v>
      </c>
      <c r="M94" s="129" t="n">
        <v>0</v>
      </c>
      <c r="N94" s="129" t="n">
        <v>2</v>
      </c>
      <c r="O94" s="129" t="n">
        <v>0</v>
      </c>
      <c r="P94" s="129" t="n">
        <v>0</v>
      </c>
      <c r="Q94" s="95" t="n">
        <f aca="false">SUM(G94:P94)</f>
        <v>6</v>
      </c>
      <c r="R94" s="109" t="n">
        <f aca="false">Q94/62</f>
        <v>0.0967741935483871</v>
      </c>
      <c r="S94" s="95"/>
    </row>
    <row r="95" customFormat="false" ht="12.75" hidden="false" customHeight="true" outlineLevel="0" collapsed="false">
      <c r="A95" s="99" t="n">
        <v>89</v>
      </c>
      <c r="B95" s="96" t="s">
        <v>292</v>
      </c>
      <c r="C95" s="101" t="s">
        <v>28</v>
      </c>
      <c r="D95" s="118" t="n">
        <v>39249</v>
      </c>
      <c r="E95" s="96" t="s">
        <v>186</v>
      </c>
      <c r="F95" s="96" t="s">
        <v>142</v>
      </c>
      <c r="G95" s="129" t="n">
        <v>0</v>
      </c>
      <c r="H95" s="129" t="n">
        <v>0</v>
      </c>
      <c r="I95" s="129" t="n">
        <v>0.5</v>
      </c>
      <c r="J95" s="129" t="n">
        <v>0</v>
      </c>
      <c r="K95" s="129" t="n">
        <v>3</v>
      </c>
      <c r="L95" s="129" t="n">
        <v>1</v>
      </c>
      <c r="M95" s="129" t="n">
        <v>1</v>
      </c>
      <c r="N95" s="129" t="n">
        <v>0</v>
      </c>
      <c r="O95" s="129" t="n">
        <v>0</v>
      </c>
      <c r="P95" s="129" t="n">
        <v>0</v>
      </c>
      <c r="Q95" s="95" t="n">
        <f aca="false">SUM(G95:P95)</f>
        <v>5.5</v>
      </c>
      <c r="R95" s="109" t="n">
        <f aca="false">Q95/62</f>
        <v>0.0887096774193548</v>
      </c>
      <c r="S95" s="95"/>
    </row>
    <row r="96" customFormat="false" ht="12.75" hidden="false" customHeight="false" outlineLevel="0" collapsed="false">
      <c r="A96" s="99" t="n">
        <v>90</v>
      </c>
      <c r="B96" s="103" t="s">
        <v>293</v>
      </c>
      <c r="C96" s="101" t="s">
        <v>28</v>
      </c>
      <c r="D96" s="102" t="n">
        <v>39376</v>
      </c>
      <c r="E96" s="96" t="s">
        <v>79</v>
      </c>
      <c r="F96" s="103" t="s">
        <v>192</v>
      </c>
      <c r="G96" s="105" t="n">
        <v>0</v>
      </c>
      <c r="H96" s="106" t="n">
        <v>0</v>
      </c>
      <c r="I96" s="105" t="n">
        <v>1</v>
      </c>
      <c r="J96" s="107" t="n">
        <v>1.5</v>
      </c>
      <c r="K96" s="107" t="n">
        <v>1</v>
      </c>
      <c r="L96" s="107" t="n">
        <v>0</v>
      </c>
      <c r="M96" s="107" t="n">
        <v>0</v>
      </c>
      <c r="N96" s="107" t="n">
        <v>0.5</v>
      </c>
      <c r="O96" s="107" t="n">
        <v>1</v>
      </c>
      <c r="P96" s="107" t="n">
        <v>0.5</v>
      </c>
      <c r="Q96" s="108" t="n">
        <f aca="false">SUM(G96:P96)</f>
        <v>5.5</v>
      </c>
      <c r="R96" s="109" t="n">
        <f aca="false">Q96/62</f>
        <v>0.0887096774193548</v>
      </c>
      <c r="S96" s="9"/>
    </row>
    <row r="97" customFormat="false" ht="12.75" hidden="false" customHeight="false" outlineLevel="0" collapsed="false">
      <c r="A97" s="99" t="n">
        <v>91</v>
      </c>
      <c r="B97" s="96" t="s">
        <v>294</v>
      </c>
      <c r="C97" s="101" t="s">
        <v>28</v>
      </c>
      <c r="D97" s="118" t="n">
        <v>39418</v>
      </c>
      <c r="E97" s="96" t="s">
        <v>52</v>
      </c>
      <c r="F97" s="96" t="s">
        <v>286</v>
      </c>
      <c r="G97" s="115" t="n">
        <v>0</v>
      </c>
      <c r="H97" s="116" t="n">
        <v>0</v>
      </c>
      <c r="I97" s="116" t="n">
        <v>0</v>
      </c>
      <c r="J97" s="99" t="n">
        <v>2</v>
      </c>
      <c r="K97" s="99" t="n">
        <v>0</v>
      </c>
      <c r="L97" s="99" t="n">
        <v>0</v>
      </c>
      <c r="M97" s="99" t="n">
        <v>1</v>
      </c>
      <c r="N97" s="99" t="n">
        <v>0</v>
      </c>
      <c r="O97" s="99" t="n">
        <v>0</v>
      </c>
      <c r="P97" s="99" t="n">
        <v>1</v>
      </c>
      <c r="Q97" s="95" t="n">
        <f aca="false">SUM(G97:P97)</f>
        <v>4</v>
      </c>
      <c r="R97" s="109" t="n">
        <f aca="false">Q97/62</f>
        <v>0.0645161290322581</v>
      </c>
      <c r="S97" s="95"/>
    </row>
    <row r="98" customFormat="false" ht="12.75" hidden="false" customHeight="false" outlineLevel="0" collapsed="false">
      <c r="A98" s="99" t="n">
        <v>92</v>
      </c>
      <c r="B98" s="96" t="s">
        <v>295</v>
      </c>
      <c r="C98" s="101" t="s">
        <v>28</v>
      </c>
      <c r="D98" s="118" t="n">
        <v>39441</v>
      </c>
      <c r="E98" s="96" t="s">
        <v>222</v>
      </c>
      <c r="F98" s="96" t="s">
        <v>255</v>
      </c>
      <c r="G98" s="116" t="n">
        <v>1</v>
      </c>
      <c r="H98" s="116" t="n">
        <v>0</v>
      </c>
      <c r="I98" s="116" t="n">
        <v>0</v>
      </c>
      <c r="J98" s="129" t="n">
        <v>0</v>
      </c>
      <c r="K98" s="129" t="n">
        <v>1</v>
      </c>
      <c r="L98" s="129" t="n">
        <v>0</v>
      </c>
      <c r="M98" s="129" t="n">
        <v>0</v>
      </c>
      <c r="N98" s="129" t="n">
        <v>2</v>
      </c>
      <c r="O98" s="129" t="n">
        <v>0</v>
      </c>
      <c r="P98" s="129" t="n">
        <v>0</v>
      </c>
      <c r="Q98" s="95" t="n">
        <f aca="false">SUM(G98:P98)</f>
        <v>4</v>
      </c>
      <c r="R98" s="109" t="n">
        <f aca="false">Q98/62</f>
        <v>0.0645161290322581</v>
      </c>
      <c r="S98" s="95"/>
    </row>
    <row r="99" customFormat="false" ht="12.75" hidden="false" customHeight="false" outlineLevel="0" collapsed="false">
      <c r="A99" s="99" t="n">
        <v>93</v>
      </c>
      <c r="B99" s="103" t="s">
        <v>296</v>
      </c>
      <c r="C99" s="101" t="s">
        <v>28</v>
      </c>
      <c r="D99" s="102" t="n">
        <v>39179</v>
      </c>
      <c r="E99" s="96" t="s">
        <v>79</v>
      </c>
      <c r="F99" s="95" t="s">
        <v>279</v>
      </c>
      <c r="G99" s="105" t="n">
        <v>0</v>
      </c>
      <c r="H99" s="106" t="n">
        <v>0.5</v>
      </c>
      <c r="I99" s="105" t="n">
        <v>0.5</v>
      </c>
      <c r="J99" s="107" t="n">
        <v>1.5</v>
      </c>
      <c r="K99" s="107" t="n">
        <v>0</v>
      </c>
      <c r="L99" s="107" t="n">
        <v>0</v>
      </c>
      <c r="M99" s="107" t="n">
        <v>0</v>
      </c>
      <c r="N99" s="107" t="n">
        <v>0.5</v>
      </c>
      <c r="O99" s="107" t="n">
        <v>0</v>
      </c>
      <c r="P99" s="107" t="n">
        <v>0</v>
      </c>
      <c r="Q99" s="108" t="n">
        <f aca="false">SUM(G99:P99)</f>
        <v>3</v>
      </c>
      <c r="R99" s="109" t="n">
        <f aca="false">Q99/62</f>
        <v>0.0483870967741936</v>
      </c>
      <c r="S99" s="9"/>
    </row>
    <row r="100" customFormat="false" ht="12.75" hidden="false" customHeight="false" outlineLevel="0" collapsed="false">
      <c r="A100" s="99" t="n">
        <v>94</v>
      </c>
      <c r="B100" s="121" t="s">
        <v>297</v>
      </c>
      <c r="C100" s="101" t="s">
        <v>28</v>
      </c>
      <c r="D100" s="144" t="n">
        <v>39513</v>
      </c>
      <c r="E100" s="121" t="s">
        <v>15</v>
      </c>
      <c r="F100" s="121" t="s">
        <v>246</v>
      </c>
      <c r="G100" s="125" t="n">
        <v>0</v>
      </c>
      <c r="H100" s="145" t="n">
        <v>0</v>
      </c>
      <c r="I100" s="125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1</v>
      </c>
      <c r="P100" s="99" t="n">
        <v>1</v>
      </c>
      <c r="Q100" s="95" t="n">
        <f aca="false">SUM(G100:P100)</f>
        <v>2</v>
      </c>
      <c r="R100" s="109" t="n">
        <f aca="false">Q100/62</f>
        <v>0.032258064516129</v>
      </c>
      <c r="S100" s="95"/>
    </row>
    <row r="101" customFormat="false" ht="12.75" hidden="false" customHeight="false" outlineLevel="0" collapsed="false">
      <c r="A101" s="99" t="n">
        <v>95</v>
      </c>
      <c r="B101" s="182" t="s">
        <v>298</v>
      </c>
      <c r="C101" s="101" t="s">
        <v>28</v>
      </c>
      <c r="D101" s="118" t="n">
        <v>39291</v>
      </c>
      <c r="E101" s="96" t="s">
        <v>216</v>
      </c>
      <c r="F101" s="96" t="s">
        <v>234</v>
      </c>
      <c r="G101" s="115" t="n">
        <v>0</v>
      </c>
      <c r="H101" s="116" t="n">
        <v>0</v>
      </c>
      <c r="I101" s="115" t="n">
        <v>0</v>
      </c>
      <c r="J101" s="99" t="n">
        <v>1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5" t="n">
        <f aca="false">SUM(G101:P101)</f>
        <v>1</v>
      </c>
      <c r="R101" s="109" t="n">
        <f aca="false">Q101/62</f>
        <v>0.0161290322580645</v>
      </c>
      <c r="S101" s="95"/>
    </row>
    <row r="102" customFormat="false" ht="12.75" hidden="false" customHeight="false" outlineLevel="0" collapsed="false">
      <c r="C102" s="183"/>
      <c r="D102" s="183"/>
    </row>
    <row r="103" customFormat="false" ht="12.75" hidden="false" customHeight="false" outlineLevel="0" collapsed="false">
      <c r="B103" s="184" t="s">
        <v>299</v>
      </c>
      <c r="C103" s="185" t="s">
        <v>300</v>
      </c>
      <c r="D103" s="185" t="s">
        <v>146</v>
      </c>
    </row>
    <row r="104" customFormat="false" ht="12.75" hidden="false" customHeight="false" outlineLevel="0" collapsed="false">
      <c r="B104" s="184" t="s">
        <v>147</v>
      </c>
      <c r="C104" s="185" t="s">
        <v>300</v>
      </c>
      <c r="D104" s="185" t="s">
        <v>301</v>
      </c>
    </row>
    <row r="105" customFormat="false" ht="12.75" hidden="false" customHeight="false" outlineLevel="0" collapsed="false">
      <c r="B105" s="185"/>
      <c r="C105" s="185" t="s">
        <v>300</v>
      </c>
      <c r="D105" s="185" t="s">
        <v>302</v>
      </c>
    </row>
    <row r="106" customFormat="false" ht="12.75" hidden="false" customHeight="false" outlineLevel="0" collapsed="false">
      <c r="C106" s="185" t="s">
        <v>300</v>
      </c>
      <c r="D106" s="186" t="s">
        <v>303</v>
      </c>
    </row>
    <row r="107" customFormat="false" ht="12.75" hidden="false" customHeight="false" outlineLevel="0" collapsed="false">
      <c r="C107" s="185" t="s">
        <v>300</v>
      </c>
      <c r="D107" s="186" t="s">
        <v>304</v>
      </c>
    </row>
    <row r="108" customFormat="false" ht="12.75" hidden="false" customHeight="false" outlineLevel="0" collapsed="false">
      <c r="C108" s="185" t="s">
        <v>300</v>
      </c>
      <c r="D108" s="186" t="s">
        <v>305</v>
      </c>
    </row>
    <row r="109" customFormat="false" ht="12.75" hidden="false" customHeight="false" outlineLevel="0" collapsed="false">
      <c r="C109" s="185" t="s">
        <v>300</v>
      </c>
      <c r="D109" s="186" t="s">
        <v>306</v>
      </c>
    </row>
    <row r="110" customFormat="false" ht="12.75" hidden="false" customHeight="false" outlineLevel="0" collapsed="false">
      <c r="C110" s="185" t="s">
        <v>300</v>
      </c>
      <c r="D110" s="186" t="s">
        <v>307</v>
      </c>
    </row>
    <row r="111" customFormat="false" ht="12.75" hidden="false" customHeight="false" outlineLevel="0" collapsed="false">
      <c r="C111" s="185" t="s">
        <v>300</v>
      </c>
      <c r="D111" s="186" t="s">
        <v>308</v>
      </c>
    </row>
    <row r="112" customFormat="false" ht="12.75" hidden="false" customHeight="false" outlineLevel="0" collapsed="false">
      <c r="C112" s="185" t="s">
        <v>300</v>
      </c>
      <c r="D112" s="186" t="s">
        <v>152</v>
      </c>
    </row>
    <row r="113" customFormat="false" ht="12.75" hidden="false" customHeight="false" outlineLevel="0" collapsed="false">
      <c r="C113" s="185" t="s">
        <v>300</v>
      </c>
      <c r="D113" s="186" t="s">
        <v>159</v>
      </c>
    </row>
    <row r="114" customFormat="false" ht="12.75" hidden="false" customHeight="false" outlineLevel="0" collapsed="false">
      <c r="C114" s="185" t="s">
        <v>300</v>
      </c>
      <c r="D114" s="186" t="s">
        <v>148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2-03T18:28:39Z</cp:lastPrinted>
  <dcterms:modified xsi:type="dcterms:W3CDTF">2020-12-07T14:02:12Z</dcterms:modified>
  <cp:revision>0</cp:revision>
  <dc:subject/>
  <dc:title/>
</cp:coreProperties>
</file>