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еспубликанский интеллектуальный математический  марафон обучающихся 1-4 классов  «Кудесник»</t>
  </si>
  <si>
    <t xml:space="preserve">1 тур</t>
  </si>
  <si>
    <t xml:space="preserve">Командное  первенство</t>
  </si>
  <si>
    <r>
      <rPr>
        <sz val="12"/>
        <color rgb="FF000000"/>
        <rFont val="Times New Roman"/>
        <family val="1"/>
        <charset val="204"/>
      </rPr>
      <t xml:space="preserve">Протокол  жюри № ______    от «</t>
    </r>
    <r>
      <rPr>
        <u val="single"/>
        <sz val="12"/>
        <color rgb="FF000000"/>
        <rFont val="Times New Roman"/>
        <family val="1"/>
        <charset val="204"/>
      </rPr>
      <t xml:space="preserve">  01    </t>
    </r>
    <r>
      <rPr>
        <sz val="12"/>
        <color rgb="FF000000"/>
        <rFont val="Times New Roman"/>
        <family val="1"/>
        <charset val="204"/>
      </rPr>
      <t xml:space="preserve">»  </t>
    </r>
    <r>
      <rPr>
        <u val="single"/>
        <sz val="12"/>
        <color rgb="FF000000"/>
        <rFont val="Times New Roman"/>
        <family val="1"/>
        <charset val="204"/>
      </rPr>
      <t xml:space="preserve">     марта             </t>
    </r>
    <r>
      <rPr>
        <sz val="12"/>
        <color rgb="FF000000"/>
        <rFont val="Times New Roman"/>
        <family val="1"/>
        <charset val="204"/>
      </rPr>
      <t xml:space="preserve">  2018___года </t>
    </r>
  </si>
  <si>
    <t xml:space="preserve">Место проведения___________________________</t>
  </si>
  <si>
    <r>
      <rPr>
        <sz val="12"/>
        <color rgb="FF000000"/>
        <rFont val="Times New Roman"/>
        <family val="1"/>
        <charset val="204"/>
      </rPr>
      <t xml:space="preserve">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район, школа)</t>
    </r>
  </si>
  <si>
    <t xml:space="preserve">№</t>
  </si>
  <si>
    <t xml:space="preserve">ОУ</t>
  </si>
  <si>
    <t xml:space="preserve">1 класс (средний балл участника)</t>
  </si>
  <si>
    <t xml:space="preserve">2 класс (средний балл участника)</t>
  </si>
  <si>
    <t xml:space="preserve">3 класс (средний балл участника)</t>
  </si>
  <si>
    <t xml:space="preserve">4 класс (средний балл участника)</t>
  </si>
  <si>
    <t xml:space="preserve">Средний балл команды</t>
  </si>
  <si>
    <t xml:space="preserve">Место</t>
  </si>
  <si>
    <t xml:space="preserve">МБОУ СОШ №20</t>
  </si>
  <si>
    <t xml:space="preserve">I</t>
  </si>
  <si>
    <t xml:space="preserve">МБОУ ЭМГ</t>
  </si>
  <si>
    <t xml:space="preserve">II</t>
  </si>
  <si>
    <t xml:space="preserve">МБОУ СОШ №3</t>
  </si>
  <si>
    <t xml:space="preserve">III</t>
  </si>
  <si>
    <t xml:space="preserve">МБОУ СОШ №17</t>
  </si>
  <si>
    <t xml:space="preserve">МБОУ СОШ №4</t>
  </si>
  <si>
    <t xml:space="preserve">БПОУ "Базовая школа ЭПК"</t>
  </si>
  <si>
    <t xml:space="preserve">МБОУ СОШ №18</t>
  </si>
  <si>
    <t xml:space="preserve">МБОУ СОШ №2</t>
  </si>
  <si>
    <t xml:space="preserve">МБОУ СОШ №23</t>
  </si>
  <si>
    <t xml:space="preserve">МБОУ КЭГ</t>
  </si>
  <si>
    <t xml:space="preserve">МБОУ "КНГ"</t>
  </si>
  <si>
    <t xml:space="preserve">МБОУ "РНГ"</t>
  </si>
  <si>
    <t xml:space="preserve">МБОУ СОШ №8</t>
  </si>
  <si>
    <t xml:space="preserve">МБОУ СОШ №12</t>
  </si>
  <si>
    <t xml:space="preserve">МБОУ НОШ № 22</t>
  </si>
  <si>
    <t xml:space="preserve">ЧОУ "Перспектива"</t>
  </si>
  <si>
    <t xml:space="preserve">МБОУ СОШ №10</t>
  </si>
  <si>
    <t xml:space="preserve">МБОУ СОШ №15</t>
  </si>
  <si>
    <t xml:space="preserve">Председатель жюри____________    ____________________                               </t>
  </si>
  <si>
    <t xml:space="preserve">                                                        (подпись)                                     ( расшифровка)</t>
  </si>
  <si>
    <t xml:space="preserve"> Координатор_____________         _______________________</t>
  </si>
  <si>
    <t xml:space="preserve">                                             (подпись)                                (расшифровка)</t>
  </si>
  <si>
    <t xml:space="preserve">Член жюри_____________          ______________________                         </t>
  </si>
  <si>
    <t xml:space="preserve">                                            (подпись)                                      (расшифровка)</t>
  </si>
  <si>
    <t xml:space="preserve">Член жюри  _____________          ______________________</t>
  </si>
  <si>
    <t xml:space="preserve">                                         (подпись)                                       (расшифровка)                                                       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Член Оргкомитет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_____________          ______________________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(подпись)                                       (расшифровка)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9.7"/>
    <col collapsed="false" customWidth="true" hidden="false" outlineLevel="0" max="8" min="8" style="0" width="24.85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/>
    </row>
    <row r="3" customFormat="false" ht="15.75" hidden="false" customHeight="false" outlineLevel="0" collapsed="false">
      <c r="F3" s="1" t="s">
        <v>1</v>
      </c>
    </row>
    <row r="4" customFormat="false" ht="15.75" hidden="false" customHeight="false" outlineLevel="0" collapsed="false">
      <c r="F4" s="1" t="s">
        <v>2</v>
      </c>
    </row>
    <row r="5" customFormat="false" ht="15.75" hidden="false" customHeight="false" outlineLevel="0" collapsed="false">
      <c r="F5" s="1"/>
    </row>
    <row r="6" customFormat="false" ht="15.75" hidden="false" customHeight="false" outlineLevel="0" collapsed="false">
      <c r="A6" s="2" t="s">
        <v>3</v>
      </c>
    </row>
    <row r="8" customFormat="false" ht="15.75" hidden="false" customHeight="false" outlineLevel="0" collapsed="false">
      <c r="A8" s="2" t="s">
        <v>4</v>
      </c>
    </row>
    <row r="9" customFormat="false" ht="15.75" hidden="false" customHeight="false" outlineLevel="0" collapsed="false">
      <c r="A9" s="2" t="s">
        <v>5</v>
      </c>
    </row>
    <row r="11" customFormat="false" ht="73.5" hidden="false" customHeight="tru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3" t="s">
        <v>12</v>
      </c>
      <c r="H11" s="3" t="s">
        <v>13</v>
      </c>
    </row>
    <row r="12" customFormat="false" ht="15" hidden="false" customHeight="false" outlineLevel="0" collapsed="false">
      <c r="A12" s="4" t="n">
        <v>1</v>
      </c>
      <c r="B12" s="5" t="s">
        <v>14</v>
      </c>
      <c r="C12" s="6" t="n">
        <v>4.13</v>
      </c>
      <c r="D12" s="6" t="n">
        <v>3.8</v>
      </c>
      <c r="E12" s="6" t="n">
        <v>3.93</v>
      </c>
      <c r="F12" s="6" t="n">
        <v>4.53</v>
      </c>
      <c r="G12" s="6" t="n">
        <f aca="false">AVERAGE(C12:F12)</f>
        <v>4.0975</v>
      </c>
      <c r="H12" s="7" t="s">
        <v>15</v>
      </c>
    </row>
    <row r="13" customFormat="false" ht="15" hidden="false" customHeight="false" outlineLevel="0" collapsed="false">
      <c r="A13" s="4" t="n">
        <v>2</v>
      </c>
      <c r="B13" s="8" t="s">
        <v>16</v>
      </c>
      <c r="C13" s="6" t="n">
        <v>2.67</v>
      </c>
      <c r="D13" s="6" t="n">
        <v>3.73</v>
      </c>
      <c r="E13" s="6" t="n">
        <v>4.13</v>
      </c>
      <c r="F13" s="6" t="n">
        <v>4.73</v>
      </c>
      <c r="G13" s="6" t="n">
        <f aca="false">AVERAGE(C13:F13)</f>
        <v>3.815</v>
      </c>
      <c r="H13" s="7" t="s">
        <v>17</v>
      </c>
    </row>
    <row r="14" customFormat="false" ht="15" hidden="false" customHeight="false" outlineLevel="0" collapsed="false">
      <c r="A14" s="4" t="n">
        <v>3</v>
      </c>
      <c r="B14" s="8" t="s">
        <v>18</v>
      </c>
      <c r="C14" s="6" t="n">
        <v>2.87</v>
      </c>
      <c r="D14" s="6" t="n">
        <v>3.6</v>
      </c>
      <c r="E14" s="6" t="n">
        <v>3.2</v>
      </c>
      <c r="F14" s="6" t="n">
        <v>3.07</v>
      </c>
      <c r="G14" s="6" t="n">
        <f aca="false">AVERAGE(C14:F14)</f>
        <v>3.185</v>
      </c>
      <c r="H14" s="7" t="s">
        <v>19</v>
      </c>
    </row>
    <row r="15" customFormat="false" ht="15" hidden="false" customHeight="false" outlineLevel="0" collapsed="false">
      <c r="A15" s="4" t="n">
        <v>4</v>
      </c>
      <c r="B15" s="8" t="s">
        <v>20</v>
      </c>
      <c r="C15" s="6" t="n">
        <v>2.53</v>
      </c>
      <c r="D15" s="6" t="n">
        <v>2.4</v>
      </c>
      <c r="E15" s="6" t="n">
        <v>2.93</v>
      </c>
      <c r="F15" s="6" t="n">
        <v>3.93</v>
      </c>
      <c r="G15" s="6" t="n">
        <f aca="false">AVERAGE(C15:F15)</f>
        <v>2.9475</v>
      </c>
      <c r="H15" s="9"/>
    </row>
    <row r="16" customFormat="false" ht="15" hidden="false" customHeight="false" outlineLevel="0" collapsed="false">
      <c r="A16" s="4" t="n">
        <v>5</v>
      </c>
      <c r="B16" s="8" t="s">
        <v>21</v>
      </c>
      <c r="C16" s="6" t="n">
        <v>0.73</v>
      </c>
      <c r="D16" s="6" t="n">
        <v>3.93</v>
      </c>
      <c r="E16" s="6" t="n">
        <v>2.73</v>
      </c>
      <c r="F16" s="6" t="n">
        <v>4.33</v>
      </c>
      <c r="G16" s="6" t="n">
        <f aca="false">AVERAGE(C16:F16)</f>
        <v>2.93</v>
      </c>
      <c r="H16" s="9"/>
    </row>
    <row r="17" customFormat="false" ht="15" hidden="false" customHeight="false" outlineLevel="0" collapsed="false">
      <c r="A17" s="4" t="n">
        <v>6</v>
      </c>
      <c r="B17" s="8" t="s">
        <v>22</v>
      </c>
      <c r="C17" s="6" t="n">
        <v>1.67</v>
      </c>
      <c r="D17" s="6" t="n">
        <v>2.27</v>
      </c>
      <c r="E17" s="6" t="n">
        <v>3.8</v>
      </c>
      <c r="F17" s="6" t="n">
        <v>3.6</v>
      </c>
      <c r="G17" s="6" t="n">
        <f aca="false">AVERAGE(C17:F17)</f>
        <v>2.835</v>
      </c>
      <c r="H17" s="9"/>
    </row>
    <row r="18" customFormat="false" ht="15" hidden="false" customHeight="false" outlineLevel="0" collapsed="false">
      <c r="A18" s="4" t="n">
        <v>7</v>
      </c>
      <c r="B18" s="8" t="s">
        <v>23</v>
      </c>
      <c r="C18" s="6" t="n">
        <v>1.53</v>
      </c>
      <c r="D18" s="6" t="n">
        <v>3.87</v>
      </c>
      <c r="E18" s="6" t="n">
        <v>3.07</v>
      </c>
      <c r="F18" s="6" t="n">
        <v>2.8</v>
      </c>
      <c r="G18" s="6" t="n">
        <f aca="false">AVERAGE(C18:F18)</f>
        <v>2.8175</v>
      </c>
      <c r="H18" s="9"/>
    </row>
    <row r="19" customFormat="false" ht="15" hidden="false" customHeight="false" outlineLevel="0" collapsed="false">
      <c r="A19" s="4" t="n">
        <v>8</v>
      </c>
      <c r="B19" s="8" t="s">
        <v>24</v>
      </c>
      <c r="C19" s="6" t="n">
        <v>1.33</v>
      </c>
      <c r="D19" s="6" t="n">
        <v>3.87</v>
      </c>
      <c r="E19" s="6" t="n">
        <v>2.07</v>
      </c>
      <c r="F19" s="6" t="n">
        <v>3.87</v>
      </c>
      <c r="G19" s="6" t="n">
        <f aca="false">AVERAGE(C19:F19)</f>
        <v>2.785</v>
      </c>
      <c r="H19" s="9"/>
    </row>
    <row r="20" customFormat="false" ht="15" hidden="false" customHeight="false" outlineLevel="0" collapsed="false">
      <c r="A20" s="4" t="n">
        <v>9</v>
      </c>
      <c r="B20" s="8" t="s">
        <v>25</v>
      </c>
      <c r="C20" s="6" t="n">
        <v>2.87</v>
      </c>
      <c r="D20" s="6" t="n">
        <v>2.87</v>
      </c>
      <c r="E20" s="6" t="n">
        <v>2.4</v>
      </c>
      <c r="F20" s="6" t="n">
        <v>2.93</v>
      </c>
      <c r="G20" s="6" t="n">
        <f aca="false">AVERAGE(C20:F20)</f>
        <v>2.7675</v>
      </c>
      <c r="H20" s="9"/>
    </row>
    <row r="21" customFormat="false" ht="15" hidden="false" customHeight="false" outlineLevel="0" collapsed="false">
      <c r="A21" s="4" t="n">
        <v>10</v>
      </c>
      <c r="B21" s="10" t="s">
        <v>26</v>
      </c>
      <c r="C21" s="6" t="n">
        <v>2.53</v>
      </c>
      <c r="D21" s="6" t="n">
        <v>3</v>
      </c>
      <c r="E21" s="6" t="n">
        <v>1.87</v>
      </c>
      <c r="F21" s="6" t="n">
        <v>3.33</v>
      </c>
      <c r="G21" s="6" t="n">
        <f aca="false">AVERAGE(C21:F21)</f>
        <v>2.6825</v>
      </c>
      <c r="H21" s="9"/>
    </row>
    <row r="22" customFormat="false" ht="15" hidden="false" customHeight="false" outlineLevel="0" collapsed="false">
      <c r="A22" s="4" t="n">
        <v>11</v>
      </c>
      <c r="B22" s="8" t="s">
        <v>27</v>
      </c>
      <c r="C22" s="6" t="n">
        <v>2.07</v>
      </c>
      <c r="D22" s="6" t="n">
        <v>2.87</v>
      </c>
      <c r="E22" s="6" t="n">
        <v>2</v>
      </c>
      <c r="F22" s="6" t="n">
        <v>3.6</v>
      </c>
      <c r="G22" s="6" t="n">
        <f aca="false">AVERAGE(C22:F22)</f>
        <v>2.635</v>
      </c>
      <c r="H22" s="8"/>
    </row>
    <row r="23" customFormat="false" ht="15" hidden="false" customHeight="false" outlineLevel="0" collapsed="false">
      <c r="A23" s="4" t="n">
        <v>12</v>
      </c>
      <c r="B23" s="8" t="s">
        <v>28</v>
      </c>
      <c r="C23" s="6" t="n">
        <v>2.4</v>
      </c>
      <c r="D23" s="6" t="n">
        <v>3.2</v>
      </c>
      <c r="E23" s="6" t="n">
        <v>0.87</v>
      </c>
      <c r="F23" s="6" t="n">
        <v>3.73</v>
      </c>
      <c r="G23" s="6" t="n">
        <f aca="false">AVERAGE(C23:F23)</f>
        <v>2.55</v>
      </c>
      <c r="H23" s="8"/>
    </row>
    <row r="24" customFormat="false" ht="15" hidden="false" customHeight="false" outlineLevel="0" collapsed="false">
      <c r="A24" s="4" t="n">
        <v>13</v>
      </c>
      <c r="B24" s="8" t="s">
        <v>29</v>
      </c>
      <c r="C24" s="6" t="n">
        <v>2.47</v>
      </c>
      <c r="D24" s="6" t="n">
        <v>2.07</v>
      </c>
      <c r="E24" s="6" t="n">
        <v>3.2</v>
      </c>
      <c r="F24" s="6" t="n">
        <v>2.07</v>
      </c>
      <c r="G24" s="6" t="n">
        <f aca="false">AVERAGE(C24:F24)</f>
        <v>2.4525</v>
      </c>
      <c r="H24" s="8"/>
    </row>
    <row r="25" customFormat="false" ht="15" hidden="false" customHeight="false" outlineLevel="0" collapsed="false">
      <c r="A25" s="4" t="n">
        <v>14</v>
      </c>
      <c r="B25" s="8" t="s">
        <v>30</v>
      </c>
      <c r="C25" s="6" t="n">
        <v>1.07</v>
      </c>
      <c r="D25" s="6" t="n">
        <v>1.4</v>
      </c>
      <c r="E25" s="6" t="n">
        <v>3.2</v>
      </c>
      <c r="F25" s="6" t="n">
        <v>4.13</v>
      </c>
      <c r="G25" s="6" t="n">
        <f aca="false">AVERAGE(C25:F25)</f>
        <v>2.45</v>
      </c>
      <c r="H25" s="8"/>
    </row>
    <row r="26" customFormat="false" ht="15" hidden="false" customHeight="false" outlineLevel="0" collapsed="false">
      <c r="A26" s="4" t="n">
        <v>15</v>
      </c>
      <c r="B26" s="8" t="s">
        <v>31</v>
      </c>
      <c r="C26" s="6" t="n">
        <v>1.33</v>
      </c>
      <c r="D26" s="6" t="n">
        <v>3.27</v>
      </c>
      <c r="E26" s="6" t="n">
        <v>1.6</v>
      </c>
      <c r="F26" s="6" t="n">
        <v>3.47</v>
      </c>
      <c r="G26" s="6" t="n">
        <f aca="false">AVERAGE(C26:F26)</f>
        <v>2.4175</v>
      </c>
      <c r="H26" s="8"/>
    </row>
    <row r="27" customFormat="false" ht="15" hidden="false" customHeight="false" outlineLevel="0" collapsed="false">
      <c r="A27" s="4" t="n">
        <v>16</v>
      </c>
      <c r="B27" s="8" t="s">
        <v>32</v>
      </c>
      <c r="C27" s="6" t="n">
        <v>1</v>
      </c>
      <c r="D27" s="6" t="n">
        <v>2.47</v>
      </c>
      <c r="E27" s="6" t="n">
        <v>2.07</v>
      </c>
      <c r="F27" s="6" t="n">
        <v>1.67</v>
      </c>
      <c r="G27" s="6" t="n">
        <f aca="false">AVERAGE(C27:F27)</f>
        <v>1.8025</v>
      </c>
      <c r="H27" s="8"/>
    </row>
    <row r="28" customFormat="false" ht="15" hidden="false" customHeight="false" outlineLevel="0" collapsed="false">
      <c r="A28" s="4" t="n">
        <v>17</v>
      </c>
      <c r="B28" s="8" t="s">
        <v>33</v>
      </c>
      <c r="C28" s="6" t="n">
        <v>2.67</v>
      </c>
      <c r="D28" s="6" t="n">
        <v>2.2</v>
      </c>
      <c r="E28" s="6" t="n">
        <v>0.8</v>
      </c>
      <c r="F28" s="6" t="n">
        <v>1.07</v>
      </c>
      <c r="G28" s="6" t="n">
        <f aca="false">AVERAGE(C28:F28)</f>
        <v>1.685</v>
      </c>
      <c r="H28" s="8"/>
    </row>
    <row r="29" customFormat="false" ht="15" hidden="false" customHeight="false" outlineLevel="0" collapsed="false">
      <c r="A29" s="4" t="n">
        <v>18</v>
      </c>
      <c r="B29" s="8" t="s">
        <v>34</v>
      </c>
      <c r="C29" s="6" t="n">
        <v>0.67</v>
      </c>
      <c r="D29" s="6" t="n">
        <v>1</v>
      </c>
      <c r="E29" s="6" t="n">
        <v>2.07</v>
      </c>
      <c r="F29" s="6" t="n">
        <v>1.47</v>
      </c>
      <c r="G29" s="6" t="n">
        <f aca="false">AVERAGE(C29:F29)</f>
        <v>1.3025</v>
      </c>
      <c r="H29" s="8"/>
    </row>
    <row r="30" customFormat="false" ht="1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5.75" hidden="false" customHeight="false" outlineLevel="0" collapsed="false">
      <c r="A32" s="2" t="s">
        <v>35</v>
      </c>
    </row>
    <row r="33" customFormat="false" ht="15" hidden="false" customHeight="false" outlineLevel="0" collapsed="false">
      <c r="A33" s="13" t="s">
        <v>36</v>
      </c>
    </row>
    <row r="34" customFormat="false" ht="15.75" hidden="false" customHeight="false" outlineLevel="0" collapsed="false">
      <c r="A34" s="2" t="s">
        <v>37</v>
      </c>
    </row>
    <row r="35" customFormat="false" ht="15" hidden="false" customHeight="false" outlineLevel="0" collapsed="false">
      <c r="A35" s="13" t="s">
        <v>38</v>
      </c>
    </row>
    <row r="36" customFormat="false" ht="15.75" hidden="false" customHeight="false" outlineLevel="0" collapsed="false">
      <c r="A36" s="2" t="s">
        <v>39</v>
      </c>
    </row>
    <row r="37" customFormat="false" ht="15" hidden="false" customHeight="false" outlineLevel="0" collapsed="false">
      <c r="A37" s="13" t="s">
        <v>40</v>
      </c>
    </row>
    <row r="38" customFormat="false" ht="15.75" hidden="false" customHeight="false" outlineLevel="0" collapsed="false">
      <c r="A38" s="2" t="s">
        <v>41</v>
      </c>
    </row>
    <row r="39" customFormat="false" ht="15" hidden="false" customHeight="false" outlineLevel="0" collapsed="false">
      <c r="A39" s="13" t="s">
        <v>42</v>
      </c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I41" s="14" t="s">
        <v>43</v>
      </c>
    </row>
    <row r="42" customFormat="false" ht="15" hidden="false" customHeight="false" outlineLevel="0" collapsed="false">
      <c r="A42" s="1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6:49Z</dcterms:created>
  <dc:creator>Admin</dc:creator>
  <dc:description/>
  <dc:language>en-US</dc:language>
  <cp:lastModifiedBy>Эмма</cp:lastModifiedBy>
  <cp:lastPrinted>2018-03-01T13:49:59Z</cp:lastPrinted>
  <dcterms:modified xsi:type="dcterms:W3CDTF">2018-03-01T17:19:02Z</dcterms:modified>
  <cp:revision>0</cp:revision>
  <dc:subject/>
  <dc:title/>
</cp:coreProperties>
</file>