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6">
  <si>
    <t xml:space="preserve">Протокол</t>
  </si>
  <si>
    <t xml:space="preserve">муниципального этапа Всероссийской олимпиады школьников 2018-2019 учебного года</t>
  </si>
  <si>
    <t xml:space="preserve">Физическая культура  7 класс (девушки)</t>
  </si>
  <si>
    <t xml:space="preserve">Максимальный балл -  100                                                                                                                                                              Дата проведения - 4 декабря 2018 года</t>
  </si>
  <si>
    <t xml:space="preserve">№ п/п</t>
  </si>
  <si>
    <t xml:space="preserve">ФИО обучающегося</t>
  </si>
  <si>
    <t xml:space="preserve">Район</t>
  </si>
  <si>
    <t xml:space="preserve">Дата рождения</t>
  </si>
  <si>
    <t xml:space="preserve">Школа</t>
  </si>
  <si>
    <t xml:space="preserve">ФИО учителя</t>
  </si>
  <si>
    <t xml:space="preserve">Теория</t>
  </si>
  <si>
    <t xml:space="preserve">Гимнастика</t>
  </si>
  <si>
    <t xml:space="preserve">Баскетбол</t>
  </si>
  <si>
    <t xml:space="preserve">Итого</t>
  </si>
  <si>
    <t xml:space="preserve">Процент выполнения</t>
  </si>
  <si>
    <t xml:space="preserve">Ченкалева Иляна Евгеньевна</t>
  </si>
  <si>
    <t xml:space="preserve">г.Элиста</t>
  </si>
  <si>
    <t xml:space="preserve">МБОУ "СОШ №21"</t>
  </si>
  <si>
    <t xml:space="preserve">Цац-Манджиев Роман Валерьевич</t>
  </si>
  <si>
    <t xml:space="preserve">Баталаева Марьяна Мингияновна </t>
  </si>
  <si>
    <t xml:space="preserve">МБОУ "СОШ №17" </t>
  </si>
  <si>
    <t xml:space="preserve">Дженджиев Вячеслав Анджурович</t>
  </si>
  <si>
    <t xml:space="preserve">Цай Полина Андреевна</t>
  </si>
  <si>
    <t xml:space="preserve">Великородняя    Милана   Викторовна</t>
  </si>
  <si>
    <t xml:space="preserve">МБОУ "ЭМГ"</t>
  </si>
  <si>
    <t xml:space="preserve">Болеева  Сувсана  Васильевна</t>
  </si>
  <si>
    <t xml:space="preserve">Сарангова Ангелина Александровна</t>
  </si>
  <si>
    <t xml:space="preserve">МБОУ СОШ № 18</t>
  </si>
  <si>
    <t xml:space="preserve">Читинова Надежда Владимировна</t>
  </si>
  <si>
    <t xml:space="preserve">Танктырова Валерия Вячеславовна</t>
  </si>
  <si>
    <t xml:space="preserve">Вадбольская Анна Александровна</t>
  </si>
  <si>
    <t xml:space="preserve">МБОУ "СОШ №20"</t>
  </si>
  <si>
    <t xml:space="preserve">Сангаджи-Горяев Николай Очир-Горяевич</t>
  </si>
  <si>
    <t xml:space="preserve">Трофименко Алина Игоревна </t>
  </si>
  <si>
    <t xml:space="preserve">Манжиков Петр Станиславович</t>
  </si>
  <si>
    <t xml:space="preserve">Никонорова Дарья Александровна</t>
  </si>
  <si>
    <t xml:space="preserve">МБОУ "СОШ №3"</t>
  </si>
  <si>
    <t xml:space="preserve">Сокиркина Любовь Алексеевна</t>
  </si>
  <si>
    <t xml:space="preserve">Мушаева Альмина Окаевна</t>
  </si>
  <si>
    <t xml:space="preserve">г. Элиста</t>
  </si>
  <si>
    <t xml:space="preserve">МБОУ "СОШ №12"</t>
  </si>
  <si>
    <t xml:space="preserve">Нимгирова Галина Ивановна</t>
  </si>
  <si>
    <t xml:space="preserve">Иванова Иляна Владимировна</t>
  </si>
  <si>
    <t xml:space="preserve">МБОУ "ЭКГ"</t>
  </si>
  <si>
    <t xml:space="preserve">Данилова Ольга Николаевна</t>
  </si>
  <si>
    <t xml:space="preserve">Харинова Александра  Станиславовна</t>
  </si>
  <si>
    <t xml:space="preserve">Кичиков  Бевя  Владимирович</t>
  </si>
  <si>
    <t xml:space="preserve">Бурлыкова Юлия Юрьевна</t>
  </si>
  <si>
    <t xml:space="preserve">Цатаева Иляна Бадмаевна</t>
  </si>
  <si>
    <t xml:space="preserve">Саллова Дельгира Савровна</t>
  </si>
  <si>
    <t xml:space="preserve">Сарангова Алина Романовна</t>
  </si>
  <si>
    <t xml:space="preserve">МБОУ"ЭКГ"</t>
  </si>
  <si>
    <t xml:space="preserve">Корнякова Дельгир Нарановна</t>
  </si>
  <si>
    <t xml:space="preserve">Легкодимова Кристна Александровна</t>
  </si>
  <si>
    <t xml:space="preserve">Шарманжиева Милена Саналовна </t>
  </si>
  <si>
    <t xml:space="preserve">МБОУ"СОШ№8"</t>
  </si>
  <si>
    <t xml:space="preserve">Шаршиков Эдуард Владимирович</t>
  </si>
  <si>
    <t xml:space="preserve">Мантаева Алина Евгеньевна</t>
  </si>
  <si>
    <t xml:space="preserve">17.11.2005.</t>
  </si>
  <si>
    <t xml:space="preserve">Шургучиева Нина Андреевна</t>
  </si>
  <si>
    <t xml:space="preserve">Джиргалова Оэлун Эрдниева </t>
  </si>
  <si>
    <t xml:space="preserve">Очирова Дельгира Дорджиевна</t>
  </si>
  <si>
    <t xml:space="preserve">Ленкова Арина Ивановна</t>
  </si>
  <si>
    <t xml:space="preserve">МБОУ "РНГ"</t>
  </si>
  <si>
    <t xml:space="preserve">Очирова Валентина Ивановна</t>
  </si>
  <si>
    <t xml:space="preserve">Куберлинова Лика Михайловна</t>
  </si>
  <si>
    <t xml:space="preserve">Деляева Алтана Баатровна</t>
  </si>
  <si>
    <t xml:space="preserve">Санджи-Гаряева Алтана Максимовна</t>
  </si>
  <si>
    <t xml:space="preserve">Волченко Виктория Юрьевна </t>
  </si>
  <si>
    <t xml:space="preserve">Председатель жюри:Адыков О. И. </t>
  </si>
  <si>
    <t xml:space="preserve">Члены жюри:Цакиров Д. А </t>
  </si>
  <si>
    <t xml:space="preserve">Симененко Н. И.</t>
  </si>
  <si>
    <t xml:space="preserve">Шининов А. Б.</t>
  </si>
  <si>
    <t xml:space="preserve">Басангов Б. Н.</t>
  </si>
  <si>
    <t xml:space="preserve">Цебеков Э. Б.</t>
  </si>
  <si>
    <t xml:space="preserve">Абшульдинов М. А.</t>
  </si>
  <si>
    <t xml:space="preserve">Манжиков Б. А.</t>
  </si>
  <si>
    <t xml:space="preserve">Ходеев Е. Б.</t>
  </si>
  <si>
    <t xml:space="preserve">Физическая культура  8 класс (девушки)</t>
  </si>
  <si>
    <t xml:space="preserve">Максимальный балл - 100                                                                                                                                                               Дата проведения - 4 декабря 2018 года</t>
  </si>
  <si>
    <t xml:space="preserve">Киринова Кира Саналовна</t>
  </si>
  <si>
    <t xml:space="preserve">МБОУ "ЭТЛ"</t>
  </si>
  <si>
    <t xml:space="preserve">Коокуева Людмила Геннадьевна</t>
  </si>
  <si>
    <t xml:space="preserve">Тюмидова Алина Арслановна</t>
  </si>
  <si>
    <t xml:space="preserve">Ванькаева Алина Саналовна</t>
  </si>
  <si>
    <t xml:space="preserve">МБОУ "СОШ №17"</t>
  </si>
  <si>
    <t xml:space="preserve">Чевдюев Владимир Васильевич</t>
  </si>
  <si>
    <t xml:space="preserve">Громова Анастасия Дмитриевна</t>
  </si>
  <si>
    <t xml:space="preserve">Бакаева Анастасия Вадимовна</t>
  </si>
  <si>
    <t xml:space="preserve">Болдырева Мацк Джангаровна</t>
  </si>
  <si>
    <t xml:space="preserve">Дженджиев Вячеслав Анжурович</t>
  </si>
  <si>
    <t xml:space="preserve">Борлыкова Алтана Мергеновна</t>
  </si>
  <si>
    <t xml:space="preserve">Фоменко Екатерина Вячеславовна</t>
  </si>
  <si>
    <t xml:space="preserve">МБОУ"СОШ№20"</t>
  </si>
  <si>
    <t xml:space="preserve">Ноняева Евгения Юрьевна</t>
  </si>
  <si>
    <t xml:space="preserve">Хаминова Александра Витальевна</t>
  </si>
  <si>
    <t xml:space="preserve">Колошина Валерия Санановна</t>
  </si>
  <si>
    <t xml:space="preserve">Ноняева Анна Юрьевна</t>
  </si>
  <si>
    <t xml:space="preserve">Шурунгова Баира Алексеевна</t>
  </si>
  <si>
    <t xml:space="preserve">Насунова Анастасия Савровна</t>
  </si>
  <si>
    <t xml:space="preserve">Бадма-Гаряев Геннадий Иванович</t>
  </si>
  <si>
    <t xml:space="preserve">Очир-Горяева Айса Алексеевна</t>
  </si>
  <si>
    <t xml:space="preserve">Пушкарёва Елизавета Витальевна</t>
  </si>
  <si>
    <t xml:space="preserve">Бамбаева Людмила Лазаревна</t>
  </si>
  <si>
    <t xml:space="preserve">Манкаева Эдита Сергеевна</t>
  </si>
  <si>
    <t xml:space="preserve">19.03.2004.</t>
  </si>
  <si>
    <t xml:space="preserve">Годжигаева Мария Эрдниевна</t>
  </si>
  <si>
    <t xml:space="preserve">Шуругчеева Нина Андреевна</t>
  </si>
  <si>
    <t xml:space="preserve">Музраева Делгир Тимофеевна</t>
  </si>
  <si>
    <t xml:space="preserve">Расстрига Елена Анатольевна</t>
  </si>
  <si>
    <t xml:space="preserve">Федорова Елизавета Максимовна</t>
  </si>
  <si>
    <t xml:space="preserve">Шургучиева Виктория Викторовна</t>
  </si>
  <si>
    <t xml:space="preserve">МБОУ "КНГ"</t>
  </si>
  <si>
    <t xml:space="preserve">Иванченко Анастасия Олеговна</t>
  </si>
  <si>
    <t xml:space="preserve">Тюрбеев Дена Григорьевич</t>
  </si>
  <si>
    <t xml:space="preserve">Кавтышева Алтана Федоровна</t>
  </si>
  <si>
    <t xml:space="preserve">Барлыкова Валентина Алексеевна</t>
  </si>
  <si>
    <t xml:space="preserve">Рещикова Диана Игоревна</t>
  </si>
  <si>
    <t xml:space="preserve">МБОУ "СОШ №23"</t>
  </si>
  <si>
    <t xml:space="preserve">Иванова Ирина Николаевна</t>
  </si>
  <si>
    <t xml:space="preserve">Сармашева Альмн Арлтановна</t>
  </si>
  <si>
    <t xml:space="preserve">Куликова Дарья Александровна</t>
  </si>
  <si>
    <t xml:space="preserve">Сельгикова Светлана Михайловна</t>
  </si>
  <si>
    <t xml:space="preserve">Хамирова Амуланга Чингизовна</t>
  </si>
  <si>
    <t xml:space="preserve">МБОУ "ЭЛ"</t>
  </si>
  <si>
    <t xml:space="preserve">Гаряджиева Елена Владимировна</t>
  </si>
  <si>
    <t xml:space="preserve">Бадмаева Алина Савровна</t>
  </si>
  <si>
    <t xml:space="preserve">Бакаева Герел Санчровна</t>
  </si>
  <si>
    <t xml:space="preserve">Тимохина Валерия Юрьевна</t>
  </si>
  <si>
    <t xml:space="preserve">Манджиева Делгира Геннадьевна</t>
  </si>
  <si>
    <t xml:space="preserve">Чолутаева Энкрина Эренценовна</t>
  </si>
  <si>
    <t xml:space="preserve">МБОУ"СОШ№4"</t>
  </si>
  <si>
    <t xml:space="preserve">Манкирова Цаган Евгеньевна</t>
  </si>
  <si>
    <t xml:space="preserve">Чимидова Виктория Нарановна</t>
  </si>
  <si>
    <t xml:space="preserve">Акаева Алена Германовна</t>
  </si>
  <si>
    <t xml:space="preserve">Очирова Дарья Окаевна</t>
  </si>
  <si>
    <t xml:space="preserve">МБОУ "КЭГ"</t>
  </si>
  <si>
    <t xml:space="preserve">Абеев Ока Александрович</t>
  </si>
  <si>
    <t xml:space="preserve">Самтанова Алина Анатольевна</t>
  </si>
  <si>
    <t xml:space="preserve">Коваленко Виктория Александровна</t>
  </si>
  <si>
    <t xml:space="preserve">Коростылева Анжелика Георгиевна</t>
  </si>
  <si>
    <t xml:space="preserve">Бурлыкова Айса Александровна</t>
  </si>
  <si>
    <t xml:space="preserve">Физическая культура  9 класс (девушки)</t>
  </si>
  <si>
    <t xml:space="preserve">Церенова Дарья Станиславовна</t>
  </si>
  <si>
    <t xml:space="preserve">МБОУ "СОШ № 17"</t>
  </si>
  <si>
    <t xml:space="preserve">Буваева Саглара Очир-Горяевна</t>
  </si>
  <si>
    <t xml:space="preserve">Очирова Валерия Баатровна </t>
  </si>
  <si>
    <t xml:space="preserve">Ивикова Рената Васильевна </t>
  </si>
  <si>
    <t xml:space="preserve">Ширипова  Аэлита   Баатровна</t>
  </si>
  <si>
    <t xml:space="preserve">Азизбекова Кристина Азизбековна</t>
  </si>
  <si>
    <t xml:space="preserve">Хенкеева Цагана Сергеевна</t>
  </si>
  <si>
    <t xml:space="preserve">Оргаева Джиргал Александровна</t>
  </si>
  <si>
    <t xml:space="preserve">МБОУ «СОШ № 21»</t>
  </si>
  <si>
    <t xml:space="preserve">Лялин Эрдни Николаевич</t>
  </si>
  <si>
    <t xml:space="preserve">Лодянова Валерия Васильевна</t>
  </si>
  <si>
    <t xml:space="preserve">Коростылёва Анжелика Георгиевена</t>
  </si>
  <si>
    <t xml:space="preserve">Боджикова Злата Аликовна</t>
  </si>
  <si>
    <t xml:space="preserve">Кулыгина Мария Леонидовна</t>
  </si>
  <si>
    <t xml:space="preserve">МБОУ "СОШ № 18"</t>
  </si>
  <si>
    <t xml:space="preserve">Соловьева Светлана Николаевна</t>
  </si>
  <si>
    <t xml:space="preserve">Каруева Дана Андреевна</t>
  </si>
  <si>
    <t xml:space="preserve">Тишкеев Дорджи Владимирович</t>
  </si>
  <si>
    <t xml:space="preserve">Манджиева  Ангира Артуровна</t>
  </si>
  <si>
    <t xml:space="preserve">Этеева Эльта Эрдняевна</t>
  </si>
  <si>
    <t xml:space="preserve">г.Элиста </t>
  </si>
  <si>
    <t xml:space="preserve">Наликова Анна Олеговна</t>
  </si>
  <si>
    <t xml:space="preserve">Ошланова Амуланга Вячеславовна</t>
  </si>
  <si>
    <t xml:space="preserve">Бамбаевав Людмила Лазаревна</t>
  </si>
  <si>
    <t xml:space="preserve">Амхаева Мария Андреевна</t>
  </si>
  <si>
    <t xml:space="preserve">Киштенова Аюна Батровна</t>
  </si>
  <si>
    <t xml:space="preserve">Лысенко Дарья Игоревна</t>
  </si>
  <si>
    <t xml:space="preserve">МБОУ"СОШ15"</t>
  </si>
  <si>
    <t xml:space="preserve">Андронов Виктор Владимирович</t>
  </si>
  <si>
    <t xml:space="preserve">Лиджиева Баина Сергеевна</t>
  </si>
  <si>
    <t xml:space="preserve">Арисова Виктория Дмитриевна</t>
  </si>
  <si>
    <t xml:space="preserve">Овшинова Валерия Евгеньевна</t>
  </si>
  <si>
    <t xml:space="preserve">ЧОУ ОШ "Перспектива"</t>
  </si>
  <si>
    <t xml:space="preserve">Манджиев Александр Чондаевич</t>
  </si>
  <si>
    <t xml:space="preserve">Гермашева Виктория Владимировна</t>
  </si>
  <si>
    <t xml:space="preserve">Джамбаева Булгун Саналовна</t>
  </si>
  <si>
    <t xml:space="preserve">Шулаев Олег Владимирович</t>
  </si>
  <si>
    <t xml:space="preserve">Гасанова Севиндж Эльшадовна</t>
  </si>
  <si>
    <t xml:space="preserve">Бубеева Нагала Саналовна</t>
  </si>
  <si>
    <t xml:space="preserve">Сарангова Энкира Витальевна</t>
  </si>
  <si>
    <t xml:space="preserve">Цеденова Алтана Эдуардовна</t>
  </si>
  <si>
    <t xml:space="preserve">22.07.2003.</t>
  </si>
  <si>
    <t xml:space="preserve">Костиков Очир Алексеевич</t>
  </si>
  <si>
    <t xml:space="preserve">Оконова Баина Николаевна</t>
  </si>
  <si>
    <t xml:space="preserve">Бекецкая Юлия Михайловна </t>
  </si>
  <si>
    <t xml:space="preserve">Шининова Даяна Григорьевна</t>
  </si>
  <si>
    <t xml:space="preserve">Физическая культура  10 класс (девушки)</t>
  </si>
  <si>
    <t xml:space="preserve">Адыкова Анжела Олеговна</t>
  </si>
  <si>
    <t xml:space="preserve">Коршаева Алтана Сангаджиевна</t>
  </si>
  <si>
    <t xml:space="preserve">Халилова Яна Ренатовна</t>
  </si>
  <si>
    <t xml:space="preserve">Пасько Валерия   Витальевна</t>
  </si>
  <si>
    <t xml:space="preserve">Трофименко Даяна Евгеньевна</t>
  </si>
  <si>
    <t xml:space="preserve">Санджиева Баина Мингияновна</t>
  </si>
  <si>
    <t xml:space="preserve">Дюмкеева  Даяна Владимировна</t>
  </si>
  <si>
    <t xml:space="preserve">Бадма-Гаряева  Любовь Алексеевна</t>
  </si>
  <si>
    <t xml:space="preserve">Бадмаева Алтана Евгеньевна</t>
  </si>
  <si>
    <t xml:space="preserve">Катаева Анастасия Михайловна</t>
  </si>
  <si>
    <t xml:space="preserve">Гаряджиева Елена Владимировна </t>
  </si>
  <si>
    <t xml:space="preserve">Мукебенова Заяна Савровна</t>
  </si>
  <si>
    <t xml:space="preserve">Манджиева Карина Александровна</t>
  </si>
  <si>
    <t xml:space="preserve">Баднаева  Карина Алжасовна</t>
  </si>
  <si>
    <t xml:space="preserve">Калдарикова  Ангира Мергеновна</t>
  </si>
  <si>
    <t xml:space="preserve">Иванова Екатерина Викторовна</t>
  </si>
  <si>
    <t xml:space="preserve">Якубова Лаура Рамзесовна</t>
  </si>
  <si>
    <t xml:space="preserve">Эльза Владимировна</t>
  </si>
  <si>
    <t xml:space="preserve">Санджиева Ирина Алексеевна</t>
  </si>
  <si>
    <t xml:space="preserve">Бурлаков Николай Владимирович</t>
  </si>
  <si>
    <t xml:space="preserve">Каткаева Оюна Савровна </t>
  </si>
  <si>
    <t xml:space="preserve">Физическая культура  11 класс (девушки)</t>
  </si>
  <si>
    <t xml:space="preserve">Чулькина Алина Евгеньевна</t>
  </si>
  <si>
    <t xml:space="preserve">Коробкина Ангелина Дмитриевна</t>
  </si>
  <si>
    <t xml:space="preserve">Неговора Анна Николаевна</t>
  </si>
  <si>
    <t xml:space="preserve">Очирова Алина Анатольевна</t>
  </si>
  <si>
    <t xml:space="preserve">Корыстылева Анжелика Георгиевна</t>
  </si>
  <si>
    <t xml:space="preserve">Манджиева Айса Гаряевна</t>
  </si>
  <si>
    <t xml:space="preserve">Семёнова Даяна Хонгоровна</t>
  </si>
  <si>
    <t xml:space="preserve">Нарминова Екатерина Александровна</t>
  </si>
  <si>
    <t xml:space="preserve">21.02.2001.</t>
  </si>
  <si>
    <t xml:space="preserve">Хумыкова Анастасия   Павловна</t>
  </si>
  <si>
    <t xml:space="preserve">Сангаджиева Эза Игоревна</t>
  </si>
  <si>
    <t xml:space="preserve">Зодьбинова  Айлана Григорьевна</t>
  </si>
  <si>
    <t xml:space="preserve">Маштакова Гиляна Арслановна</t>
  </si>
  <si>
    <t xml:space="preserve">МБОУ"ЭЛ"</t>
  </si>
  <si>
    <t xml:space="preserve">Люрупова  Валерия  Нарановна</t>
  </si>
  <si>
    <t xml:space="preserve">Глушко Мария Владимировна</t>
  </si>
  <si>
    <t xml:space="preserve">Савкина Виктория Александровна</t>
  </si>
  <si>
    <t xml:space="preserve">11.08.2002.</t>
  </si>
  <si>
    <t xml:space="preserve">Луговенко Милена Викторовна</t>
  </si>
  <si>
    <t xml:space="preserve">Исинова Гиляна Дмитриевна</t>
  </si>
  <si>
    <t xml:space="preserve">МБОУ"ЭТЛ"</t>
  </si>
  <si>
    <t xml:space="preserve">Болдырева Элина Евгеньевна</t>
  </si>
  <si>
    <t xml:space="preserve">Сангаджиев Герензел Серг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: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2" width="13.41"/>
    <col collapsed="false" customWidth="true" hidden="false" outlineLevel="0" max="6" min="6" style="2" width="30.41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8.14"/>
    <col collapsed="false" customWidth="true" hidden="false" outlineLevel="0" max="10" min="10" style="2" width="4.85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6" s="6" customFormat="true" ht="22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</row>
    <row r="7" customFormat="false" ht="11.25" hidden="false" customHeight="false" outlineLevel="0" collapsed="false">
      <c r="A7" s="7" t="n">
        <v>1</v>
      </c>
      <c r="B7" s="8" t="s">
        <v>15</v>
      </c>
      <c r="C7" s="7" t="s">
        <v>16</v>
      </c>
      <c r="D7" s="9" t="n">
        <v>38579</v>
      </c>
      <c r="E7" s="10" t="s">
        <v>17</v>
      </c>
      <c r="F7" s="11" t="s">
        <v>18</v>
      </c>
      <c r="G7" s="11" t="n">
        <v>28</v>
      </c>
      <c r="H7" s="12" t="n">
        <v>29.75</v>
      </c>
      <c r="I7" s="12" t="n">
        <v>29.27</v>
      </c>
      <c r="J7" s="12" t="n">
        <f aca="false">SUM(G7:I7)</f>
        <v>87.02</v>
      </c>
      <c r="K7" s="13" t="n">
        <f aca="false">J7/100</f>
        <v>0.8702</v>
      </c>
    </row>
    <row r="8" customFormat="false" ht="11.25" hidden="false" customHeight="false" outlineLevel="0" collapsed="false">
      <c r="A8" s="7" t="n">
        <v>2</v>
      </c>
      <c r="B8" s="14" t="s">
        <v>19</v>
      </c>
      <c r="C8" s="7" t="s">
        <v>16</v>
      </c>
      <c r="D8" s="15" t="n">
        <v>38659</v>
      </c>
      <c r="E8" s="16" t="s">
        <v>20</v>
      </c>
      <c r="F8" s="17" t="s">
        <v>21</v>
      </c>
      <c r="G8" s="11" t="n">
        <v>26</v>
      </c>
      <c r="H8" s="12" t="n">
        <v>32.9</v>
      </c>
      <c r="I8" s="12" t="n">
        <v>20.67</v>
      </c>
      <c r="J8" s="12" t="n">
        <f aca="false">SUM(G8:I8)</f>
        <v>79.57</v>
      </c>
      <c r="K8" s="13" t="n">
        <f aca="false">J8/100</f>
        <v>0.7957</v>
      </c>
    </row>
    <row r="9" customFormat="false" ht="11.25" hidden="false" customHeight="false" outlineLevel="0" collapsed="false">
      <c r="A9" s="7" t="n">
        <v>3</v>
      </c>
      <c r="B9" s="10" t="s">
        <v>22</v>
      </c>
      <c r="C9" s="7" t="s">
        <v>16</v>
      </c>
      <c r="D9" s="15" t="n">
        <v>38750</v>
      </c>
      <c r="E9" s="10" t="s">
        <v>17</v>
      </c>
      <c r="F9" s="11" t="s">
        <v>18</v>
      </c>
      <c r="G9" s="11" t="n">
        <v>16</v>
      </c>
      <c r="H9" s="12" t="n">
        <v>33.6</v>
      </c>
      <c r="I9" s="12" t="n">
        <v>29.03</v>
      </c>
      <c r="J9" s="12" t="n">
        <f aca="false">SUM(G9:I9)</f>
        <v>78.63</v>
      </c>
      <c r="K9" s="13" t="n">
        <f aca="false">J9/100</f>
        <v>0.7863</v>
      </c>
    </row>
    <row r="10" customFormat="false" ht="11.25" hidden="false" customHeight="false" outlineLevel="0" collapsed="false">
      <c r="A10" s="7" t="n">
        <v>4</v>
      </c>
      <c r="B10" s="11" t="s">
        <v>23</v>
      </c>
      <c r="C10" s="7" t="s">
        <v>16</v>
      </c>
      <c r="D10" s="15" t="n">
        <v>38533</v>
      </c>
      <c r="E10" s="11" t="s">
        <v>24</v>
      </c>
      <c r="F10" s="11" t="s">
        <v>25</v>
      </c>
      <c r="G10" s="11" t="n">
        <v>29</v>
      </c>
      <c r="H10" s="12" t="n">
        <v>21</v>
      </c>
      <c r="I10" s="12" t="n">
        <v>28.42</v>
      </c>
      <c r="J10" s="12" t="n">
        <f aca="false">SUM(G10:I10)</f>
        <v>78.42</v>
      </c>
      <c r="K10" s="13" t="n">
        <f aca="false">J10/100</f>
        <v>0.7842</v>
      </c>
    </row>
    <row r="11" customFormat="false" ht="11.25" hidden="false" customHeight="false" outlineLevel="0" collapsed="false">
      <c r="A11" s="7" t="n">
        <v>5</v>
      </c>
      <c r="B11" s="14" t="s">
        <v>26</v>
      </c>
      <c r="C11" s="7" t="s">
        <v>16</v>
      </c>
      <c r="D11" s="15" t="n">
        <v>38967</v>
      </c>
      <c r="E11" s="16" t="s">
        <v>27</v>
      </c>
      <c r="F11" s="11" t="s">
        <v>28</v>
      </c>
      <c r="G11" s="11" t="n">
        <v>35</v>
      </c>
      <c r="H11" s="12" t="n">
        <v>22.85</v>
      </c>
      <c r="I11" s="12" t="n">
        <v>19.98</v>
      </c>
      <c r="J11" s="12" t="n">
        <f aca="false">SUM(G11:I11)</f>
        <v>77.83</v>
      </c>
      <c r="K11" s="13" t="n">
        <f aca="false">J11/100</f>
        <v>0.7783</v>
      </c>
    </row>
    <row r="12" customFormat="false" ht="11.25" hidden="false" customHeight="false" outlineLevel="0" collapsed="false">
      <c r="A12" s="7" t="n">
        <v>6</v>
      </c>
      <c r="B12" s="14" t="s">
        <v>29</v>
      </c>
      <c r="C12" s="7" t="s">
        <v>16</v>
      </c>
      <c r="D12" s="15" t="n">
        <v>38549</v>
      </c>
      <c r="E12" s="16" t="s">
        <v>27</v>
      </c>
      <c r="F12" s="11" t="s">
        <v>28</v>
      </c>
      <c r="G12" s="11" t="n">
        <v>35</v>
      </c>
      <c r="H12" s="12" t="n">
        <v>21.7</v>
      </c>
      <c r="I12" s="12" t="n">
        <v>21.12</v>
      </c>
      <c r="J12" s="12" t="n">
        <f aca="false">SUM(G12:I12)</f>
        <v>77.82</v>
      </c>
      <c r="K12" s="13" t="n">
        <f aca="false">J12/100</f>
        <v>0.7782</v>
      </c>
    </row>
    <row r="13" customFormat="false" ht="11.25" hidden="false" customHeight="false" outlineLevel="0" collapsed="false">
      <c r="A13" s="7" t="n">
        <v>7</v>
      </c>
      <c r="B13" s="10" t="s">
        <v>30</v>
      </c>
      <c r="C13" s="7" t="s">
        <v>16</v>
      </c>
      <c r="D13" s="15" t="n">
        <v>38888</v>
      </c>
      <c r="E13" s="10" t="s">
        <v>31</v>
      </c>
      <c r="F13" s="11" t="s">
        <v>32</v>
      </c>
      <c r="G13" s="11" t="n">
        <v>16</v>
      </c>
      <c r="H13" s="12" t="n">
        <v>35</v>
      </c>
      <c r="I13" s="12" t="n">
        <v>26.33</v>
      </c>
      <c r="J13" s="12" t="n">
        <f aca="false">SUM(G13:I13)</f>
        <v>77.33</v>
      </c>
      <c r="K13" s="13" t="n">
        <f aca="false">J13/100</f>
        <v>0.7733</v>
      </c>
    </row>
    <row r="14" customFormat="false" ht="11.25" hidden="false" customHeight="false" outlineLevel="0" collapsed="false">
      <c r="A14" s="7" t="n">
        <v>8</v>
      </c>
      <c r="B14" s="14" t="s">
        <v>33</v>
      </c>
      <c r="C14" s="7" t="s">
        <v>16</v>
      </c>
      <c r="D14" s="15" t="n">
        <v>38609</v>
      </c>
      <c r="E14" s="16" t="s">
        <v>20</v>
      </c>
      <c r="F14" s="17" t="s">
        <v>34</v>
      </c>
      <c r="G14" s="11" t="n">
        <v>25</v>
      </c>
      <c r="H14" s="12" t="n">
        <v>31.5</v>
      </c>
      <c r="I14" s="12" t="n">
        <v>20.55</v>
      </c>
      <c r="J14" s="12" t="n">
        <f aca="false">SUM(G14:I14)</f>
        <v>77.05</v>
      </c>
      <c r="K14" s="13" t="n">
        <f aca="false">J14/100</f>
        <v>0.7705</v>
      </c>
    </row>
    <row r="15" customFormat="false" ht="11.25" hidden="false" customHeight="false" outlineLevel="0" collapsed="false">
      <c r="A15" s="7" t="n">
        <v>9</v>
      </c>
      <c r="B15" s="10" t="s">
        <v>35</v>
      </c>
      <c r="C15" s="7" t="s">
        <v>16</v>
      </c>
      <c r="D15" s="15" t="n">
        <v>38699</v>
      </c>
      <c r="E15" s="10" t="s">
        <v>36</v>
      </c>
      <c r="F15" s="18" t="s">
        <v>37</v>
      </c>
      <c r="G15" s="11" t="n">
        <v>31</v>
      </c>
      <c r="H15" s="12" t="n">
        <v>25.55</v>
      </c>
      <c r="I15" s="12" t="n">
        <v>20.32</v>
      </c>
      <c r="J15" s="12" t="n">
        <f aca="false">SUM(G15:I15)</f>
        <v>76.87</v>
      </c>
      <c r="K15" s="13" t="n">
        <f aca="false">J15/100</f>
        <v>0.7687</v>
      </c>
    </row>
    <row r="16" customFormat="false" ht="11.25" hidden="false" customHeight="false" outlineLevel="0" collapsed="false">
      <c r="A16" s="7" t="n">
        <v>10</v>
      </c>
      <c r="B16" s="17" t="s">
        <v>38</v>
      </c>
      <c r="C16" s="11" t="s">
        <v>39</v>
      </c>
      <c r="D16" s="15" t="n">
        <v>38683</v>
      </c>
      <c r="E16" s="17" t="s">
        <v>40</v>
      </c>
      <c r="F16" s="17" t="s">
        <v>41</v>
      </c>
      <c r="G16" s="11" t="n">
        <v>24</v>
      </c>
      <c r="H16" s="12" t="n">
        <v>32.9</v>
      </c>
      <c r="I16" s="12" t="n">
        <v>18.62</v>
      </c>
      <c r="J16" s="12" t="n">
        <f aca="false">SUM(G16:I16)</f>
        <v>75.52</v>
      </c>
      <c r="K16" s="13" t="n">
        <f aca="false">J16/100</f>
        <v>0.7552</v>
      </c>
    </row>
    <row r="17" customFormat="false" ht="11.25" hidden="false" customHeight="false" outlineLevel="0" collapsed="false">
      <c r="A17" s="7" t="n">
        <v>11</v>
      </c>
      <c r="B17" s="11" t="s">
        <v>42</v>
      </c>
      <c r="C17" s="7" t="s">
        <v>16</v>
      </c>
      <c r="D17" s="19" t="n">
        <v>38658</v>
      </c>
      <c r="E17" s="11" t="s">
        <v>43</v>
      </c>
      <c r="F17" s="11" t="s">
        <v>44</v>
      </c>
      <c r="G17" s="11" t="n">
        <v>33</v>
      </c>
      <c r="H17" s="12" t="n">
        <v>21</v>
      </c>
      <c r="I17" s="12" t="n">
        <v>21.4</v>
      </c>
      <c r="J17" s="12" t="n">
        <f aca="false">SUM(G17:I17)</f>
        <v>75.4</v>
      </c>
      <c r="K17" s="13" t="n">
        <f aca="false">J17/100</f>
        <v>0.754</v>
      </c>
    </row>
    <row r="18" customFormat="false" ht="11.25" hidden="false" customHeight="false" outlineLevel="0" collapsed="false">
      <c r="A18" s="7" t="n">
        <v>12</v>
      </c>
      <c r="B18" s="11" t="s">
        <v>45</v>
      </c>
      <c r="C18" s="7" t="s">
        <v>16</v>
      </c>
      <c r="D18" s="15" t="n">
        <v>38678</v>
      </c>
      <c r="E18" s="11" t="s">
        <v>24</v>
      </c>
      <c r="F18" s="11" t="s">
        <v>46</v>
      </c>
      <c r="G18" s="11" t="n">
        <v>24</v>
      </c>
      <c r="H18" s="12" t="n">
        <v>29.75</v>
      </c>
      <c r="I18" s="12" t="n">
        <v>20.83</v>
      </c>
      <c r="J18" s="12" t="n">
        <f aca="false">SUM(G18:I18)</f>
        <v>74.58</v>
      </c>
      <c r="K18" s="13" t="n">
        <f aca="false">J18/100</f>
        <v>0.7458</v>
      </c>
    </row>
    <row r="19" customFormat="false" ht="11.25" hidden="false" customHeight="false" outlineLevel="0" collapsed="false">
      <c r="A19" s="7" t="n">
        <v>13</v>
      </c>
      <c r="B19" s="10" t="s">
        <v>47</v>
      </c>
      <c r="C19" s="7" t="s">
        <v>16</v>
      </c>
      <c r="D19" s="15" t="n">
        <v>38534</v>
      </c>
      <c r="E19" s="10" t="s">
        <v>17</v>
      </c>
      <c r="F19" s="11" t="s">
        <v>18</v>
      </c>
      <c r="G19" s="11" t="n">
        <v>19</v>
      </c>
      <c r="H19" s="12" t="n">
        <v>33.25</v>
      </c>
      <c r="I19" s="12" t="n">
        <v>22.09</v>
      </c>
      <c r="J19" s="12" t="n">
        <f aca="false">SUM(G19:I19)</f>
        <v>74.34</v>
      </c>
      <c r="K19" s="13" t="n">
        <f aca="false">J19/100</f>
        <v>0.7434</v>
      </c>
    </row>
    <row r="20" customFormat="false" ht="11.25" hidden="false" customHeight="false" outlineLevel="0" collapsed="false">
      <c r="A20" s="7" t="n">
        <v>14</v>
      </c>
      <c r="B20" s="17" t="s">
        <v>48</v>
      </c>
      <c r="C20" s="11" t="s">
        <v>39</v>
      </c>
      <c r="D20" s="15" t="n">
        <v>38578</v>
      </c>
      <c r="E20" s="17" t="s">
        <v>40</v>
      </c>
      <c r="F20" s="17" t="s">
        <v>41</v>
      </c>
      <c r="G20" s="11" t="n">
        <v>15</v>
      </c>
      <c r="H20" s="12" t="n">
        <v>26.6</v>
      </c>
      <c r="I20" s="12" t="n">
        <v>30</v>
      </c>
      <c r="J20" s="12" t="n">
        <f aca="false">SUM(G20:I20)</f>
        <v>71.6</v>
      </c>
      <c r="K20" s="13" t="n">
        <f aca="false">J20/100</f>
        <v>0.716</v>
      </c>
    </row>
    <row r="21" customFormat="false" ht="11.25" hidden="false" customHeight="false" outlineLevel="0" collapsed="false">
      <c r="A21" s="7" t="n">
        <v>15</v>
      </c>
      <c r="B21" s="11" t="s">
        <v>49</v>
      </c>
      <c r="C21" s="7" t="s">
        <v>16</v>
      </c>
      <c r="D21" s="19" t="n">
        <v>38563</v>
      </c>
      <c r="E21" s="11" t="s">
        <v>43</v>
      </c>
      <c r="F21" s="11" t="s">
        <v>44</v>
      </c>
      <c r="G21" s="11" t="n">
        <v>20</v>
      </c>
      <c r="H21" s="12" t="n">
        <v>29.75</v>
      </c>
      <c r="I21" s="12" t="n">
        <v>21.5</v>
      </c>
      <c r="J21" s="12" t="n">
        <f aca="false">SUM(G21:I21)</f>
        <v>71.25</v>
      </c>
      <c r="K21" s="13" t="n">
        <f aca="false">J21/100</f>
        <v>0.7125</v>
      </c>
    </row>
    <row r="22" customFormat="false" ht="11.25" hidden="false" customHeight="false" outlineLevel="0" collapsed="false">
      <c r="A22" s="7" t="n">
        <v>16</v>
      </c>
      <c r="B22" s="11" t="s">
        <v>50</v>
      </c>
      <c r="C22" s="7" t="s">
        <v>16</v>
      </c>
      <c r="D22" s="15" t="n">
        <v>38616</v>
      </c>
      <c r="E22" s="10" t="s">
        <v>51</v>
      </c>
      <c r="F22" s="11" t="s">
        <v>44</v>
      </c>
      <c r="G22" s="11" t="n">
        <v>20</v>
      </c>
      <c r="H22" s="12" t="n">
        <v>32.55</v>
      </c>
      <c r="I22" s="12" t="n">
        <v>17.75</v>
      </c>
      <c r="J22" s="12" t="n">
        <f aca="false">SUM(G22:I22)</f>
        <v>70.3</v>
      </c>
      <c r="K22" s="13" t="n">
        <f aca="false">J22/100</f>
        <v>0.703</v>
      </c>
    </row>
    <row r="23" customFormat="false" ht="11.25" hidden="false" customHeight="false" outlineLevel="0" collapsed="false">
      <c r="A23" s="7" t="n">
        <v>17</v>
      </c>
      <c r="B23" s="10" t="s">
        <v>52</v>
      </c>
      <c r="C23" s="7" t="s">
        <v>16</v>
      </c>
      <c r="D23" s="15" t="n">
        <v>38918</v>
      </c>
      <c r="E23" s="10" t="s">
        <v>36</v>
      </c>
      <c r="F23" s="11" t="s">
        <v>37</v>
      </c>
      <c r="G23" s="11" t="n">
        <v>26</v>
      </c>
      <c r="H23" s="12" t="n">
        <v>25.2</v>
      </c>
      <c r="I23" s="12" t="n">
        <v>18.1</v>
      </c>
      <c r="J23" s="12" t="n">
        <f aca="false">SUM(G23:I23)</f>
        <v>69.3</v>
      </c>
      <c r="K23" s="13" t="n">
        <f aca="false">J23/100</f>
        <v>0.693</v>
      </c>
    </row>
    <row r="24" customFormat="false" ht="11.25" hidden="false" customHeight="false" outlineLevel="0" collapsed="false">
      <c r="A24" s="7" t="n">
        <v>18</v>
      </c>
      <c r="B24" s="10" t="s">
        <v>53</v>
      </c>
      <c r="C24" s="7" t="s">
        <v>16</v>
      </c>
      <c r="D24" s="15" t="n">
        <v>38525</v>
      </c>
      <c r="E24" s="10" t="s">
        <v>17</v>
      </c>
      <c r="F24" s="11" t="s">
        <v>18</v>
      </c>
      <c r="G24" s="11" t="n">
        <v>17</v>
      </c>
      <c r="H24" s="12" t="n">
        <v>26.6</v>
      </c>
      <c r="I24" s="12" t="n">
        <v>24.21</v>
      </c>
      <c r="J24" s="12" t="n">
        <f aca="false">SUM(G24:I24)</f>
        <v>67.81</v>
      </c>
      <c r="K24" s="13" t="n">
        <f aca="false">J24/100</f>
        <v>0.6781</v>
      </c>
    </row>
    <row r="25" customFormat="false" ht="11.25" hidden="false" customHeight="false" outlineLevel="0" collapsed="false">
      <c r="A25" s="7" t="n">
        <v>19</v>
      </c>
      <c r="B25" s="10" t="s">
        <v>54</v>
      </c>
      <c r="C25" s="7" t="s">
        <v>16</v>
      </c>
      <c r="D25" s="15" t="n">
        <v>38532</v>
      </c>
      <c r="E25" s="10" t="s">
        <v>55</v>
      </c>
      <c r="F25" s="11" t="s">
        <v>56</v>
      </c>
      <c r="G25" s="11" t="n">
        <v>22</v>
      </c>
      <c r="H25" s="12" t="n">
        <v>26.6</v>
      </c>
      <c r="I25" s="12" t="n">
        <v>17.62</v>
      </c>
      <c r="J25" s="12" t="n">
        <f aca="false">SUM(G25:I25)</f>
        <v>66.22</v>
      </c>
      <c r="K25" s="13" t="n">
        <f aca="false">J25/100</f>
        <v>0.6622</v>
      </c>
    </row>
    <row r="26" customFormat="false" ht="11.25" hidden="false" customHeight="false" outlineLevel="0" collapsed="false">
      <c r="A26" s="7" t="n">
        <v>20</v>
      </c>
      <c r="B26" s="10" t="s">
        <v>57</v>
      </c>
      <c r="C26" s="7" t="s">
        <v>16</v>
      </c>
      <c r="D26" s="15" t="s">
        <v>58</v>
      </c>
      <c r="E26" s="10" t="s">
        <v>31</v>
      </c>
      <c r="F26" s="11" t="s">
        <v>59</v>
      </c>
      <c r="G26" s="11" t="n">
        <v>15</v>
      </c>
      <c r="H26" s="12" t="n">
        <v>31.85</v>
      </c>
      <c r="I26" s="12" t="n">
        <v>19.09</v>
      </c>
      <c r="J26" s="12" t="n">
        <f aca="false">SUM(G26:I26)</f>
        <v>65.94</v>
      </c>
      <c r="K26" s="13" t="n">
        <f aca="false">J26/100</f>
        <v>0.6594</v>
      </c>
    </row>
    <row r="27" customFormat="false" ht="11.25" hidden="false" customHeight="false" outlineLevel="0" collapsed="false">
      <c r="A27" s="7" t="n">
        <v>21</v>
      </c>
      <c r="B27" s="10" t="s">
        <v>60</v>
      </c>
      <c r="C27" s="7" t="s">
        <v>16</v>
      </c>
      <c r="D27" s="15" t="n">
        <v>38453</v>
      </c>
      <c r="E27" s="10" t="s">
        <v>36</v>
      </c>
      <c r="F27" s="11" t="s">
        <v>37</v>
      </c>
      <c r="G27" s="11" t="n">
        <v>20</v>
      </c>
      <c r="H27" s="12" t="n">
        <v>22.4</v>
      </c>
      <c r="I27" s="12" t="n">
        <v>23.19</v>
      </c>
      <c r="J27" s="12" t="n">
        <f aca="false">SUM(G27:I27)</f>
        <v>65.59</v>
      </c>
      <c r="K27" s="13" t="n">
        <f aca="false">J27/100</f>
        <v>0.6559</v>
      </c>
    </row>
    <row r="28" customFormat="false" ht="11.25" hidden="false" customHeight="false" outlineLevel="0" collapsed="false">
      <c r="A28" s="7" t="n">
        <v>22</v>
      </c>
      <c r="B28" s="14" t="s">
        <v>61</v>
      </c>
      <c r="C28" s="7" t="s">
        <v>16</v>
      </c>
      <c r="D28" s="15" t="n">
        <v>38513</v>
      </c>
      <c r="E28" s="16" t="s">
        <v>20</v>
      </c>
      <c r="F28" s="17" t="s">
        <v>34</v>
      </c>
      <c r="G28" s="11" t="n">
        <v>21</v>
      </c>
      <c r="H28" s="12" t="n">
        <v>29.4</v>
      </c>
      <c r="I28" s="12" t="n">
        <v>14.68</v>
      </c>
      <c r="J28" s="12" t="n">
        <f aca="false">SUM(G28:I28)</f>
        <v>65.08</v>
      </c>
      <c r="K28" s="13" t="n">
        <f aca="false">J28/100</f>
        <v>0.6508</v>
      </c>
    </row>
    <row r="29" customFormat="false" ht="11.25" hidden="false" customHeight="false" outlineLevel="0" collapsed="false">
      <c r="A29" s="7" t="n">
        <v>23</v>
      </c>
      <c r="B29" s="10" t="s">
        <v>62</v>
      </c>
      <c r="C29" s="7" t="s">
        <v>16</v>
      </c>
      <c r="D29" s="15" t="n">
        <v>38470</v>
      </c>
      <c r="E29" s="16" t="s">
        <v>63</v>
      </c>
      <c r="F29" s="11" t="s">
        <v>64</v>
      </c>
      <c r="G29" s="11" t="n">
        <v>16</v>
      </c>
      <c r="H29" s="12" t="n">
        <v>30.1</v>
      </c>
      <c r="I29" s="12" t="n">
        <v>15.62</v>
      </c>
      <c r="J29" s="12" t="n">
        <f aca="false">SUM(G29:I29)</f>
        <v>61.72</v>
      </c>
      <c r="K29" s="13" t="n">
        <f aca="false">J29/100</f>
        <v>0.6172</v>
      </c>
    </row>
    <row r="30" customFormat="false" ht="11.25" hidden="false" customHeight="false" outlineLevel="0" collapsed="false">
      <c r="A30" s="7" t="n">
        <v>24</v>
      </c>
      <c r="B30" s="10" t="s">
        <v>65</v>
      </c>
      <c r="C30" s="7" t="s">
        <v>16</v>
      </c>
      <c r="D30" s="15" t="n">
        <v>38582</v>
      </c>
      <c r="E30" s="16" t="s">
        <v>63</v>
      </c>
      <c r="F30" s="11" t="s">
        <v>64</v>
      </c>
      <c r="G30" s="11" t="n">
        <v>15</v>
      </c>
      <c r="H30" s="12" t="n">
        <v>26.95</v>
      </c>
      <c r="I30" s="12" t="n">
        <v>17.82</v>
      </c>
      <c r="J30" s="12" t="n">
        <f aca="false">SUM(G30:I30)</f>
        <v>59.77</v>
      </c>
      <c r="K30" s="13" t="n">
        <f aca="false">J30/100</f>
        <v>0.5977</v>
      </c>
    </row>
    <row r="31" customFormat="false" ht="11.25" hidden="false" customHeight="false" outlineLevel="0" collapsed="false">
      <c r="A31" s="7" t="n">
        <v>25</v>
      </c>
      <c r="B31" s="11" t="s">
        <v>66</v>
      </c>
      <c r="C31" s="7" t="s">
        <v>16</v>
      </c>
      <c r="D31" s="19" t="n">
        <v>38415</v>
      </c>
      <c r="E31" s="11" t="s">
        <v>43</v>
      </c>
      <c r="F31" s="11" t="s">
        <v>44</v>
      </c>
      <c r="G31" s="11" t="n">
        <v>13</v>
      </c>
      <c r="H31" s="12" t="n">
        <v>28.7</v>
      </c>
      <c r="I31" s="12" t="n">
        <v>16.88</v>
      </c>
      <c r="J31" s="12" t="n">
        <f aca="false">SUM(G31:I31)</f>
        <v>58.58</v>
      </c>
      <c r="K31" s="13" t="n">
        <f aca="false">J31/100</f>
        <v>0.5858</v>
      </c>
    </row>
    <row r="32" customFormat="false" ht="11.25" hidden="false" customHeight="false" outlineLevel="0" collapsed="false">
      <c r="A32" s="7" t="n">
        <v>26</v>
      </c>
      <c r="B32" s="17" t="s">
        <v>67</v>
      </c>
      <c r="C32" s="11" t="s">
        <v>39</v>
      </c>
      <c r="D32" s="15" t="n">
        <v>38579</v>
      </c>
      <c r="E32" s="17" t="s">
        <v>40</v>
      </c>
      <c r="F32" s="17" t="s">
        <v>41</v>
      </c>
      <c r="G32" s="11" t="n">
        <v>9</v>
      </c>
      <c r="H32" s="12" t="n">
        <v>27.3</v>
      </c>
      <c r="I32" s="12" t="n">
        <v>16.9</v>
      </c>
      <c r="J32" s="12" t="n">
        <f aca="false">SUM(G32:I32)</f>
        <v>53.2</v>
      </c>
      <c r="K32" s="13" t="n">
        <f aca="false">J32/100</f>
        <v>0.532</v>
      </c>
    </row>
    <row r="33" customFormat="false" ht="11.25" hidden="false" customHeight="false" outlineLevel="0" collapsed="false">
      <c r="A33" s="7" t="n">
        <v>27</v>
      </c>
      <c r="B33" s="11" t="s">
        <v>68</v>
      </c>
      <c r="C33" s="7" t="s">
        <v>16</v>
      </c>
      <c r="D33" s="20" t="n">
        <v>38594</v>
      </c>
      <c r="E33" s="10" t="s">
        <v>55</v>
      </c>
      <c r="F33" s="11" t="s">
        <v>56</v>
      </c>
      <c r="G33" s="11" t="n">
        <v>9</v>
      </c>
      <c r="H33" s="12" t="n">
        <v>17.5</v>
      </c>
      <c r="I33" s="12" t="n">
        <v>19.43</v>
      </c>
      <c r="J33" s="12" t="n">
        <f aca="false">SUM(G33:I33)</f>
        <v>45.93</v>
      </c>
      <c r="K33" s="13" t="n">
        <f aca="false">J33/100</f>
        <v>0.4593</v>
      </c>
    </row>
    <row r="35" customFormat="false" ht="11.25" hidden="false" customHeight="false" outlineLevel="0" collapsed="false">
      <c r="B35" s="21" t="s">
        <v>69</v>
      </c>
    </row>
    <row r="36" customFormat="false" ht="11.25" hidden="false" customHeight="false" outlineLevel="0" collapsed="false">
      <c r="B36" s="22" t="s">
        <v>70</v>
      </c>
    </row>
    <row r="37" customFormat="false" ht="11.25" hidden="false" customHeight="false" outlineLevel="0" collapsed="false">
      <c r="B37" s="22" t="s">
        <v>71</v>
      </c>
    </row>
    <row r="38" customFormat="false" ht="11.25" hidden="false" customHeight="false" outlineLevel="0" collapsed="false">
      <c r="B38" s="22" t="s">
        <v>72</v>
      </c>
    </row>
    <row r="39" customFormat="false" ht="11.25" hidden="false" customHeight="false" outlineLevel="0" collapsed="false">
      <c r="B39" s="22" t="s">
        <v>73</v>
      </c>
    </row>
    <row r="40" customFormat="false" ht="11.25" hidden="false" customHeight="false" outlineLevel="0" collapsed="false">
      <c r="B40" s="22" t="s">
        <v>74</v>
      </c>
    </row>
    <row r="41" customFormat="false" ht="11.25" hidden="false" customHeight="false" outlineLevel="0" collapsed="false">
      <c r="B41" s="22" t="s">
        <v>75</v>
      </c>
    </row>
    <row r="42" customFormat="false" ht="11.25" hidden="false" customHeight="false" outlineLevel="0" collapsed="false">
      <c r="B42" s="22" t="s">
        <v>76</v>
      </c>
    </row>
    <row r="43" customFormat="false" ht="11.25" hidden="false" customHeight="false" outlineLevel="0" collapsed="false">
      <c r="B43" s="22" t="s">
        <v>77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56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2" width="13.41"/>
    <col collapsed="false" customWidth="true" hidden="false" outlineLevel="0" max="6" min="6" style="2" width="24.56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8.14"/>
    <col collapsed="false" customWidth="true" hidden="false" outlineLevel="0" max="10" min="10" style="2" width="4.85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 t="s">
        <v>78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3" t="s">
        <v>79</v>
      </c>
      <c r="C4" s="3"/>
      <c r="D4" s="3"/>
      <c r="E4" s="3"/>
      <c r="F4" s="3"/>
      <c r="G4" s="3"/>
      <c r="H4" s="3"/>
      <c r="I4" s="3"/>
      <c r="J4" s="3"/>
    </row>
    <row r="6" s="6" customFormat="true" ht="22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</row>
    <row r="7" customFormat="false" ht="11.25" hidden="false" customHeight="false" outlineLevel="0" collapsed="false">
      <c r="A7" s="7" t="n">
        <v>1</v>
      </c>
      <c r="B7" s="11" t="s">
        <v>80</v>
      </c>
      <c r="C7" s="7" t="s">
        <v>16</v>
      </c>
      <c r="D7" s="15" t="n">
        <v>38360</v>
      </c>
      <c r="E7" s="10" t="s">
        <v>81</v>
      </c>
      <c r="F7" s="11" t="s">
        <v>82</v>
      </c>
      <c r="G7" s="12" t="n">
        <v>35</v>
      </c>
      <c r="H7" s="12" t="n">
        <v>34.65</v>
      </c>
      <c r="I7" s="12" t="n">
        <v>24.31</v>
      </c>
      <c r="J7" s="12" t="n">
        <f aca="false">SUM(G7:I7)</f>
        <v>93.96</v>
      </c>
      <c r="K7" s="13" t="n">
        <f aca="false">J7/100</f>
        <v>0.9396</v>
      </c>
    </row>
    <row r="8" customFormat="false" ht="11.25" hidden="false" customHeight="false" outlineLevel="0" collapsed="false">
      <c r="A8" s="7" t="n">
        <v>2</v>
      </c>
      <c r="B8" s="11" t="s">
        <v>83</v>
      </c>
      <c r="C8" s="7" t="s">
        <v>16</v>
      </c>
      <c r="D8" s="15" t="n">
        <v>38360</v>
      </c>
      <c r="E8" s="10" t="s">
        <v>81</v>
      </c>
      <c r="F8" s="11" t="s">
        <v>82</v>
      </c>
      <c r="G8" s="12" t="n">
        <v>33</v>
      </c>
      <c r="H8" s="12" t="n">
        <v>30.1</v>
      </c>
      <c r="I8" s="12" t="n">
        <v>23.43</v>
      </c>
      <c r="J8" s="12" t="n">
        <f aca="false">SUM(G8:I8)</f>
        <v>86.53</v>
      </c>
      <c r="K8" s="13" t="n">
        <f aca="false">J8/100</f>
        <v>0.8653</v>
      </c>
    </row>
    <row r="9" customFormat="false" ht="11.25" hidden="false" customHeight="false" outlineLevel="0" collapsed="false">
      <c r="A9" s="7" t="n">
        <v>3</v>
      </c>
      <c r="B9" s="14" t="s">
        <v>84</v>
      </c>
      <c r="C9" s="7" t="s">
        <v>16</v>
      </c>
      <c r="D9" s="15" t="n">
        <v>38360</v>
      </c>
      <c r="E9" s="10" t="s">
        <v>85</v>
      </c>
      <c r="F9" s="11" t="s">
        <v>86</v>
      </c>
      <c r="G9" s="12" t="n">
        <v>25</v>
      </c>
      <c r="H9" s="12" t="n">
        <v>32.2</v>
      </c>
      <c r="I9" s="12" t="n">
        <v>25.94</v>
      </c>
      <c r="J9" s="12" t="n">
        <f aca="false">SUM(G9:I9)</f>
        <v>83.14</v>
      </c>
      <c r="K9" s="13" t="n">
        <f aca="false">J9/100</f>
        <v>0.8314</v>
      </c>
    </row>
    <row r="10" customFormat="false" ht="11.25" hidden="false" customHeight="false" outlineLevel="0" collapsed="false">
      <c r="A10" s="7" t="n">
        <v>4</v>
      </c>
      <c r="B10" s="11" t="s">
        <v>87</v>
      </c>
      <c r="C10" s="7" t="s">
        <v>16</v>
      </c>
      <c r="D10" s="15" t="n">
        <v>38371</v>
      </c>
      <c r="E10" s="11" t="s">
        <v>31</v>
      </c>
      <c r="F10" s="11" t="s">
        <v>59</v>
      </c>
      <c r="G10" s="12" t="n">
        <v>21.5</v>
      </c>
      <c r="H10" s="12" t="n">
        <v>30.1</v>
      </c>
      <c r="I10" s="12" t="n">
        <v>30</v>
      </c>
      <c r="J10" s="12" t="n">
        <f aca="false">SUM(G10:I10)</f>
        <v>81.6</v>
      </c>
      <c r="K10" s="13" t="n">
        <f aca="false">J10/100</f>
        <v>0.816</v>
      </c>
    </row>
    <row r="11" customFormat="false" ht="11.25" hidden="false" customHeight="false" outlineLevel="0" collapsed="false">
      <c r="A11" s="7" t="n">
        <v>5</v>
      </c>
      <c r="B11" s="14" t="s">
        <v>88</v>
      </c>
      <c r="C11" s="7" t="s">
        <v>16</v>
      </c>
      <c r="D11" s="15" t="n">
        <v>38331</v>
      </c>
      <c r="E11" s="10" t="s">
        <v>85</v>
      </c>
      <c r="F11" s="11" t="s">
        <v>86</v>
      </c>
      <c r="G11" s="12" t="n">
        <v>31.5</v>
      </c>
      <c r="H11" s="12" t="n">
        <v>29.4</v>
      </c>
      <c r="I11" s="12" t="n">
        <v>20.3</v>
      </c>
      <c r="J11" s="12" t="n">
        <f aca="false">SUM(G11:I11)</f>
        <v>81.2</v>
      </c>
      <c r="K11" s="13" t="n">
        <f aca="false">J11/100</f>
        <v>0.812</v>
      </c>
    </row>
    <row r="12" customFormat="false" ht="11.25" hidden="false" customHeight="false" outlineLevel="0" collapsed="false">
      <c r="A12" s="7" t="n">
        <v>6</v>
      </c>
      <c r="B12" s="14" t="s">
        <v>89</v>
      </c>
      <c r="C12" s="7" t="s">
        <v>16</v>
      </c>
      <c r="D12" s="15" t="n">
        <v>38282</v>
      </c>
      <c r="E12" s="10" t="s">
        <v>85</v>
      </c>
      <c r="F12" s="11" t="s">
        <v>90</v>
      </c>
      <c r="G12" s="12" t="n">
        <v>30</v>
      </c>
      <c r="H12" s="12" t="n">
        <v>30.1</v>
      </c>
      <c r="I12" s="12" t="n">
        <v>18.82</v>
      </c>
      <c r="J12" s="12" t="n">
        <f aca="false">SUM(G12:I12)</f>
        <v>78.92</v>
      </c>
      <c r="K12" s="13" t="n">
        <f aca="false">J12/100</f>
        <v>0.7892</v>
      </c>
    </row>
    <row r="13" customFormat="false" ht="11.25" hidden="false" customHeight="false" outlineLevel="0" collapsed="false">
      <c r="A13" s="7" t="n">
        <v>7</v>
      </c>
      <c r="B13" s="14" t="s">
        <v>91</v>
      </c>
      <c r="C13" s="7" t="s">
        <v>39</v>
      </c>
      <c r="D13" s="15" t="n">
        <v>38397</v>
      </c>
      <c r="E13" s="10" t="s">
        <v>40</v>
      </c>
      <c r="F13" s="11" t="s">
        <v>41</v>
      </c>
      <c r="G13" s="12" t="n">
        <v>19.5</v>
      </c>
      <c r="H13" s="12" t="n">
        <v>31.85</v>
      </c>
      <c r="I13" s="12" t="n">
        <v>26.56</v>
      </c>
      <c r="J13" s="12" t="n">
        <f aca="false">SUM(G13:I13)</f>
        <v>77.91</v>
      </c>
      <c r="K13" s="13" t="n">
        <f aca="false">J13/100</f>
        <v>0.7791</v>
      </c>
    </row>
    <row r="14" customFormat="false" ht="11.25" hidden="false" customHeight="false" outlineLevel="0" collapsed="false">
      <c r="A14" s="7" t="n">
        <v>8</v>
      </c>
      <c r="B14" s="11" t="s">
        <v>92</v>
      </c>
      <c r="C14" s="7" t="s">
        <v>16</v>
      </c>
      <c r="D14" s="15" t="n">
        <v>38218</v>
      </c>
      <c r="E14" s="10" t="s">
        <v>93</v>
      </c>
      <c r="F14" s="11" t="s">
        <v>32</v>
      </c>
      <c r="G14" s="12" t="n">
        <v>24</v>
      </c>
      <c r="H14" s="12" t="n">
        <v>31.15</v>
      </c>
      <c r="I14" s="12" t="n">
        <v>22.26</v>
      </c>
      <c r="J14" s="12" t="n">
        <f aca="false">SUM(G14:I14)</f>
        <v>77.41</v>
      </c>
      <c r="K14" s="13" t="n">
        <f aca="false">J14/100</f>
        <v>0.7741</v>
      </c>
    </row>
    <row r="15" customFormat="false" ht="11.25" hidden="false" customHeight="false" outlineLevel="0" collapsed="false">
      <c r="A15" s="7" t="n">
        <v>9</v>
      </c>
      <c r="B15" s="14" t="s">
        <v>94</v>
      </c>
      <c r="C15" s="7" t="s">
        <v>16</v>
      </c>
      <c r="D15" s="15" t="n">
        <v>38144</v>
      </c>
      <c r="E15" s="10" t="s">
        <v>85</v>
      </c>
      <c r="F15" s="11" t="s">
        <v>86</v>
      </c>
      <c r="G15" s="12" t="n">
        <v>26</v>
      </c>
      <c r="H15" s="12" t="n">
        <v>31.15</v>
      </c>
      <c r="I15" s="12" t="n">
        <v>19.61</v>
      </c>
      <c r="J15" s="12" t="n">
        <f aca="false">SUM(G15:I15)</f>
        <v>76.76</v>
      </c>
      <c r="K15" s="13" t="n">
        <f aca="false">J15/100</f>
        <v>0.7676</v>
      </c>
    </row>
    <row r="16" customFormat="false" ht="11.25" hidden="false" customHeight="false" outlineLevel="0" collapsed="false">
      <c r="A16" s="7" t="n">
        <v>10</v>
      </c>
      <c r="B16" s="11" t="s">
        <v>95</v>
      </c>
      <c r="C16" s="7" t="s">
        <v>16</v>
      </c>
      <c r="D16" s="15" t="n">
        <v>38158</v>
      </c>
      <c r="E16" s="10" t="s">
        <v>81</v>
      </c>
      <c r="F16" s="11" t="s">
        <v>82</v>
      </c>
      <c r="G16" s="12" t="n">
        <v>33</v>
      </c>
      <c r="H16" s="12" t="n">
        <v>26.25</v>
      </c>
      <c r="I16" s="12" t="n">
        <v>17.32</v>
      </c>
      <c r="J16" s="12" t="n">
        <f aca="false">SUM(G16:I16)</f>
        <v>76.57</v>
      </c>
      <c r="K16" s="13" t="n">
        <f aca="false">J16/100</f>
        <v>0.7657</v>
      </c>
    </row>
    <row r="17" customFormat="false" ht="11.25" hidden="false" customHeight="false" outlineLevel="0" collapsed="false">
      <c r="A17" s="7" t="n">
        <v>11</v>
      </c>
      <c r="B17" s="10" t="s">
        <v>96</v>
      </c>
      <c r="C17" s="7" t="s">
        <v>39</v>
      </c>
      <c r="D17" s="15" t="n">
        <v>38288</v>
      </c>
      <c r="E17" s="10" t="s">
        <v>40</v>
      </c>
      <c r="F17" s="11" t="s">
        <v>41</v>
      </c>
      <c r="G17" s="12" t="n">
        <v>22.5</v>
      </c>
      <c r="H17" s="12" t="n">
        <v>30.1</v>
      </c>
      <c r="I17" s="12" t="n">
        <v>23.25</v>
      </c>
      <c r="J17" s="12" t="n">
        <f aca="false">SUM(G17:I17)</f>
        <v>75.85</v>
      </c>
      <c r="K17" s="13" t="n">
        <f aca="false">J17/100</f>
        <v>0.7585</v>
      </c>
    </row>
    <row r="18" customFormat="false" ht="11.25" hidden="false" customHeight="false" outlineLevel="0" collapsed="false">
      <c r="A18" s="7" t="n">
        <v>12</v>
      </c>
      <c r="B18" s="14" t="s">
        <v>97</v>
      </c>
      <c r="C18" s="7" t="s">
        <v>16</v>
      </c>
      <c r="D18" s="15" t="n">
        <v>38113</v>
      </c>
      <c r="E18" s="10" t="s">
        <v>85</v>
      </c>
      <c r="F18" s="11" t="s">
        <v>86</v>
      </c>
      <c r="G18" s="12" t="n">
        <v>24.5</v>
      </c>
      <c r="H18" s="12" t="n">
        <v>30.45</v>
      </c>
      <c r="I18" s="12" t="n">
        <v>20.54</v>
      </c>
      <c r="J18" s="12" t="n">
        <f aca="false">SUM(G18:I18)</f>
        <v>75.49</v>
      </c>
      <c r="K18" s="13" t="n">
        <f aca="false">J18/100</f>
        <v>0.7549</v>
      </c>
    </row>
    <row r="19" customFormat="false" ht="11.25" hidden="false" customHeight="false" outlineLevel="0" collapsed="false">
      <c r="A19" s="7" t="n">
        <v>13</v>
      </c>
      <c r="B19" s="14" t="s">
        <v>98</v>
      </c>
      <c r="C19" s="7" t="s">
        <v>16</v>
      </c>
      <c r="D19" s="15" t="n">
        <v>38202</v>
      </c>
      <c r="E19" s="10" t="s">
        <v>85</v>
      </c>
      <c r="F19" s="11" t="s">
        <v>86</v>
      </c>
      <c r="G19" s="12" t="n">
        <v>32</v>
      </c>
      <c r="H19" s="12" t="n">
        <v>25.55</v>
      </c>
      <c r="I19" s="12" t="n">
        <v>17.55</v>
      </c>
      <c r="J19" s="12" t="n">
        <f aca="false">SUM(G19:I19)</f>
        <v>75.1</v>
      </c>
      <c r="K19" s="13" t="n">
        <f aca="false">J19/100</f>
        <v>0.751</v>
      </c>
    </row>
    <row r="20" customFormat="false" ht="11.25" hidden="false" customHeight="false" outlineLevel="0" collapsed="false">
      <c r="A20" s="7" t="n">
        <v>14</v>
      </c>
      <c r="B20" s="11" t="s">
        <v>99</v>
      </c>
      <c r="C20" s="7" t="s">
        <v>16</v>
      </c>
      <c r="D20" s="15" t="n">
        <v>38332</v>
      </c>
      <c r="E20" s="11" t="s">
        <v>24</v>
      </c>
      <c r="F20" s="11" t="s">
        <v>100</v>
      </c>
      <c r="G20" s="12" t="n">
        <v>21.5</v>
      </c>
      <c r="H20" s="12" t="n">
        <v>32.55</v>
      </c>
      <c r="I20" s="12" t="n">
        <v>20.87</v>
      </c>
      <c r="J20" s="12" t="n">
        <f aca="false">SUM(G20:I20)</f>
        <v>74.92</v>
      </c>
      <c r="K20" s="13" t="n">
        <f aca="false">J20/100</f>
        <v>0.7492</v>
      </c>
    </row>
    <row r="21" customFormat="false" ht="11.25" hidden="false" customHeight="false" outlineLevel="0" collapsed="false">
      <c r="A21" s="7" t="n">
        <v>15</v>
      </c>
      <c r="B21" s="14" t="s">
        <v>101</v>
      </c>
      <c r="C21" s="7" t="s">
        <v>16</v>
      </c>
      <c r="D21" s="15" t="n">
        <v>38346</v>
      </c>
      <c r="E21" s="10" t="s">
        <v>85</v>
      </c>
      <c r="F21" s="11" t="s">
        <v>86</v>
      </c>
      <c r="G21" s="12" t="n">
        <v>35</v>
      </c>
      <c r="H21" s="12" t="n">
        <v>22.75</v>
      </c>
      <c r="I21" s="12" t="n">
        <v>14.73</v>
      </c>
      <c r="J21" s="12" t="n">
        <f aca="false">SUM(G21:I21)</f>
        <v>72.48</v>
      </c>
      <c r="K21" s="13" t="n">
        <f aca="false">J21/100</f>
        <v>0.7248</v>
      </c>
    </row>
    <row r="22" customFormat="false" ht="11.25" hidden="false" customHeight="false" outlineLevel="0" collapsed="false">
      <c r="A22" s="7" t="n">
        <v>16</v>
      </c>
      <c r="B22" s="11" t="s">
        <v>102</v>
      </c>
      <c r="C22" s="7" t="s">
        <v>16</v>
      </c>
      <c r="D22" s="15" t="n">
        <v>38238</v>
      </c>
      <c r="E22" s="11" t="s">
        <v>43</v>
      </c>
      <c r="F22" s="11" t="s">
        <v>103</v>
      </c>
      <c r="G22" s="12" t="n">
        <v>18.5</v>
      </c>
      <c r="H22" s="12" t="n">
        <v>31.15</v>
      </c>
      <c r="I22" s="12" t="n">
        <v>22.29</v>
      </c>
      <c r="J22" s="12" t="n">
        <f aca="false">SUM(G22:I22)</f>
        <v>71.94</v>
      </c>
      <c r="K22" s="13" t="n">
        <f aca="false">J22/100</f>
        <v>0.7194</v>
      </c>
    </row>
    <row r="23" customFormat="false" ht="11.25" hidden="false" customHeight="false" outlineLevel="0" collapsed="false">
      <c r="A23" s="7" t="n">
        <v>17</v>
      </c>
      <c r="B23" s="11" t="s">
        <v>104</v>
      </c>
      <c r="C23" s="7" t="s">
        <v>16</v>
      </c>
      <c r="D23" s="15" t="s">
        <v>105</v>
      </c>
      <c r="E23" s="11" t="s">
        <v>31</v>
      </c>
      <c r="F23" s="11" t="s">
        <v>59</v>
      </c>
      <c r="G23" s="12" t="n">
        <v>15</v>
      </c>
      <c r="H23" s="12" t="n">
        <v>31.85</v>
      </c>
      <c r="I23" s="12" t="n">
        <v>24.99</v>
      </c>
      <c r="J23" s="12" t="n">
        <f aca="false">SUM(G23:I23)</f>
        <v>71.84</v>
      </c>
      <c r="K23" s="13" t="n">
        <f aca="false">J23/100</f>
        <v>0.7184</v>
      </c>
    </row>
    <row r="24" customFormat="false" ht="11.25" hidden="false" customHeight="false" outlineLevel="0" collapsed="false">
      <c r="A24" s="7" t="n">
        <v>18</v>
      </c>
      <c r="B24" s="11" t="s">
        <v>106</v>
      </c>
      <c r="C24" s="7" t="s">
        <v>16</v>
      </c>
      <c r="D24" s="15" t="n">
        <v>38352</v>
      </c>
      <c r="E24" s="10" t="s">
        <v>93</v>
      </c>
      <c r="F24" s="11" t="s">
        <v>107</v>
      </c>
      <c r="G24" s="12" t="n">
        <v>15</v>
      </c>
      <c r="H24" s="12" t="n">
        <v>35</v>
      </c>
      <c r="I24" s="12" t="n">
        <v>20.37</v>
      </c>
      <c r="J24" s="12" t="n">
        <f aca="false">SUM(G24:I24)</f>
        <v>70.37</v>
      </c>
      <c r="K24" s="13" t="n">
        <f aca="false">J24/100</f>
        <v>0.7037</v>
      </c>
    </row>
    <row r="25" customFormat="false" ht="11.25" hidden="false" customHeight="false" outlineLevel="0" collapsed="false">
      <c r="A25" s="7" t="n">
        <v>19</v>
      </c>
      <c r="B25" s="14" t="s">
        <v>108</v>
      </c>
      <c r="C25" s="7" t="s">
        <v>39</v>
      </c>
      <c r="D25" s="15" t="n">
        <v>38156</v>
      </c>
      <c r="E25" s="10" t="s">
        <v>40</v>
      </c>
      <c r="F25" s="11" t="s">
        <v>109</v>
      </c>
      <c r="G25" s="12" t="n">
        <v>14</v>
      </c>
      <c r="H25" s="12" t="n">
        <v>33.25</v>
      </c>
      <c r="I25" s="12" t="n">
        <v>22.59</v>
      </c>
      <c r="J25" s="12" t="n">
        <f aca="false">SUM(G25:I25)</f>
        <v>69.84</v>
      </c>
      <c r="K25" s="13" t="n">
        <f aca="false">J25/100</f>
        <v>0.6984</v>
      </c>
    </row>
    <row r="26" customFormat="false" ht="11.25" hidden="false" customHeight="false" outlineLevel="0" collapsed="false">
      <c r="A26" s="7" t="n">
        <v>20</v>
      </c>
      <c r="B26" s="14" t="s">
        <v>110</v>
      </c>
      <c r="C26" s="7" t="s">
        <v>39</v>
      </c>
      <c r="D26" s="15" t="n">
        <v>38068</v>
      </c>
      <c r="E26" s="10" t="s">
        <v>40</v>
      </c>
      <c r="F26" s="11" t="s">
        <v>109</v>
      </c>
      <c r="G26" s="12" t="n">
        <v>17</v>
      </c>
      <c r="H26" s="12" t="n">
        <v>33.6</v>
      </c>
      <c r="I26" s="12" t="n">
        <v>18.6</v>
      </c>
      <c r="J26" s="12" t="n">
        <f aca="false">SUM(G26:I26)</f>
        <v>69.2</v>
      </c>
      <c r="K26" s="13" t="n">
        <f aca="false">J26/100</f>
        <v>0.692</v>
      </c>
    </row>
    <row r="27" customFormat="false" ht="11.25" hidden="false" customHeight="false" outlineLevel="0" collapsed="false">
      <c r="A27" s="7" t="n">
        <v>21</v>
      </c>
      <c r="B27" s="11" t="s">
        <v>111</v>
      </c>
      <c r="C27" s="7" t="s">
        <v>16</v>
      </c>
      <c r="D27" s="15" t="n">
        <v>38363</v>
      </c>
      <c r="E27" s="10" t="s">
        <v>112</v>
      </c>
      <c r="F27" s="11"/>
      <c r="G27" s="12" t="n">
        <v>16.5</v>
      </c>
      <c r="H27" s="12" t="n">
        <v>28.35</v>
      </c>
      <c r="I27" s="12" t="n">
        <v>22.86</v>
      </c>
      <c r="J27" s="12" t="n">
        <f aca="false">SUM(G27:I27)</f>
        <v>67.71</v>
      </c>
      <c r="K27" s="13" t="n">
        <f aca="false">J27/100</f>
        <v>0.6771</v>
      </c>
    </row>
    <row r="28" customFormat="false" ht="11.25" hidden="false" customHeight="false" outlineLevel="0" collapsed="false">
      <c r="A28" s="7" t="n">
        <v>22</v>
      </c>
      <c r="B28" s="10" t="s">
        <v>113</v>
      </c>
      <c r="C28" s="7" t="s">
        <v>16</v>
      </c>
      <c r="D28" s="15" t="n">
        <v>38167</v>
      </c>
      <c r="E28" s="10" t="s">
        <v>36</v>
      </c>
      <c r="F28" s="11" t="s">
        <v>114</v>
      </c>
      <c r="G28" s="12" t="n">
        <v>23.5</v>
      </c>
      <c r="H28" s="12" t="n">
        <v>21</v>
      </c>
      <c r="I28" s="12" t="n">
        <v>22.01</v>
      </c>
      <c r="J28" s="12" t="n">
        <f aca="false">SUM(G28:I28)</f>
        <v>66.51</v>
      </c>
      <c r="K28" s="13" t="n">
        <f aca="false">J28/100</f>
        <v>0.6651</v>
      </c>
    </row>
    <row r="29" customFormat="false" ht="11.25" hidden="false" customHeight="false" outlineLevel="0" collapsed="false">
      <c r="A29" s="7" t="n">
        <v>23</v>
      </c>
      <c r="B29" s="11" t="s">
        <v>115</v>
      </c>
      <c r="C29" s="7" t="s">
        <v>16</v>
      </c>
      <c r="D29" s="15" t="n">
        <v>38273</v>
      </c>
      <c r="E29" s="11" t="s">
        <v>24</v>
      </c>
      <c r="F29" s="11" t="s">
        <v>100</v>
      </c>
      <c r="G29" s="12" t="n">
        <v>17.5</v>
      </c>
      <c r="H29" s="12" t="n">
        <v>30.45</v>
      </c>
      <c r="I29" s="12" t="n">
        <v>17.62</v>
      </c>
      <c r="J29" s="12" t="n">
        <f aca="false">SUM(G29:I29)</f>
        <v>65.57</v>
      </c>
      <c r="K29" s="13" t="n">
        <f aca="false">J29/100</f>
        <v>0.6557</v>
      </c>
    </row>
    <row r="30" customFormat="false" ht="11.25" hidden="false" customHeight="false" outlineLevel="0" collapsed="false">
      <c r="A30" s="7" t="n">
        <v>24</v>
      </c>
      <c r="B30" s="14" t="s">
        <v>116</v>
      </c>
      <c r="C30" s="7" t="s">
        <v>16</v>
      </c>
      <c r="D30" s="15" t="n">
        <v>38165</v>
      </c>
      <c r="E30" s="10" t="s">
        <v>85</v>
      </c>
      <c r="F30" s="11" t="s">
        <v>90</v>
      </c>
      <c r="G30" s="12" t="n">
        <v>25.5</v>
      </c>
      <c r="H30" s="12" t="n">
        <v>21</v>
      </c>
      <c r="I30" s="12" t="n">
        <v>18.77</v>
      </c>
      <c r="J30" s="12" t="n">
        <f aca="false">SUM(G30:I30)</f>
        <v>65.27</v>
      </c>
      <c r="K30" s="13" t="n">
        <f aca="false">J30/100</f>
        <v>0.6527</v>
      </c>
    </row>
    <row r="31" customFormat="false" ht="11.25" hidden="false" customHeight="false" outlineLevel="0" collapsed="false">
      <c r="A31" s="7" t="n">
        <v>25</v>
      </c>
      <c r="B31" s="14" t="s">
        <v>117</v>
      </c>
      <c r="C31" s="7" t="s">
        <v>16</v>
      </c>
      <c r="D31" s="15" t="n">
        <v>38206</v>
      </c>
      <c r="E31" s="10" t="s">
        <v>118</v>
      </c>
      <c r="F31" s="11" t="s">
        <v>119</v>
      </c>
      <c r="G31" s="12" t="n">
        <v>16</v>
      </c>
      <c r="H31" s="12" t="n">
        <v>26.6</v>
      </c>
      <c r="I31" s="12" t="n">
        <v>22.42</v>
      </c>
      <c r="J31" s="12" t="n">
        <f aca="false">SUM(G31:I31)</f>
        <v>65.02</v>
      </c>
      <c r="K31" s="13" t="n">
        <f aca="false">J31/100</f>
        <v>0.6502</v>
      </c>
    </row>
    <row r="32" customFormat="false" ht="11.25" hidden="false" customHeight="false" outlineLevel="0" collapsed="false">
      <c r="A32" s="7" t="n">
        <v>26</v>
      </c>
      <c r="B32" s="10" t="s">
        <v>120</v>
      </c>
      <c r="C32" s="7" t="s">
        <v>16</v>
      </c>
      <c r="D32" s="15" t="n">
        <v>38545</v>
      </c>
      <c r="E32" s="10" t="s">
        <v>36</v>
      </c>
      <c r="F32" s="11" t="s">
        <v>114</v>
      </c>
      <c r="G32" s="12" t="n">
        <v>11</v>
      </c>
      <c r="H32" s="12" t="n">
        <v>30.1</v>
      </c>
      <c r="I32" s="12" t="n">
        <v>23.82</v>
      </c>
      <c r="J32" s="12" t="n">
        <f aca="false">SUM(G32:I32)</f>
        <v>64.92</v>
      </c>
      <c r="K32" s="13" t="n">
        <f aca="false">J32/100</f>
        <v>0.6492</v>
      </c>
    </row>
    <row r="33" customFormat="false" ht="11.25" hidden="false" customHeight="false" outlineLevel="0" collapsed="false">
      <c r="A33" s="7" t="n">
        <v>27</v>
      </c>
      <c r="B33" s="14" t="s">
        <v>121</v>
      </c>
      <c r="C33" s="7" t="s">
        <v>39</v>
      </c>
      <c r="D33" s="15" t="n">
        <v>38249</v>
      </c>
      <c r="E33" s="10" t="s">
        <v>40</v>
      </c>
      <c r="F33" s="11" t="s">
        <v>41</v>
      </c>
      <c r="G33" s="12" t="n">
        <v>12.5</v>
      </c>
      <c r="H33" s="12" t="n">
        <v>32.55</v>
      </c>
      <c r="I33" s="12" t="n">
        <v>19.16</v>
      </c>
      <c r="J33" s="12" t="n">
        <f aca="false">SUM(G33:I33)</f>
        <v>64.21</v>
      </c>
      <c r="K33" s="13" t="n">
        <f aca="false">J33/100</f>
        <v>0.6421</v>
      </c>
    </row>
    <row r="34" customFormat="false" ht="11.25" hidden="false" customHeight="false" outlineLevel="0" collapsed="false">
      <c r="A34" s="7" t="n">
        <v>28</v>
      </c>
      <c r="B34" s="10" t="s">
        <v>122</v>
      </c>
      <c r="C34" s="7" t="s">
        <v>16</v>
      </c>
      <c r="D34" s="15" t="n">
        <v>38399</v>
      </c>
      <c r="E34" s="10" t="s">
        <v>36</v>
      </c>
      <c r="F34" s="11" t="s">
        <v>114</v>
      </c>
      <c r="G34" s="12" t="n">
        <v>17.5</v>
      </c>
      <c r="H34" s="12" t="n">
        <v>27.65</v>
      </c>
      <c r="I34" s="12" t="n">
        <v>19.02</v>
      </c>
      <c r="J34" s="12" t="n">
        <f aca="false">SUM(G34:I34)</f>
        <v>64.17</v>
      </c>
      <c r="K34" s="13" t="n">
        <f aca="false">J34/100</f>
        <v>0.6417</v>
      </c>
    </row>
    <row r="35" customFormat="false" ht="11.25" hidden="false" customHeight="false" outlineLevel="0" collapsed="false">
      <c r="A35" s="7" t="n">
        <v>29</v>
      </c>
      <c r="B35" s="14" t="s">
        <v>123</v>
      </c>
      <c r="C35" s="7" t="s">
        <v>16</v>
      </c>
      <c r="D35" s="15" t="n">
        <v>38272</v>
      </c>
      <c r="E35" s="10" t="s">
        <v>124</v>
      </c>
      <c r="F35" s="11" t="s">
        <v>125</v>
      </c>
      <c r="G35" s="12" t="n">
        <v>18</v>
      </c>
      <c r="H35" s="12" t="n">
        <v>30.45</v>
      </c>
      <c r="I35" s="12" t="n">
        <v>15.34</v>
      </c>
      <c r="J35" s="12" t="n">
        <f aca="false">SUM(G35:I35)</f>
        <v>63.79</v>
      </c>
      <c r="K35" s="13" t="n">
        <f aca="false">J35/100</f>
        <v>0.6379</v>
      </c>
    </row>
    <row r="36" customFormat="false" ht="11.25" hidden="false" customHeight="false" outlineLevel="0" collapsed="false">
      <c r="A36" s="7" t="n">
        <v>30</v>
      </c>
      <c r="B36" s="10" t="s">
        <v>126</v>
      </c>
      <c r="C36" s="7" t="s">
        <v>16</v>
      </c>
      <c r="D36" s="15" t="n">
        <v>38483</v>
      </c>
      <c r="E36" s="10" t="s">
        <v>124</v>
      </c>
      <c r="F36" s="11" t="s">
        <v>125</v>
      </c>
      <c r="G36" s="12" t="n">
        <v>18.5</v>
      </c>
      <c r="H36" s="12" t="n">
        <v>22.75</v>
      </c>
      <c r="I36" s="12" t="n">
        <v>21.58</v>
      </c>
      <c r="J36" s="12" t="n">
        <f aca="false">SUM(G36:I36)</f>
        <v>62.83</v>
      </c>
      <c r="K36" s="13" t="n">
        <f aca="false">J36/100</f>
        <v>0.6283</v>
      </c>
    </row>
    <row r="37" customFormat="false" ht="11.25" hidden="false" customHeight="false" outlineLevel="0" collapsed="false">
      <c r="A37" s="7" t="n">
        <v>31</v>
      </c>
      <c r="B37" s="10" t="s">
        <v>127</v>
      </c>
      <c r="C37" s="7" t="s">
        <v>16</v>
      </c>
      <c r="D37" s="15" t="n">
        <v>38364</v>
      </c>
      <c r="E37" s="10" t="s">
        <v>36</v>
      </c>
      <c r="F37" s="11" t="s">
        <v>114</v>
      </c>
      <c r="G37" s="12" t="n">
        <v>14.5</v>
      </c>
      <c r="H37" s="12" t="n">
        <v>30.45</v>
      </c>
      <c r="I37" s="12" t="n">
        <v>17.6</v>
      </c>
      <c r="J37" s="12" t="n">
        <f aca="false">SUM(G37:I37)</f>
        <v>62.55</v>
      </c>
      <c r="K37" s="13" t="n">
        <f aca="false">J37/100</f>
        <v>0.6255</v>
      </c>
    </row>
    <row r="38" customFormat="false" ht="11.25" hidden="false" customHeight="false" outlineLevel="0" collapsed="false">
      <c r="A38" s="7" t="n">
        <v>32</v>
      </c>
      <c r="B38" s="11" t="s">
        <v>128</v>
      </c>
      <c r="C38" s="7" t="s">
        <v>16</v>
      </c>
      <c r="D38" s="15" t="n">
        <v>38420</v>
      </c>
      <c r="E38" s="10" t="s">
        <v>112</v>
      </c>
      <c r="F38" s="11"/>
      <c r="G38" s="12" t="n">
        <v>12</v>
      </c>
      <c r="H38" s="12" t="n">
        <v>31.15</v>
      </c>
      <c r="I38" s="12" t="n">
        <v>19.14</v>
      </c>
      <c r="J38" s="12" t="n">
        <f aca="false">SUM(G38:I38)</f>
        <v>62.29</v>
      </c>
      <c r="K38" s="13" t="n">
        <f aca="false">J38/100</f>
        <v>0.6229</v>
      </c>
    </row>
    <row r="39" customFormat="false" ht="11.25" hidden="false" customHeight="false" outlineLevel="0" collapsed="false">
      <c r="A39" s="7" t="n">
        <v>33</v>
      </c>
      <c r="B39" s="14" t="s">
        <v>129</v>
      </c>
      <c r="C39" s="7" t="s">
        <v>16</v>
      </c>
      <c r="D39" s="15" t="n">
        <v>38597</v>
      </c>
      <c r="E39" s="10" t="s">
        <v>124</v>
      </c>
      <c r="F39" s="11" t="s">
        <v>125</v>
      </c>
      <c r="G39" s="12" t="n">
        <v>16</v>
      </c>
      <c r="H39" s="12" t="n">
        <v>31.5</v>
      </c>
      <c r="I39" s="12" t="n">
        <v>14.41</v>
      </c>
      <c r="J39" s="12" t="n">
        <f aca="false">SUM(G39:I39)</f>
        <v>61.91</v>
      </c>
      <c r="K39" s="13" t="n">
        <f aca="false">J39/100</f>
        <v>0.6191</v>
      </c>
    </row>
    <row r="40" customFormat="false" ht="11.25" hidden="false" customHeight="false" outlineLevel="0" collapsed="false">
      <c r="A40" s="7" t="n">
        <v>34</v>
      </c>
      <c r="B40" s="11" t="s">
        <v>130</v>
      </c>
      <c r="C40" s="7" t="s">
        <v>16</v>
      </c>
      <c r="D40" s="15" t="n">
        <v>38313</v>
      </c>
      <c r="E40" s="10" t="s">
        <v>131</v>
      </c>
      <c r="F40" s="11"/>
      <c r="G40" s="12" t="n">
        <v>9</v>
      </c>
      <c r="H40" s="12" t="n">
        <v>33.25</v>
      </c>
      <c r="I40" s="12" t="n">
        <v>17.69</v>
      </c>
      <c r="J40" s="12" t="n">
        <f aca="false">SUM(G40:I40)</f>
        <v>59.94</v>
      </c>
      <c r="K40" s="13" t="n">
        <f aca="false">J40/100</f>
        <v>0.5994</v>
      </c>
    </row>
    <row r="41" customFormat="false" ht="11.25" hidden="false" customHeight="false" outlineLevel="0" collapsed="false">
      <c r="A41" s="7" t="n">
        <v>35</v>
      </c>
      <c r="B41" s="10" t="s">
        <v>132</v>
      </c>
      <c r="C41" s="7" t="s">
        <v>16</v>
      </c>
      <c r="D41" s="15" t="n">
        <v>38333</v>
      </c>
      <c r="E41" s="10" t="s">
        <v>36</v>
      </c>
      <c r="F41" s="11" t="s">
        <v>114</v>
      </c>
      <c r="G41" s="12" t="n">
        <v>15</v>
      </c>
      <c r="H41" s="12" t="n">
        <v>29.05</v>
      </c>
      <c r="I41" s="12" t="n">
        <v>14.89</v>
      </c>
      <c r="J41" s="12" t="n">
        <f aca="false">SUM(G41:I41)</f>
        <v>58.94</v>
      </c>
      <c r="K41" s="13" t="n">
        <f aca="false">J41/100</f>
        <v>0.5894</v>
      </c>
    </row>
    <row r="42" customFormat="false" ht="11.25" hidden="false" customHeight="false" outlineLevel="0" collapsed="false">
      <c r="A42" s="7" t="n">
        <v>36</v>
      </c>
      <c r="B42" s="14" t="s">
        <v>133</v>
      </c>
      <c r="C42" s="7" t="s">
        <v>16</v>
      </c>
      <c r="D42" s="15" t="n">
        <v>38374</v>
      </c>
      <c r="E42" s="10" t="s">
        <v>124</v>
      </c>
      <c r="F42" s="11" t="s">
        <v>125</v>
      </c>
      <c r="G42" s="12"/>
      <c r="H42" s="12" t="n">
        <v>32.9</v>
      </c>
      <c r="I42" s="12" t="n">
        <v>24.6</v>
      </c>
      <c r="J42" s="12" t="n">
        <f aca="false">SUM(G42:I42)</f>
        <v>57.5</v>
      </c>
      <c r="K42" s="13" t="n">
        <f aca="false">J42/100</f>
        <v>0.575</v>
      </c>
    </row>
    <row r="43" customFormat="false" ht="11.25" hidden="false" customHeight="false" outlineLevel="0" collapsed="false">
      <c r="A43" s="7" t="n">
        <v>37</v>
      </c>
      <c r="B43" s="10" t="s">
        <v>134</v>
      </c>
      <c r="C43" s="7" t="s">
        <v>16</v>
      </c>
      <c r="D43" s="15" t="n">
        <v>38243</v>
      </c>
      <c r="E43" s="10" t="s">
        <v>27</v>
      </c>
      <c r="F43" s="11" t="s">
        <v>28</v>
      </c>
      <c r="G43" s="12" t="n">
        <v>11.5</v>
      </c>
      <c r="H43" s="12" t="n">
        <v>29.75</v>
      </c>
      <c r="I43" s="12" t="n">
        <v>15.99</v>
      </c>
      <c r="J43" s="12" t="n">
        <f aca="false">SUM(G43:I43)</f>
        <v>57.24</v>
      </c>
      <c r="K43" s="13" t="n">
        <f aca="false">J43/100</f>
        <v>0.5724</v>
      </c>
    </row>
    <row r="44" customFormat="false" ht="11.25" hidden="false" customHeight="false" outlineLevel="0" collapsed="false">
      <c r="A44" s="7" t="n">
        <v>38</v>
      </c>
      <c r="B44" s="11" t="s">
        <v>135</v>
      </c>
      <c r="C44" s="7" t="s">
        <v>16</v>
      </c>
      <c r="D44" s="15" t="n">
        <v>38097</v>
      </c>
      <c r="E44" s="10" t="s">
        <v>136</v>
      </c>
      <c r="F44" s="11" t="s">
        <v>137</v>
      </c>
      <c r="G44" s="12" t="n">
        <v>4</v>
      </c>
      <c r="H44" s="12" t="n">
        <v>30.8</v>
      </c>
      <c r="I44" s="12" t="n">
        <v>17.88</v>
      </c>
      <c r="J44" s="12" t="n">
        <f aca="false">SUM(G44:I44)</f>
        <v>52.68</v>
      </c>
      <c r="K44" s="13" t="n">
        <f aca="false">J44/100</f>
        <v>0.5268</v>
      </c>
    </row>
    <row r="45" customFormat="false" ht="11.25" hidden="false" customHeight="false" outlineLevel="0" collapsed="false">
      <c r="A45" s="7" t="n">
        <v>39</v>
      </c>
      <c r="B45" s="11" t="s">
        <v>138</v>
      </c>
      <c r="C45" s="7" t="s">
        <v>16</v>
      </c>
      <c r="D45" s="15" t="n">
        <v>38129</v>
      </c>
      <c r="E45" s="11" t="s">
        <v>17</v>
      </c>
      <c r="F45" s="11" t="s">
        <v>18</v>
      </c>
      <c r="G45" s="12" t="n">
        <v>3</v>
      </c>
      <c r="H45" s="12" t="n">
        <v>30.45</v>
      </c>
      <c r="I45" s="12" t="n">
        <v>18.59</v>
      </c>
      <c r="J45" s="12" t="n">
        <f aca="false">SUM(G45:I45)</f>
        <v>52.04</v>
      </c>
      <c r="K45" s="13" t="n">
        <f aca="false">J45/100</f>
        <v>0.5204</v>
      </c>
    </row>
    <row r="46" customFormat="false" ht="11.25" hidden="false" customHeight="false" outlineLevel="0" collapsed="false">
      <c r="A46" s="7" t="n">
        <v>40</v>
      </c>
      <c r="B46" s="11" t="s">
        <v>139</v>
      </c>
      <c r="C46" s="7" t="s">
        <v>16</v>
      </c>
      <c r="D46" s="15" t="n">
        <v>38519</v>
      </c>
      <c r="E46" s="11" t="s">
        <v>43</v>
      </c>
      <c r="F46" s="11" t="s">
        <v>140</v>
      </c>
      <c r="G46" s="12" t="n">
        <v>1</v>
      </c>
      <c r="H46" s="12" t="n">
        <v>33.6</v>
      </c>
      <c r="I46" s="12" t="n">
        <v>17.37</v>
      </c>
      <c r="J46" s="12" t="n">
        <f aca="false">SUM(G46:I46)</f>
        <v>51.97</v>
      </c>
      <c r="K46" s="13" t="n">
        <f aca="false">J46/100</f>
        <v>0.5197</v>
      </c>
    </row>
    <row r="47" customFormat="false" ht="11.25" hidden="false" customHeight="false" outlineLevel="0" collapsed="false">
      <c r="A47" s="7" t="n">
        <v>41</v>
      </c>
      <c r="B47" s="10" t="s">
        <v>141</v>
      </c>
      <c r="C47" s="7" t="s">
        <v>16</v>
      </c>
      <c r="D47" s="15" t="n">
        <v>38154</v>
      </c>
      <c r="E47" s="10" t="s">
        <v>36</v>
      </c>
      <c r="F47" s="11" t="s">
        <v>114</v>
      </c>
      <c r="G47" s="12" t="n">
        <v>12</v>
      </c>
      <c r="H47" s="12" t="n">
        <v>0</v>
      </c>
      <c r="I47" s="12" t="n">
        <v>0</v>
      </c>
      <c r="J47" s="12" t="n">
        <f aca="false">SUM(G47:I47)</f>
        <v>12</v>
      </c>
      <c r="K47" s="13" t="n">
        <f aca="false">J47/100</f>
        <v>0.12</v>
      </c>
    </row>
    <row r="49" customFormat="false" ht="11.25" hidden="false" customHeight="false" outlineLevel="0" collapsed="false">
      <c r="B49" s="21" t="s">
        <v>69</v>
      </c>
    </row>
    <row r="50" customFormat="false" ht="11.25" hidden="false" customHeight="false" outlineLevel="0" collapsed="false">
      <c r="B50" s="22" t="s">
        <v>70</v>
      </c>
    </row>
    <row r="51" customFormat="false" ht="11.25" hidden="false" customHeight="false" outlineLevel="0" collapsed="false">
      <c r="B51" s="22" t="s">
        <v>71</v>
      </c>
    </row>
    <row r="52" customFormat="false" ht="11.25" hidden="false" customHeight="false" outlineLevel="0" collapsed="false">
      <c r="B52" s="22" t="s">
        <v>72</v>
      </c>
    </row>
    <row r="53" customFormat="false" ht="11.25" hidden="false" customHeight="false" outlineLevel="0" collapsed="false">
      <c r="B53" s="22" t="s">
        <v>73</v>
      </c>
    </row>
    <row r="54" customFormat="false" ht="11.25" hidden="false" customHeight="false" outlineLevel="0" collapsed="false">
      <c r="B54" s="22" t="s">
        <v>74</v>
      </c>
    </row>
    <row r="55" customFormat="false" ht="11.25" hidden="false" customHeight="false" outlineLevel="0" collapsed="false">
      <c r="B55" s="22" t="s">
        <v>75</v>
      </c>
    </row>
    <row r="56" customFormat="false" ht="11.25" hidden="false" customHeight="false" outlineLevel="0" collapsed="false">
      <c r="B56" s="22" t="s">
        <v>76</v>
      </c>
    </row>
    <row r="57" customFormat="false" ht="11.25" hidden="false" customHeight="false" outlineLevel="0" collapsed="false">
      <c r="B57" s="22" t="s">
        <v>77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56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2" width="16.84"/>
    <col collapsed="false" customWidth="true" hidden="false" outlineLevel="0" max="6" min="6" style="2" width="26.99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8.14"/>
    <col collapsed="false" customWidth="true" hidden="false" outlineLevel="0" max="10" min="10" style="2" width="4.85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 t="s">
        <v>142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6" s="6" customFormat="true" ht="22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</row>
    <row r="7" customFormat="false" ht="11.25" hidden="false" customHeight="false" outlineLevel="0" collapsed="false">
      <c r="A7" s="7" t="n">
        <v>1</v>
      </c>
      <c r="B7" s="14" t="s">
        <v>143</v>
      </c>
      <c r="C7" s="7" t="s">
        <v>16</v>
      </c>
      <c r="D7" s="15" t="n">
        <v>37729</v>
      </c>
      <c r="E7" s="10" t="s">
        <v>144</v>
      </c>
      <c r="F7" s="11" t="s">
        <v>145</v>
      </c>
      <c r="G7" s="12" t="n">
        <v>30.6</v>
      </c>
      <c r="H7" s="12" t="n">
        <v>31.85</v>
      </c>
      <c r="I7" s="12" t="n">
        <v>30</v>
      </c>
      <c r="J7" s="12" t="n">
        <f aca="false">SUM(G7:I7)</f>
        <v>92.45</v>
      </c>
      <c r="K7" s="13" t="n">
        <f aca="false">J7/100</f>
        <v>0.9245</v>
      </c>
    </row>
    <row r="8" customFormat="false" ht="11.25" hidden="false" customHeight="false" outlineLevel="0" collapsed="false">
      <c r="A8" s="7" t="n">
        <v>2</v>
      </c>
      <c r="B8" s="14" t="s">
        <v>146</v>
      </c>
      <c r="C8" s="7" t="s">
        <v>16</v>
      </c>
      <c r="D8" s="15" t="n">
        <v>38039</v>
      </c>
      <c r="E8" s="10" t="s">
        <v>144</v>
      </c>
      <c r="F8" s="11" t="s">
        <v>86</v>
      </c>
      <c r="G8" s="12" t="n">
        <v>30.1</v>
      </c>
      <c r="H8" s="12" t="n">
        <v>31.5</v>
      </c>
      <c r="I8" s="12" t="n">
        <v>27.04</v>
      </c>
      <c r="J8" s="12" t="n">
        <f aca="false">SUM(G8:I8)</f>
        <v>88.64</v>
      </c>
      <c r="K8" s="13" t="n">
        <f aca="false">J8/100</f>
        <v>0.8864</v>
      </c>
    </row>
    <row r="9" customFormat="false" ht="11.25" hidden="false" customHeight="false" outlineLevel="0" collapsed="false">
      <c r="A9" s="7" t="n">
        <v>3</v>
      </c>
      <c r="B9" s="14" t="s">
        <v>147</v>
      </c>
      <c r="C9" s="7" t="s">
        <v>16</v>
      </c>
      <c r="D9" s="15" t="n">
        <v>38097</v>
      </c>
      <c r="E9" s="10" t="s">
        <v>144</v>
      </c>
      <c r="F9" s="11" t="s">
        <v>145</v>
      </c>
      <c r="G9" s="12" t="n">
        <v>29.1</v>
      </c>
      <c r="H9" s="12" t="n">
        <v>27.3</v>
      </c>
      <c r="I9" s="12" t="n">
        <v>23.93</v>
      </c>
      <c r="J9" s="12" t="n">
        <f aca="false">SUM(G9:I9)</f>
        <v>80.33</v>
      </c>
      <c r="K9" s="13" t="n">
        <f aca="false">J9/100</f>
        <v>0.8033</v>
      </c>
    </row>
    <row r="10" customFormat="false" ht="11.25" hidden="false" customHeight="false" outlineLevel="0" collapsed="false">
      <c r="A10" s="7" t="n">
        <v>4</v>
      </c>
      <c r="B10" s="11" t="s">
        <v>148</v>
      </c>
      <c r="C10" s="7" t="s">
        <v>16</v>
      </c>
      <c r="D10" s="15" t="n">
        <v>38028</v>
      </c>
      <c r="E10" s="11" t="s">
        <v>24</v>
      </c>
      <c r="F10" s="11" t="s">
        <v>100</v>
      </c>
      <c r="G10" s="12" t="n">
        <v>26.5</v>
      </c>
      <c r="H10" s="12" t="n">
        <v>30.1</v>
      </c>
      <c r="I10" s="12" t="n">
        <v>22.27</v>
      </c>
      <c r="J10" s="12" t="n">
        <f aca="false">SUM(G10:I10)</f>
        <v>78.87</v>
      </c>
      <c r="K10" s="13" t="n">
        <f aca="false">J10/100</f>
        <v>0.7887</v>
      </c>
    </row>
    <row r="11" customFormat="false" ht="11.25" hidden="false" customHeight="false" outlineLevel="0" collapsed="false">
      <c r="A11" s="7" t="n">
        <v>5</v>
      </c>
      <c r="B11" s="11" t="s">
        <v>149</v>
      </c>
      <c r="C11" s="7" t="s">
        <v>16</v>
      </c>
      <c r="D11" s="15" t="n">
        <v>38009</v>
      </c>
      <c r="E11" s="11" t="s">
        <v>24</v>
      </c>
      <c r="F11" s="11" t="s">
        <v>100</v>
      </c>
      <c r="G11" s="12" t="n">
        <v>23.5</v>
      </c>
      <c r="H11" s="12" t="n">
        <v>29.4</v>
      </c>
      <c r="I11" s="12" t="n">
        <v>25.02</v>
      </c>
      <c r="J11" s="12" t="n">
        <f aca="false">SUM(G11:I11)</f>
        <v>77.92</v>
      </c>
      <c r="K11" s="13" t="n">
        <f aca="false">J11/100</f>
        <v>0.7792</v>
      </c>
    </row>
    <row r="12" customFormat="false" ht="11.25" hidden="false" customHeight="false" outlineLevel="0" collapsed="false">
      <c r="A12" s="7" t="n">
        <v>6</v>
      </c>
      <c r="B12" s="11" t="s">
        <v>150</v>
      </c>
      <c r="C12" s="7" t="s">
        <v>16</v>
      </c>
      <c r="D12" s="15" t="n">
        <v>38044</v>
      </c>
      <c r="E12" s="10" t="s">
        <v>81</v>
      </c>
      <c r="F12" s="11" t="s">
        <v>82</v>
      </c>
      <c r="G12" s="12" t="n">
        <v>27.3</v>
      </c>
      <c r="H12" s="12" t="n">
        <v>29.4</v>
      </c>
      <c r="I12" s="12" t="n">
        <v>20.46</v>
      </c>
      <c r="J12" s="12" t="n">
        <f aca="false">SUM(G12:I12)</f>
        <v>77.16</v>
      </c>
      <c r="K12" s="13" t="n">
        <f aca="false">J12/100</f>
        <v>0.7716</v>
      </c>
    </row>
    <row r="13" customFormat="false" ht="11.25" hidden="false" customHeight="false" outlineLevel="0" collapsed="false">
      <c r="A13" s="7" t="n">
        <v>7</v>
      </c>
      <c r="B13" s="10" t="s">
        <v>151</v>
      </c>
      <c r="C13" s="7" t="s">
        <v>39</v>
      </c>
      <c r="D13" s="15" t="n">
        <v>37758</v>
      </c>
      <c r="E13" s="10" t="s">
        <v>152</v>
      </c>
      <c r="F13" s="11" t="s">
        <v>153</v>
      </c>
      <c r="G13" s="12" t="n">
        <v>13.8</v>
      </c>
      <c r="H13" s="12" t="n">
        <v>33.6</v>
      </c>
      <c r="I13" s="12" t="n">
        <v>27.96</v>
      </c>
      <c r="J13" s="12" t="n">
        <f aca="false">SUM(G13:I13)</f>
        <v>75.36</v>
      </c>
      <c r="K13" s="13" t="n">
        <f aca="false">J13/100</f>
        <v>0.7536</v>
      </c>
    </row>
    <row r="14" customFormat="false" ht="11.25" hidden="false" customHeight="false" outlineLevel="0" collapsed="false">
      <c r="A14" s="7" t="n">
        <v>8</v>
      </c>
      <c r="B14" s="11" t="s">
        <v>154</v>
      </c>
      <c r="C14" s="7" t="s">
        <v>16</v>
      </c>
      <c r="D14" s="15" t="n">
        <v>38126</v>
      </c>
      <c r="E14" s="10" t="s">
        <v>43</v>
      </c>
      <c r="F14" s="11" t="s">
        <v>155</v>
      </c>
      <c r="G14" s="12" t="n">
        <v>14.8</v>
      </c>
      <c r="H14" s="12" t="n">
        <v>35</v>
      </c>
      <c r="I14" s="12" t="n">
        <v>25.42</v>
      </c>
      <c r="J14" s="12" t="n">
        <f aca="false">SUM(G14:I14)</f>
        <v>75.22</v>
      </c>
      <c r="K14" s="13" t="n">
        <f aca="false">J14/100</f>
        <v>0.7522</v>
      </c>
    </row>
    <row r="15" customFormat="false" ht="11.25" hidden="false" customHeight="false" outlineLevel="0" collapsed="false">
      <c r="A15" s="7" t="n">
        <v>9</v>
      </c>
      <c r="B15" s="14" t="s">
        <v>156</v>
      </c>
      <c r="C15" s="7" t="s">
        <v>16</v>
      </c>
      <c r="D15" s="15" t="n">
        <v>38033</v>
      </c>
      <c r="E15" s="10" t="s">
        <v>36</v>
      </c>
      <c r="F15" s="11" t="s">
        <v>114</v>
      </c>
      <c r="G15" s="12" t="n">
        <v>24.5</v>
      </c>
      <c r="H15" s="12" t="n">
        <v>28</v>
      </c>
      <c r="I15" s="12" t="n">
        <v>22.25</v>
      </c>
      <c r="J15" s="12" t="n">
        <f aca="false">SUM(G15:I15)</f>
        <v>74.75</v>
      </c>
      <c r="K15" s="13" t="n">
        <f aca="false">J15/100</f>
        <v>0.7475</v>
      </c>
    </row>
    <row r="16" customFormat="false" ht="11.25" hidden="false" customHeight="false" outlineLevel="0" collapsed="false">
      <c r="A16" s="7" t="n">
        <v>10</v>
      </c>
      <c r="B16" s="11" t="s">
        <v>157</v>
      </c>
      <c r="C16" s="7" t="s">
        <v>16</v>
      </c>
      <c r="D16" s="15" t="n">
        <v>37835</v>
      </c>
      <c r="E16" s="10" t="s">
        <v>158</v>
      </c>
      <c r="F16" s="11" t="s">
        <v>159</v>
      </c>
      <c r="G16" s="12" t="n">
        <v>26</v>
      </c>
      <c r="H16" s="12" t="n">
        <v>31.85</v>
      </c>
      <c r="I16" s="12" t="n">
        <v>15.55</v>
      </c>
      <c r="J16" s="12" t="n">
        <f aca="false">SUM(G16:I16)</f>
        <v>73.4</v>
      </c>
      <c r="K16" s="13" t="n">
        <f aca="false">J16/100</f>
        <v>0.734</v>
      </c>
    </row>
    <row r="17" customFormat="false" ht="11.25" hidden="false" customHeight="false" outlineLevel="0" collapsed="false">
      <c r="A17" s="7" t="n">
        <v>11</v>
      </c>
      <c r="B17" s="10" t="s">
        <v>160</v>
      </c>
      <c r="C17" s="7" t="s">
        <v>16</v>
      </c>
      <c r="D17" s="15" t="n">
        <v>37992</v>
      </c>
      <c r="E17" s="10" t="s">
        <v>27</v>
      </c>
      <c r="F17" s="11" t="s">
        <v>161</v>
      </c>
      <c r="G17" s="12" t="n">
        <v>27.6</v>
      </c>
      <c r="H17" s="12" t="n">
        <v>32.2</v>
      </c>
      <c r="I17" s="12" t="n">
        <v>12.71</v>
      </c>
      <c r="J17" s="12" t="n">
        <f aca="false">SUM(G17:I17)</f>
        <v>72.51</v>
      </c>
      <c r="K17" s="13" t="n">
        <f aca="false">J17/100</f>
        <v>0.7251</v>
      </c>
    </row>
    <row r="18" customFormat="false" ht="11.25" hidden="false" customHeight="false" outlineLevel="0" collapsed="false">
      <c r="A18" s="7" t="n">
        <v>12</v>
      </c>
      <c r="B18" s="11" t="s">
        <v>162</v>
      </c>
      <c r="C18" s="7" t="s">
        <v>16</v>
      </c>
      <c r="D18" s="15" t="n">
        <v>37872</v>
      </c>
      <c r="E18" s="11" t="s">
        <v>24</v>
      </c>
      <c r="F18" s="11" t="s">
        <v>100</v>
      </c>
      <c r="G18" s="12" t="n">
        <v>17.6</v>
      </c>
      <c r="H18" s="12" t="n">
        <v>35</v>
      </c>
      <c r="I18" s="12" t="n">
        <v>18.87</v>
      </c>
      <c r="J18" s="12" t="n">
        <f aca="false">SUM(G18:I18)</f>
        <v>71.47</v>
      </c>
      <c r="K18" s="13" t="n">
        <f aca="false">J18/100</f>
        <v>0.7147</v>
      </c>
    </row>
    <row r="19" customFormat="false" ht="11.25" hidden="false" customHeight="false" outlineLevel="0" collapsed="false">
      <c r="A19" s="7" t="n">
        <v>13</v>
      </c>
      <c r="B19" s="14" t="s">
        <v>163</v>
      </c>
      <c r="C19" s="7" t="s">
        <v>164</v>
      </c>
      <c r="D19" s="15" t="n">
        <v>38096</v>
      </c>
      <c r="E19" s="10" t="s">
        <v>112</v>
      </c>
      <c r="F19" s="11" t="s">
        <v>165</v>
      </c>
      <c r="G19" s="12" t="n">
        <v>15.5</v>
      </c>
      <c r="H19" s="12" t="n">
        <v>33.95</v>
      </c>
      <c r="I19" s="12" t="n">
        <v>21.31</v>
      </c>
      <c r="J19" s="12" t="n">
        <f aca="false">SUM(G19:I19)</f>
        <v>70.76</v>
      </c>
      <c r="K19" s="13" t="n">
        <f aca="false">J19/100</f>
        <v>0.7076</v>
      </c>
    </row>
    <row r="20" customFormat="false" ht="11.25" hidden="false" customHeight="false" outlineLevel="0" collapsed="false">
      <c r="A20" s="7" t="n">
        <v>14</v>
      </c>
      <c r="B20" s="11" t="s">
        <v>166</v>
      </c>
      <c r="C20" s="7" t="s">
        <v>16</v>
      </c>
      <c r="D20" s="15" t="n">
        <v>38037</v>
      </c>
      <c r="E20" s="10" t="s">
        <v>43</v>
      </c>
      <c r="F20" s="11" t="s">
        <v>167</v>
      </c>
      <c r="G20" s="12" t="n">
        <v>17.6</v>
      </c>
      <c r="H20" s="12" t="n">
        <v>33.95</v>
      </c>
      <c r="I20" s="12" t="n">
        <v>18.16</v>
      </c>
      <c r="J20" s="12" t="n">
        <f aca="false">SUM(G20:I20)</f>
        <v>69.71</v>
      </c>
      <c r="K20" s="13" t="n">
        <f aca="false">J20/100</f>
        <v>0.6971</v>
      </c>
    </row>
    <row r="21" customFormat="false" ht="11.25" hidden="false" customHeight="false" outlineLevel="0" collapsed="false">
      <c r="A21" s="7" t="n">
        <v>15</v>
      </c>
      <c r="B21" s="11" t="s">
        <v>168</v>
      </c>
      <c r="C21" s="7" t="s">
        <v>16</v>
      </c>
      <c r="D21" s="15" t="n">
        <v>37872</v>
      </c>
      <c r="E21" s="10" t="s">
        <v>81</v>
      </c>
      <c r="F21" s="11" t="s">
        <v>82</v>
      </c>
      <c r="G21" s="12" t="n">
        <v>16.8</v>
      </c>
      <c r="H21" s="12" t="n">
        <v>30.1</v>
      </c>
      <c r="I21" s="12" t="n">
        <v>21.2</v>
      </c>
      <c r="J21" s="12" t="n">
        <f aca="false">SUM(G21:I21)</f>
        <v>68.1</v>
      </c>
      <c r="K21" s="13" t="n">
        <f aca="false">J21/100</f>
        <v>0.681</v>
      </c>
    </row>
    <row r="22" customFormat="false" ht="11.25" hidden="false" customHeight="false" outlineLevel="0" collapsed="false">
      <c r="A22" s="7" t="n">
        <v>16</v>
      </c>
      <c r="B22" s="11" t="s">
        <v>169</v>
      </c>
      <c r="C22" s="7" t="s">
        <v>164</v>
      </c>
      <c r="D22" s="15" t="n">
        <v>37649</v>
      </c>
      <c r="E22" s="10" t="s">
        <v>136</v>
      </c>
      <c r="F22" s="11"/>
      <c r="G22" s="12" t="n">
        <v>19</v>
      </c>
      <c r="H22" s="12" t="n">
        <v>29.75</v>
      </c>
      <c r="I22" s="12" t="n">
        <v>18.32</v>
      </c>
      <c r="J22" s="12" t="n">
        <f aca="false">SUM(G22:I22)</f>
        <v>67.07</v>
      </c>
      <c r="K22" s="13" t="n">
        <f aca="false">J22/100</f>
        <v>0.6707</v>
      </c>
    </row>
    <row r="23" customFormat="false" ht="11.25" hidden="false" customHeight="false" outlineLevel="0" collapsed="false">
      <c r="A23" s="7" t="n">
        <v>17</v>
      </c>
      <c r="B23" s="14" t="s">
        <v>170</v>
      </c>
      <c r="C23" s="7" t="s">
        <v>16</v>
      </c>
      <c r="D23" s="15" t="n">
        <v>37884</v>
      </c>
      <c r="E23" s="10" t="s">
        <v>171</v>
      </c>
      <c r="F23" s="11" t="s">
        <v>172</v>
      </c>
      <c r="G23" s="12" t="n">
        <v>18.8</v>
      </c>
      <c r="H23" s="12" t="n">
        <v>30.8</v>
      </c>
      <c r="I23" s="12" t="n">
        <v>17.2</v>
      </c>
      <c r="J23" s="12" t="n">
        <f aca="false">SUM(G23:I23)</f>
        <v>66.8</v>
      </c>
      <c r="K23" s="13" t="n">
        <f aca="false">J23/100</f>
        <v>0.668</v>
      </c>
    </row>
    <row r="24" customFormat="false" ht="11.25" hidden="false" customHeight="false" outlineLevel="0" collapsed="false">
      <c r="A24" s="7" t="n">
        <v>18</v>
      </c>
      <c r="B24" s="10" t="s">
        <v>173</v>
      </c>
      <c r="C24" s="7" t="s">
        <v>16</v>
      </c>
      <c r="D24" s="15" t="n">
        <v>37844</v>
      </c>
      <c r="E24" s="10" t="s">
        <v>43</v>
      </c>
      <c r="F24" s="11" t="s">
        <v>155</v>
      </c>
      <c r="G24" s="12" t="n">
        <v>16.5</v>
      </c>
      <c r="H24" s="12" t="n">
        <v>26.6</v>
      </c>
      <c r="I24" s="12" t="n">
        <v>22.9</v>
      </c>
      <c r="J24" s="12" t="n">
        <f aca="false">SUM(G24:I24)</f>
        <v>66</v>
      </c>
      <c r="K24" s="13" t="n">
        <f aca="false">J24/100</f>
        <v>0.66</v>
      </c>
    </row>
    <row r="25" customFormat="false" ht="11.25" hidden="false" customHeight="false" outlineLevel="0" collapsed="false">
      <c r="A25" s="7" t="n">
        <v>19</v>
      </c>
      <c r="B25" s="14" t="s">
        <v>174</v>
      </c>
      <c r="C25" s="7" t="s">
        <v>16</v>
      </c>
      <c r="D25" s="15" t="n">
        <v>37879</v>
      </c>
      <c r="E25" s="10" t="s">
        <v>36</v>
      </c>
      <c r="F25" s="11" t="s">
        <v>114</v>
      </c>
      <c r="G25" s="12" t="n">
        <v>12.8</v>
      </c>
      <c r="H25" s="12" t="n">
        <v>29.4</v>
      </c>
      <c r="I25" s="12" t="n">
        <v>22.34</v>
      </c>
      <c r="J25" s="12" t="n">
        <f aca="false">SUM(G25:I25)</f>
        <v>64.54</v>
      </c>
      <c r="K25" s="13" t="n">
        <f aca="false">J25/100</f>
        <v>0.6454</v>
      </c>
    </row>
    <row r="26" customFormat="false" ht="11.25" hidden="false" customHeight="false" outlineLevel="0" collapsed="false">
      <c r="A26" s="7" t="n">
        <v>20</v>
      </c>
      <c r="B26" s="14" t="s">
        <v>175</v>
      </c>
      <c r="C26" s="7" t="s">
        <v>16</v>
      </c>
      <c r="D26" s="15" t="n">
        <v>38080</v>
      </c>
      <c r="E26" s="16" t="s">
        <v>176</v>
      </c>
      <c r="F26" s="17" t="s">
        <v>177</v>
      </c>
      <c r="G26" s="12" t="n">
        <v>18.8</v>
      </c>
      <c r="H26" s="12" t="n">
        <v>29.05</v>
      </c>
      <c r="I26" s="12" t="n">
        <v>16.54</v>
      </c>
      <c r="J26" s="12" t="n">
        <f aca="false">SUM(G26:I26)</f>
        <v>64.39</v>
      </c>
      <c r="K26" s="13" t="n">
        <f aca="false">J26/100</f>
        <v>0.6439</v>
      </c>
    </row>
    <row r="27" customFormat="false" ht="11.25" hidden="false" customHeight="false" outlineLevel="0" collapsed="false">
      <c r="A27" s="7" t="n">
        <v>21</v>
      </c>
      <c r="B27" s="10" t="s">
        <v>178</v>
      </c>
      <c r="C27" s="7" t="s">
        <v>16</v>
      </c>
      <c r="D27" s="15" t="n">
        <v>37982</v>
      </c>
      <c r="E27" s="10" t="s">
        <v>55</v>
      </c>
      <c r="F27" s="11" t="s">
        <v>56</v>
      </c>
      <c r="G27" s="12" t="n">
        <v>9.1</v>
      </c>
      <c r="H27" s="12" t="n">
        <v>34.3</v>
      </c>
      <c r="I27" s="12" t="n">
        <v>20.8</v>
      </c>
      <c r="J27" s="12" t="n">
        <f aca="false">SUM(G27:I27)</f>
        <v>64.2</v>
      </c>
      <c r="K27" s="13" t="n">
        <f aca="false">J27/100</f>
        <v>0.642</v>
      </c>
    </row>
    <row r="28" customFormat="false" ht="11.25" hidden="false" customHeight="false" outlineLevel="0" collapsed="false">
      <c r="A28" s="7" t="n">
        <v>22</v>
      </c>
      <c r="B28" s="14" t="s">
        <v>179</v>
      </c>
      <c r="C28" s="7" t="s">
        <v>39</v>
      </c>
      <c r="D28" s="15" t="n">
        <v>38061</v>
      </c>
      <c r="E28" s="10" t="s">
        <v>40</v>
      </c>
      <c r="F28" s="11" t="s">
        <v>180</v>
      </c>
      <c r="G28" s="12" t="n">
        <v>13.3</v>
      </c>
      <c r="H28" s="12" t="n">
        <v>31.15</v>
      </c>
      <c r="I28" s="12" t="n">
        <v>18.33</v>
      </c>
      <c r="J28" s="12" t="n">
        <f aca="false">SUM(G28:I28)</f>
        <v>62.78</v>
      </c>
      <c r="K28" s="13" t="n">
        <f aca="false">J28/100</f>
        <v>0.6278</v>
      </c>
    </row>
    <row r="29" customFormat="false" ht="11.25" hidden="false" customHeight="false" outlineLevel="0" collapsed="false">
      <c r="A29" s="7" t="n">
        <v>23</v>
      </c>
      <c r="B29" s="11" t="s">
        <v>181</v>
      </c>
      <c r="C29" s="7" t="s">
        <v>16</v>
      </c>
      <c r="D29" s="15" t="n">
        <v>37935</v>
      </c>
      <c r="E29" s="10" t="s">
        <v>81</v>
      </c>
      <c r="F29" s="11" t="s">
        <v>82</v>
      </c>
      <c r="G29" s="12" t="n">
        <v>16.3</v>
      </c>
      <c r="H29" s="12" t="n">
        <v>29.75</v>
      </c>
      <c r="I29" s="12" t="n">
        <v>15.69</v>
      </c>
      <c r="J29" s="12" t="n">
        <f aca="false">SUM(G29:I29)</f>
        <v>61.74</v>
      </c>
      <c r="K29" s="13" t="n">
        <f aca="false">J29/100</f>
        <v>0.6174</v>
      </c>
    </row>
    <row r="30" customFormat="false" ht="11.25" hidden="false" customHeight="false" outlineLevel="0" collapsed="false">
      <c r="A30" s="7" t="n">
        <v>24</v>
      </c>
      <c r="B30" s="14" t="s">
        <v>182</v>
      </c>
      <c r="C30" s="7" t="s">
        <v>39</v>
      </c>
      <c r="D30" s="15" t="n">
        <v>37802</v>
      </c>
      <c r="E30" s="10" t="s">
        <v>40</v>
      </c>
      <c r="F30" s="11" t="s">
        <v>180</v>
      </c>
      <c r="G30" s="12" t="n">
        <v>8.8</v>
      </c>
      <c r="H30" s="12" t="n">
        <v>29.4</v>
      </c>
      <c r="I30" s="12" t="n">
        <v>22.8</v>
      </c>
      <c r="J30" s="12" t="n">
        <f aca="false">SUM(G30:I30)</f>
        <v>61</v>
      </c>
      <c r="K30" s="13" t="n">
        <f aca="false">J30/100</f>
        <v>0.61</v>
      </c>
    </row>
    <row r="31" customFormat="false" ht="11.25" hidden="false" customHeight="false" outlineLevel="0" collapsed="false">
      <c r="A31" s="7" t="n">
        <v>25</v>
      </c>
      <c r="B31" s="10" t="s">
        <v>183</v>
      </c>
      <c r="C31" s="7" t="s">
        <v>16</v>
      </c>
      <c r="D31" s="15" t="n">
        <v>38114</v>
      </c>
      <c r="E31" s="10" t="s">
        <v>31</v>
      </c>
      <c r="F31" s="11" t="s">
        <v>59</v>
      </c>
      <c r="G31" s="12" t="n">
        <v>8.3</v>
      </c>
      <c r="H31" s="12" t="n">
        <v>29.4</v>
      </c>
      <c r="I31" s="12" t="n">
        <v>20.96</v>
      </c>
      <c r="J31" s="12" t="n">
        <f aca="false">SUM(G31:I31)</f>
        <v>58.66</v>
      </c>
      <c r="K31" s="13" t="n">
        <f aca="false">J31/100</f>
        <v>0.5866</v>
      </c>
    </row>
    <row r="32" customFormat="false" ht="11.25" hidden="false" customHeight="false" outlineLevel="0" collapsed="false">
      <c r="A32" s="7" t="n">
        <v>26</v>
      </c>
      <c r="B32" s="10" t="s">
        <v>184</v>
      </c>
      <c r="C32" s="7" t="s">
        <v>16</v>
      </c>
      <c r="D32" s="15" t="s">
        <v>185</v>
      </c>
      <c r="E32" s="10" t="s">
        <v>31</v>
      </c>
      <c r="F32" s="11" t="s">
        <v>186</v>
      </c>
      <c r="G32" s="12" t="n">
        <v>9.8</v>
      </c>
      <c r="H32" s="12" t="n">
        <v>26.25</v>
      </c>
      <c r="I32" s="12" t="n">
        <v>20.87</v>
      </c>
      <c r="J32" s="12" t="n">
        <f aca="false">SUM(G32:I32)</f>
        <v>56.92</v>
      </c>
      <c r="K32" s="13" t="n">
        <f aca="false">J32/100</f>
        <v>0.5692</v>
      </c>
    </row>
    <row r="33" customFormat="false" ht="11.25" hidden="false" customHeight="false" outlineLevel="0" collapsed="false">
      <c r="A33" s="7" t="n">
        <v>27</v>
      </c>
      <c r="B33" s="10" t="s">
        <v>187</v>
      </c>
      <c r="C33" s="7" t="s">
        <v>16</v>
      </c>
      <c r="D33" s="15" t="n">
        <v>37769</v>
      </c>
      <c r="E33" s="10" t="s">
        <v>55</v>
      </c>
      <c r="F33" s="11" t="s">
        <v>56</v>
      </c>
      <c r="G33" s="12" t="n">
        <v>10.1</v>
      </c>
      <c r="H33" s="12" t="n">
        <v>24.5</v>
      </c>
      <c r="I33" s="12" t="n">
        <v>13.75</v>
      </c>
      <c r="J33" s="12" t="n">
        <f aca="false">SUM(G33:I33)</f>
        <v>48.35</v>
      </c>
      <c r="K33" s="13" t="n">
        <f aca="false">J33/100</f>
        <v>0.4835</v>
      </c>
    </row>
    <row r="34" customFormat="false" ht="11.25" hidden="false" customHeight="false" outlineLevel="0" collapsed="false">
      <c r="A34" s="7" t="n">
        <v>28</v>
      </c>
      <c r="B34" s="10" t="s">
        <v>188</v>
      </c>
      <c r="C34" s="7" t="s">
        <v>16</v>
      </c>
      <c r="D34" s="15" t="n">
        <v>37749</v>
      </c>
      <c r="E34" s="10" t="s">
        <v>55</v>
      </c>
      <c r="F34" s="11" t="s">
        <v>56</v>
      </c>
      <c r="G34" s="12" t="n">
        <v>7.3</v>
      </c>
      <c r="H34" s="12" t="n">
        <v>24.5</v>
      </c>
      <c r="I34" s="12" t="n">
        <v>16.3</v>
      </c>
      <c r="J34" s="12" t="n">
        <f aca="false">SUM(G34:I34)</f>
        <v>48.1</v>
      </c>
      <c r="K34" s="13" t="n">
        <f aca="false">J34/100</f>
        <v>0.481</v>
      </c>
    </row>
    <row r="35" customFormat="false" ht="11.25" hidden="false" customHeight="false" outlineLevel="0" collapsed="false">
      <c r="A35" s="7" t="n">
        <v>29</v>
      </c>
      <c r="B35" s="10" t="s">
        <v>189</v>
      </c>
      <c r="C35" s="7" t="s">
        <v>39</v>
      </c>
      <c r="D35" s="15" t="n">
        <v>37908</v>
      </c>
      <c r="E35" s="10" t="s">
        <v>40</v>
      </c>
      <c r="F35" s="11" t="s">
        <v>180</v>
      </c>
      <c r="G35" s="12" t="n">
        <v>10.3</v>
      </c>
      <c r="H35" s="12" t="n">
        <v>0</v>
      </c>
      <c r="I35" s="12" t="n">
        <v>20.39</v>
      </c>
      <c r="J35" s="12" t="n">
        <f aca="false">SUM(G35:I35)</f>
        <v>30.69</v>
      </c>
      <c r="K35" s="13" t="n">
        <f aca="false">J35/100</f>
        <v>0.3069</v>
      </c>
    </row>
    <row r="36" customFormat="false" ht="11.25" hidden="false" customHeight="false" outlineLevel="0" collapsed="false">
      <c r="B36" s="21" t="s">
        <v>69</v>
      </c>
    </row>
    <row r="37" customFormat="false" ht="11.25" hidden="false" customHeight="false" outlineLevel="0" collapsed="false">
      <c r="B37" s="22" t="s">
        <v>70</v>
      </c>
    </row>
    <row r="38" customFormat="false" ht="11.25" hidden="false" customHeight="false" outlineLevel="0" collapsed="false">
      <c r="B38" s="22" t="s">
        <v>71</v>
      </c>
    </row>
    <row r="39" customFormat="false" ht="11.25" hidden="false" customHeight="false" outlineLevel="0" collapsed="false">
      <c r="B39" s="22" t="s">
        <v>72</v>
      </c>
    </row>
    <row r="40" customFormat="false" ht="11.25" hidden="false" customHeight="false" outlineLevel="0" collapsed="false">
      <c r="B40" s="22" t="s">
        <v>73</v>
      </c>
    </row>
    <row r="41" customFormat="false" ht="11.25" hidden="false" customHeight="false" outlineLevel="0" collapsed="false">
      <c r="B41" s="22" t="s">
        <v>74</v>
      </c>
    </row>
    <row r="42" customFormat="false" ht="11.25" hidden="false" customHeight="false" outlineLevel="0" collapsed="false">
      <c r="B42" s="22" t="s">
        <v>75</v>
      </c>
    </row>
    <row r="43" customFormat="false" ht="11.25" hidden="false" customHeight="false" outlineLevel="0" collapsed="false">
      <c r="B43" s="22" t="s">
        <v>76</v>
      </c>
    </row>
    <row r="44" customFormat="false" ht="11.25" hidden="false" customHeight="false" outlineLevel="0" collapsed="false">
      <c r="B44" s="22" t="s">
        <v>77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1" width="6.7"/>
    <col collapsed="false" customWidth="true" hidden="false" outlineLevel="0" max="4" min="4" style="1" width="11.56"/>
    <col collapsed="false" customWidth="true" hidden="false" outlineLevel="0" max="5" min="5" style="2" width="13.41"/>
    <col collapsed="false" customWidth="true" hidden="false" outlineLevel="0" max="6" min="6" style="2" width="26.28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8.14"/>
    <col collapsed="false" customWidth="true" hidden="false" outlineLevel="0" max="10" min="10" style="2" width="4.85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 t="s">
        <v>190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3" t="s">
        <v>79</v>
      </c>
      <c r="C4" s="3"/>
      <c r="D4" s="3"/>
      <c r="E4" s="3"/>
      <c r="F4" s="3"/>
      <c r="G4" s="3"/>
      <c r="H4" s="3"/>
      <c r="I4" s="3"/>
      <c r="J4" s="3"/>
    </row>
    <row r="6" s="6" customFormat="true" ht="22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</row>
    <row r="7" customFormat="false" ht="11.25" hidden="false" customHeight="false" outlineLevel="0" collapsed="false">
      <c r="A7" s="7" t="n">
        <v>1</v>
      </c>
      <c r="B7" s="14" t="s">
        <v>191</v>
      </c>
      <c r="C7" s="7" t="s">
        <v>16</v>
      </c>
      <c r="D7" s="23" t="n">
        <v>37445</v>
      </c>
      <c r="E7" s="10" t="s">
        <v>118</v>
      </c>
      <c r="F7" s="11" t="s">
        <v>119</v>
      </c>
      <c r="G7" s="12" t="n">
        <v>27.5</v>
      </c>
      <c r="H7" s="12" t="n">
        <v>32.9</v>
      </c>
      <c r="I7" s="12" t="n">
        <v>30</v>
      </c>
      <c r="J7" s="12" t="n">
        <f aca="false">SUM(G7:I7)</f>
        <v>90.4</v>
      </c>
      <c r="K7" s="13" t="n">
        <f aca="false">J7/100</f>
        <v>0.904</v>
      </c>
    </row>
    <row r="8" customFormat="false" ht="11.25" hidden="false" customHeight="false" outlineLevel="0" collapsed="false">
      <c r="A8" s="7" t="n">
        <v>2</v>
      </c>
      <c r="B8" s="14" t="s">
        <v>192</v>
      </c>
      <c r="C8" s="7" t="s">
        <v>16</v>
      </c>
      <c r="D8" s="24" t="n">
        <v>37679</v>
      </c>
      <c r="E8" s="10" t="s">
        <v>40</v>
      </c>
      <c r="F8" s="11" t="s">
        <v>109</v>
      </c>
      <c r="G8" s="12" t="n">
        <v>21.8</v>
      </c>
      <c r="H8" s="12" t="n">
        <v>31.5</v>
      </c>
      <c r="I8" s="12" t="n">
        <v>25.31</v>
      </c>
      <c r="J8" s="12" t="n">
        <f aca="false">SUM(G8:I8)</f>
        <v>78.61</v>
      </c>
      <c r="K8" s="13" t="n">
        <f aca="false">J8/100</f>
        <v>0.7861</v>
      </c>
    </row>
    <row r="9" customFormat="false" ht="11.25" hidden="false" customHeight="false" outlineLevel="0" collapsed="false">
      <c r="A9" s="7" t="n">
        <v>3</v>
      </c>
      <c r="B9" s="14" t="s">
        <v>193</v>
      </c>
      <c r="C9" s="7" t="s">
        <v>16</v>
      </c>
      <c r="D9" s="23" t="n">
        <v>37697</v>
      </c>
      <c r="E9" s="10" t="s">
        <v>43</v>
      </c>
      <c r="F9" s="11" t="s">
        <v>103</v>
      </c>
      <c r="G9" s="12" t="n">
        <v>26.3</v>
      </c>
      <c r="H9" s="12" t="n">
        <v>26.25</v>
      </c>
      <c r="I9" s="12" t="n">
        <v>24.5</v>
      </c>
      <c r="J9" s="12" t="n">
        <f aca="false">SUM(G9:I9)</f>
        <v>77.05</v>
      </c>
      <c r="K9" s="13" t="n">
        <f aca="false">J9/100</f>
        <v>0.7705</v>
      </c>
    </row>
    <row r="10" customFormat="false" ht="11.25" hidden="false" customHeight="false" outlineLevel="0" collapsed="false">
      <c r="A10" s="7" t="n">
        <v>4</v>
      </c>
      <c r="B10" s="14" t="s">
        <v>194</v>
      </c>
      <c r="C10" s="7" t="s">
        <v>16</v>
      </c>
      <c r="D10" s="23" t="n">
        <v>37572</v>
      </c>
      <c r="E10" s="10" t="s">
        <v>43</v>
      </c>
      <c r="F10" s="11" t="s">
        <v>103</v>
      </c>
      <c r="G10" s="12" t="n">
        <v>27.6</v>
      </c>
      <c r="H10" s="12" t="n">
        <v>24.85</v>
      </c>
      <c r="I10" s="12" t="n">
        <v>23.63</v>
      </c>
      <c r="J10" s="12" t="n">
        <f aca="false">SUM(G10:I10)</f>
        <v>76.08</v>
      </c>
      <c r="K10" s="13" t="n">
        <f aca="false">J10/100</f>
        <v>0.7608</v>
      </c>
    </row>
    <row r="11" customFormat="false" ht="11.25" hidden="false" customHeight="false" outlineLevel="0" collapsed="false">
      <c r="A11" s="7" t="n">
        <v>5</v>
      </c>
      <c r="B11" s="14" t="s">
        <v>195</v>
      </c>
      <c r="C11" s="7" t="s">
        <v>16</v>
      </c>
      <c r="D11" s="23" t="n">
        <v>37422</v>
      </c>
      <c r="E11" s="10" t="s">
        <v>17</v>
      </c>
      <c r="F11" s="11" t="s">
        <v>153</v>
      </c>
      <c r="G11" s="12" t="n">
        <v>24.1</v>
      </c>
      <c r="H11" s="12" t="n">
        <v>33.25</v>
      </c>
      <c r="I11" s="12" t="n">
        <v>17.88</v>
      </c>
      <c r="J11" s="12" t="n">
        <f aca="false">SUM(G11:I11)</f>
        <v>75.23</v>
      </c>
      <c r="K11" s="13" t="n">
        <f aca="false">J11/100</f>
        <v>0.7523</v>
      </c>
    </row>
    <row r="12" customFormat="false" ht="11.25" hidden="false" customHeight="false" outlineLevel="0" collapsed="false">
      <c r="A12" s="7" t="n">
        <v>6</v>
      </c>
      <c r="B12" s="14" t="s">
        <v>196</v>
      </c>
      <c r="C12" s="7" t="s">
        <v>16</v>
      </c>
      <c r="D12" s="23" t="n">
        <v>37432</v>
      </c>
      <c r="E12" s="10" t="s">
        <v>40</v>
      </c>
      <c r="F12" s="11" t="s">
        <v>109</v>
      </c>
      <c r="G12" s="12" t="n">
        <v>21.6</v>
      </c>
      <c r="H12" s="12" t="n">
        <v>33.25</v>
      </c>
      <c r="I12" s="12" t="n">
        <v>18.39</v>
      </c>
      <c r="J12" s="12" t="n">
        <f aca="false">SUM(G12:I12)</f>
        <v>73.24</v>
      </c>
      <c r="K12" s="13" t="n">
        <f aca="false">J12/100</f>
        <v>0.7324</v>
      </c>
    </row>
    <row r="13" customFormat="false" ht="11.25" hidden="false" customHeight="false" outlineLevel="0" collapsed="false">
      <c r="A13" s="7" t="n">
        <v>7</v>
      </c>
      <c r="B13" s="14" t="s">
        <v>197</v>
      </c>
      <c r="C13" s="7" t="s">
        <v>16</v>
      </c>
      <c r="D13" s="23" t="n">
        <v>37505</v>
      </c>
      <c r="E13" s="10" t="s">
        <v>24</v>
      </c>
      <c r="F13" s="11" t="s">
        <v>198</v>
      </c>
      <c r="G13" s="12" t="n">
        <v>15.8</v>
      </c>
      <c r="H13" s="12" t="n">
        <v>32.9</v>
      </c>
      <c r="I13" s="12" t="n">
        <v>19.7</v>
      </c>
      <c r="J13" s="12" t="n">
        <f aca="false">SUM(G13:I13)</f>
        <v>68.4</v>
      </c>
      <c r="K13" s="13" t="n">
        <f aca="false">J13/100</f>
        <v>0.684</v>
      </c>
    </row>
    <row r="14" customFormat="false" ht="11.25" hidden="false" customHeight="false" outlineLevel="0" collapsed="false">
      <c r="A14" s="7" t="n">
        <v>8</v>
      </c>
      <c r="B14" s="10" t="s">
        <v>199</v>
      </c>
      <c r="C14" s="7" t="s">
        <v>16</v>
      </c>
      <c r="D14" s="23" t="n">
        <v>37601</v>
      </c>
      <c r="E14" s="10" t="s">
        <v>85</v>
      </c>
      <c r="F14" s="11" t="s">
        <v>145</v>
      </c>
      <c r="G14" s="12" t="n">
        <v>24.1</v>
      </c>
      <c r="H14" s="12" t="n">
        <v>22.75</v>
      </c>
      <c r="I14" s="12" t="n">
        <v>20.48</v>
      </c>
      <c r="J14" s="12" t="n">
        <f aca="false">SUM(G14:I14)</f>
        <v>67.33</v>
      </c>
      <c r="K14" s="13" t="n">
        <f aca="false">J14/100</f>
        <v>0.6733</v>
      </c>
    </row>
    <row r="15" customFormat="false" ht="11.25" hidden="false" customHeight="false" outlineLevel="0" collapsed="false">
      <c r="A15" s="7" t="n">
        <v>9</v>
      </c>
      <c r="B15" s="10" t="s">
        <v>200</v>
      </c>
      <c r="C15" s="7" t="s">
        <v>16</v>
      </c>
      <c r="D15" s="23" t="n">
        <v>37772</v>
      </c>
      <c r="E15" s="10" t="s">
        <v>124</v>
      </c>
      <c r="F15" s="11" t="s">
        <v>201</v>
      </c>
      <c r="G15" s="12" t="n">
        <v>14.1</v>
      </c>
      <c r="H15" s="12" t="n">
        <v>29.75</v>
      </c>
      <c r="I15" s="12" t="n">
        <v>20.92</v>
      </c>
      <c r="J15" s="12" t="n">
        <f aca="false">SUM(G15:I15)</f>
        <v>64.77</v>
      </c>
      <c r="K15" s="13" t="n">
        <f aca="false">J15/100</f>
        <v>0.6477</v>
      </c>
    </row>
    <row r="16" customFormat="false" ht="11.25" hidden="false" customHeight="false" outlineLevel="0" collapsed="false">
      <c r="A16" s="7" t="n">
        <v>10</v>
      </c>
      <c r="B16" s="10" t="s">
        <v>202</v>
      </c>
      <c r="C16" s="7" t="s">
        <v>16</v>
      </c>
      <c r="D16" s="23" t="n">
        <v>37615</v>
      </c>
      <c r="E16" s="10" t="s">
        <v>36</v>
      </c>
      <c r="F16" s="11" t="s">
        <v>37</v>
      </c>
      <c r="G16" s="12" t="n">
        <v>8.5</v>
      </c>
      <c r="H16" s="12" t="n">
        <v>29.75</v>
      </c>
      <c r="I16" s="12" t="n">
        <v>24.66</v>
      </c>
      <c r="J16" s="12" t="n">
        <f aca="false">SUM(G16:I16)</f>
        <v>62.91</v>
      </c>
      <c r="K16" s="13" t="n">
        <f aca="false">J16/100</f>
        <v>0.6291</v>
      </c>
    </row>
    <row r="17" customFormat="false" ht="11.25" hidden="false" customHeight="false" outlineLevel="0" collapsed="false">
      <c r="A17" s="7" t="n">
        <v>11</v>
      </c>
      <c r="B17" s="10" t="s">
        <v>203</v>
      </c>
      <c r="C17" s="7" t="s">
        <v>16</v>
      </c>
      <c r="D17" s="24" t="n">
        <v>37616</v>
      </c>
      <c r="E17" s="10" t="s">
        <v>81</v>
      </c>
      <c r="F17" s="11" t="s">
        <v>82</v>
      </c>
      <c r="G17" s="12" t="n">
        <v>18</v>
      </c>
      <c r="H17" s="12" t="n">
        <v>24.85</v>
      </c>
      <c r="I17" s="12" t="n">
        <v>18.23</v>
      </c>
      <c r="J17" s="12" t="n">
        <f aca="false">SUM(G17:I17)</f>
        <v>61.08</v>
      </c>
      <c r="K17" s="13" t="n">
        <f aca="false">J17/100</f>
        <v>0.6108</v>
      </c>
    </row>
    <row r="18" customFormat="false" ht="11.25" hidden="false" customHeight="false" outlineLevel="0" collapsed="false">
      <c r="A18" s="7" t="n">
        <v>12</v>
      </c>
      <c r="B18" s="14" t="s">
        <v>204</v>
      </c>
      <c r="C18" s="7" t="s">
        <v>16</v>
      </c>
      <c r="D18" s="23" t="n">
        <v>37486</v>
      </c>
      <c r="E18" s="10" t="s">
        <v>24</v>
      </c>
      <c r="F18" s="11" t="s">
        <v>198</v>
      </c>
      <c r="G18" s="12" t="n">
        <v>13.3</v>
      </c>
      <c r="H18" s="12" t="n">
        <v>22.75</v>
      </c>
      <c r="I18" s="12" t="n">
        <v>24.51</v>
      </c>
      <c r="J18" s="12" t="n">
        <f aca="false">SUM(G18:I18)</f>
        <v>60.56</v>
      </c>
      <c r="K18" s="13" t="n">
        <f aca="false">J18/100</f>
        <v>0.6056</v>
      </c>
    </row>
    <row r="19" customFormat="false" ht="11.25" hidden="false" customHeight="false" outlineLevel="0" collapsed="false">
      <c r="A19" s="7" t="n">
        <v>13</v>
      </c>
      <c r="B19" s="14" t="s">
        <v>205</v>
      </c>
      <c r="C19" s="7" t="s">
        <v>16</v>
      </c>
      <c r="D19" s="25" t="n">
        <v>37633</v>
      </c>
      <c r="E19" s="10" t="s">
        <v>24</v>
      </c>
      <c r="F19" s="11" t="s">
        <v>198</v>
      </c>
      <c r="G19" s="12" t="n">
        <v>14.8</v>
      </c>
      <c r="H19" s="12" t="n">
        <v>24.5</v>
      </c>
      <c r="I19" s="12" t="n">
        <v>21.06</v>
      </c>
      <c r="J19" s="12" t="n">
        <f aca="false">SUM(G19:I19)</f>
        <v>60.36</v>
      </c>
      <c r="K19" s="13" t="n">
        <f aca="false">J19/100</f>
        <v>0.6036</v>
      </c>
    </row>
    <row r="20" customFormat="false" ht="11.25" hidden="false" customHeight="false" outlineLevel="0" collapsed="false">
      <c r="A20" s="7" t="n">
        <v>14</v>
      </c>
      <c r="B20" s="14" t="s">
        <v>206</v>
      </c>
      <c r="C20" s="7" t="s">
        <v>16</v>
      </c>
      <c r="D20" s="23" t="n">
        <v>37586</v>
      </c>
      <c r="E20" s="10" t="s">
        <v>118</v>
      </c>
      <c r="F20" s="11" t="s">
        <v>119</v>
      </c>
      <c r="G20" s="12" t="n">
        <v>9.1</v>
      </c>
      <c r="H20" s="12" t="n">
        <v>26.25</v>
      </c>
      <c r="I20" s="12" t="n">
        <v>24.98</v>
      </c>
      <c r="J20" s="12" t="n">
        <f aca="false">SUM(G20:I20)</f>
        <v>60.33</v>
      </c>
      <c r="K20" s="13" t="n">
        <f aca="false">J20/100</f>
        <v>0.6033</v>
      </c>
    </row>
    <row r="21" customFormat="false" ht="11.25" hidden="false" customHeight="false" outlineLevel="0" collapsed="false">
      <c r="A21" s="7" t="n">
        <v>15</v>
      </c>
      <c r="B21" s="10" t="s">
        <v>207</v>
      </c>
      <c r="C21" s="7" t="s">
        <v>16</v>
      </c>
      <c r="D21" s="24" t="n">
        <v>37365</v>
      </c>
      <c r="E21" s="10" t="s">
        <v>136</v>
      </c>
      <c r="F21" s="11" t="s">
        <v>208</v>
      </c>
      <c r="G21" s="12" t="n">
        <v>13.5</v>
      </c>
      <c r="H21" s="12" t="n">
        <v>22.75</v>
      </c>
      <c r="I21" s="12" t="n">
        <v>19.06</v>
      </c>
      <c r="J21" s="12" t="n">
        <f aca="false">SUM(G21:I21)</f>
        <v>55.31</v>
      </c>
      <c r="K21" s="13" t="n">
        <f aca="false">J21/100</f>
        <v>0.5531</v>
      </c>
    </row>
    <row r="22" customFormat="false" ht="11.25" hidden="false" customHeight="false" outlineLevel="0" collapsed="false">
      <c r="A22" s="7" t="n">
        <v>16</v>
      </c>
      <c r="B22" s="14" t="s">
        <v>209</v>
      </c>
      <c r="C22" s="7" t="s">
        <v>16</v>
      </c>
      <c r="D22" s="23" t="n">
        <v>37342</v>
      </c>
      <c r="E22" s="10" t="s">
        <v>124</v>
      </c>
      <c r="F22" s="11" t="s">
        <v>210</v>
      </c>
      <c r="G22" s="12" t="n">
        <v>21.8</v>
      </c>
      <c r="H22" s="12" t="n">
        <v>32.55</v>
      </c>
      <c r="I22" s="12" t="n">
        <v>0</v>
      </c>
      <c r="J22" s="12" t="n">
        <f aca="false">SUM(G22:I22)</f>
        <v>54.35</v>
      </c>
      <c r="K22" s="13" t="n">
        <f aca="false">J22/100</f>
        <v>0.5435</v>
      </c>
    </row>
    <row r="23" customFormat="false" ht="11.25" hidden="false" customHeight="false" outlineLevel="0" collapsed="false">
      <c r="A23" s="7" t="n">
        <v>17</v>
      </c>
      <c r="B23" s="14" t="s">
        <v>211</v>
      </c>
      <c r="C23" s="7" t="s">
        <v>16</v>
      </c>
      <c r="D23" s="23" t="n">
        <v>37582</v>
      </c>
      <c r="E23" s="10" t="s">
        <v>31</v>
      </c>
      <c r="F23" s="11" t="s">
        <v>59</v>
      </c>
      <c r="G23" s="12" t="n">
        <v>5.8</v>
      </c>
      <c r="H23" s="12" t="n">
        <v>29.75</v>
      </c>
      <c r="I23" s="12" t="n">
        <v>17.82</v>
      </c>
      <c r="J23" s="12" t="n">
        <f aca="false">SUM(G23:I23)</f>
        <v>53.37</v>
      </c>
      <c r="K23" s="13" t="n">
        <f aca="false">J23/100</f>
        <v>0.5337</v>
      </c>
    </row>
    <row r="24" customFormat="false" ht="11.25" hidden="false" customHeight="false" outlineLevel="0" collapsed="false">
      <c r="A24" s="2"/>
      <c r="C24" s="2"/>
      <c r="D24" s="2"/>
    </row>
    <row r="25" customFormat="false" ht="11.25" hidden="false" customHeight="false" outlineLevel="0" collapsed="false">
      <c r="A25" s="2"/>
      <c r="C25" s="2"/>
      <c r="D25" s="2"/>
    </row>
    <row r="26" customFormat="false" ht="11.25" hidden="false" customHeight="false" outlineLevel="0" collapsed="false">
      <c r="B26" s="21" t="s">
        <v>69</v>
      </c>
      <c r="C26" s="2"/>
      <c r="D26" s="2"/>
    </row>
    <row r="27" customFormat="false" ht="11.25" hidden="false" customHeight="false" outlineLevel="0" collapsed="false">
      <c r="B27" s="22" t="s">
        <v>70</v>
      </c>
      <c r="C27" s="2"/>
      <c r="D27" s="2"/>
    </row>
    <row r="28" customFormat="false" ht="11.25" hidden="false" customHeight="false" outlineLevel="0" collapsed="false">
      <c r="A28" s="2"/>
      <c r="B28" s="22" t="s">
        <v>71</v>
      </c>
      <c r="C28" s="2"/>
      <c r="D28" s="2"/>
    </row>
    <row r="29" customFormat="false" ht="11.25" hidden="false" customHeight="false" outlineLevel="0" collapsed="false">
      <c r="A29" s="2"/>
      <c r="B29" s="22" t="s">
        <v>72</v>
      </c>
      <c r="C29" s="2"/>
      <c r="D29" s="2"/>
    </row>
    <row r="30" customFormat="false" ht="11.25" hidden="false" customHeight="false" outlineLevel="0" collapsed="false">
      <c r="A30" s="2"/>
      <c r="B30" s="22" t="s">
        <v>73</v>
      </c>
      <c r="C30" s="2"/>
      <c r="D30" s="2"/>
    </row>
    <row r="31" customFormat="false" ht="11.25" hidden="false" customHeight="false" outlineLevel="0" collapsed="false">
      <c r="A31" s="2"/>
      <c r="B31" s="22" t="s">
        <v>74</v>
      </c>
      <c r="C31" s="2"/>
      <c r="D31" s="2"/>
    </row>
    <row r="32" customFormat="false" ht="11.25" hidden="false" customHeight="false" outlineLevel="0" collapsed="false">
      <c r="A32" s="2"/>
      <c r="B32" s="22" t="s">
        <v>75</v>
      </c>
      <c r="C32" s="2"/>
      <c r="D32" s="2"/>
    </row>
    <row r="33" customFormat="false" ht="11.25" hidden="false" customHeight="false" outlineLevel="0" collapsed="false">
      <c r="A33" s="2"/>
      <c r="B33" s="22" t="s">
        <v>76</v>
      </c>
      <c r="C33" s="2"/>
      <c r="D33" s="2"/>
    </row>
    <row r="34" customFormat="false" ht="11.25" hidden="false" customHeight="false" outlineLevel="0" collapsed="false">
      <c r="A34" s="2"/>
      <c r="B34" s="22" t="s">
        <v>77</v>
      </c>
      <c r="C34" s="2"/>
      <c r="D34" s="2"/>
    </row>
    <row r="35" customFormat="false" ht="11.25" hidden="false" customHeight="false" outlineLevel="0" collapsed="false">
      <c r="A35" s="2"/>
      <c r="C35" s="2"/>
      <c r="D35" s="2"/>
    </row>
    <row r="36" customFormat="false" ht="11.25" hidden="false" customHeight="false" outlineLevel="0" collapsed="false">
      <c r="A36" s="2"/>
      <c r="C36" s="2"/>
      <c r="D36" s="2"/>
    </row>
    <row r="37" customFormat="false" ht="11.25" hidden="false" customHeight="false" outlineLevel="0" collapsed="false">
      <c r="A37" s="2"/>
      <c r="C37" s="2"/>
      <c r="D37" s="2"/>
    </row>
    <row r="38" customFormat="false" ht="11.25" hidden="false" customHeight="false" outlineLevel="0" collapsed="false">
      <c r="A38" s="2"/>
      <c r="C38" s="2"/>
      <c r="D38" s="2"/>
    </row>
    <row r="39" customFormat="false" ht="11.25" hidden="false" customHeight="false" outlineLevel="0" collapsed="false">
      <c r="A39" s="2"/>
      <c r="C39" s="2"/>
      <c r="D39" s="2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2" width="13.7"/>
    <col collapsed="false" customWidth="true" hidden="false" outlineLevel="0" max="6" min="6" style="2" width="26.28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8.14"/>
    <col collapsed="false" customWidth="true" hidden="false" outlineLevel="0" max="10" min="10" style="2" width="4.85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B3" s="3" t="s">
        <v>212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B4" s="3" t="s">
        <v>79</v>
      </c>
      <c r="C4" s="3"/>
      <c r="D4" s="3"/>
      <c r="E4" s="3"/>
      <c r="F4" s="3"/>
      <c r="G4" s="3"/>
      <c r="H4" s="3"/>
      <c r="I4" s="3"/>
      <c r="J4" s="3"/>
    </row>
    <row r="6" s="6" customFormat="true" ht="22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</row>
    <row r="7" customFormat="false" ht="11.25" hidden="false" customHeight="false" outlineLevel="0" collapsed="false">
      <c r="A7" s="7" t="n">
        <v>1</v>
      </c>
      <c r="B7" s="14" t="s">
        <v>213</v>
      </c>
      <c r="C7" s="7" t="s">
        <v>39</v>
      </c>
      <c r="D7" s="15" t="n">
        <v>37242</v>
      </c>
      <c r="E7" s="10" t="s">
        <v>40</v>
      </c>
      <c r="F7" s="11" t="s">
        <v>109</v>
      </c>
      <c r="G7" s="12" t="n">
        <v>29</v>
      </c>
      <c r="H7" s="12" t="n">
        <v>26.95</v>
      </c>
      <c r="I7" s="12" t="n">
        <v>30</v>
      </c>
      <c r="J7" s="12" t="n">
        <f aca="false">SUM(G7:I7)</f>
        <v>85.95</v>
      </c>
      <c r="K7" s="13" t="n">
        <f aca="false">J7/100</f>
        <v>0.8595</v>
      </c>
    </row>
    <row r="8" customFormat="false" ht="11.25" hidden="false" customHeight="false" outlineLevel="0" collapsed="false">
      <c r="A8" s="7" t="n">
        <v>2</v>
      </c>
      <c r="B8" s="14" t="s">
        <v>214</v>
      </c>
      <c r="C8" s="7" t="s">
        <v>16</v>
      </c>
      <c r="D8" s="15" t="n">
        <v>37195</v>
      </c>
      <c r="E8" s="10" t="s">
        <v>43</v>
      </c>
      <c r="F8" s="11" t="s">
        <v>44</v>
      </c>
      <c r="G8" s="12" t="n">
        <v>22</v>
      </c>
      <c r="H8" s="12" t="n">
        <v>35</v>
      </c>
      <c r="I8" s="12" t="n">
        <v>19.22</v>
      </c>
      <c r="J8" s="12" t="n">
        <f aca="false">SUM(G8:I8)</f>
        <v>76.22</v>
      </c>
      <c r="K8" s="13" t="n">
        <f aca="false">J8/100</f>
        <v>0.7622</v>
      </c>
    </row>
    <row r="9" customFormat="false" ht="11.25" hidden="false" customHeight="false" outlineLevel="0" collapsed="false">
      <c r="A9" s="7" t="n">
        <v>3</v>
      </c>
      <c r="B9" s="14" t="s">
        <v>215</v>
      </c>
      <c r="C9" s="7" t="s">
        <v>16</v>
      </c>
      <c r="D9" s="15" t="n">
        <v>37146</v>
      </c>
      <c r="E9" s="10" t="s">
        <v>43</v>
      </c>
      <c r="F9" s="11" t="s">
        <v>44</v>
      </c>
      <c r="G9" s="12" t="n">
        <v>23</v>
      </c>
      <c r="H9" s="12" t="n">
        <v>29.75</v>
      </c>
      <c r="I9" s="12" t="n">
        <v>22.62</v>
      </c>
      <c r="J9" s="12" t="n">
        <f aca="false">SUM(G9:I9)</f>
        <v>75.37</v>
      </c>
      <c r="K9" s="13" t="n">
        <f aca="false">J9/100</f>
        <v>0.7537</v>
      </c>
    </row>
    <row r="10" customFormat="false" ht="11.25" hidden="false" customHeight="false" outlineLevel="0" collapsed="false">
      <c r="A10" s="7" t="n">
        <v>4</v>
      </c>
      <c r="B10" s="14" t="s">
        <v>216</v>
      </c>
      <c r="C10" s="7" t="s">
        <v>16</v>
      </c>
      <c r="D10" s="15" t="n">
        <v>37290</v>
      </c>
      <c r="E10" s="10" t="s">
        <v>43</v>
      </c>
      <c r="F10" s="11" t="s">
        <v>217</v>
      </c>
      <c r="G10" s="12" t="n">
        <v>19.5</v>
      </c>
      <c r="H10" s="12" t="n">
        <v>33.95</v>
      </c>
      <c r="I10" s="12" t="n">
        <v>20.65</v>
      </c>
      <c r="J10" s="12" t="n">
        <f aca="false">SUM(G10:I10)</f>
        <v>74.1</v>
      </c>
      <c r="K10" s="13" t="n">
        <f aca="false">J10/100</f>
        <v>0.741</v>
      </c>
    </row>
    <row r="11" customFormat="false" ht="11.25" hidden="false" customHeight="false" outlineLevel="0" collapsed="false">
      <c r="A11" s="7" t="n">
        <v>5</v>
      </c>
      <c r="B11" s="14" t="s">
        <v>218</v>
      </c>
      <c r="C11" s="7" t="s">
        <v>39</v>
      </c>
      <c r="D11" s="26" t="n">
        <v>37305</v>
      </c>
      <c r="E11" s="10" t="s">
        <v>40</v>
      </c>
      <c r="F11" s="11" t="s">
        <v>109</v>
      </c>
      <c r="G11" s="12" t="n">
        <v>29</v>
      </c>
      <c r="H11" s="12" t="n">
        <v>26.25</v>
      </c>
      <c r="I11" s="12" t="n">
        <v>17.17</v>
      </c>
      <c r="J11" s="12" t="n">
        <f aca="false">SUM(G11:I11)</f>
        <v>72.42</v>
      </c>
      <c r="K11" s="13" t="n">
        <f aca="false">J11/100</f>
        <v>0.7242</v>
      </c>
    </row>
    <row r="12" customFormat="false" ht="11.25" hidden="false" customHeight="false" outlineLevel="0" collapsed="false">
      <c r="A12" s="7" t="n">
        <v>6</v>
      </c>
      <c r="B12" s="10" t="s">
        <v>219</v>
      </c>
      <c r="C12" s="7" t="s">
        <v>39</v>
      </c>
      <c r="D12" s="15" t="n">
        <v>37216</v>
      </c>
      <c r="E12" s="10" t="s">
        <v>40</v>
      </c>
      <c r="F12" s="11" t="s">
        <v>109</v>
      </c>
      <c r="G12" s="12" t="n">
        <v>26.5</v>
      </c>
      <c r="H12" s="12" t="n">
        <v>29.05</v>
      </c>
      <c r="I12" s="12" t="n">
        <v>15.74</v>
      </c>
      <c r="J12" s="12" t="n">
        <f aca="false">SUM(G12:I12)</f>
        <v>71.29</v>
      </c>
      <c r="K12" s="13" t="n">
        <f aca="false">J12/100</f>
        <v>0.7129</v>
      </c>
    </row>
    <row r="13" customFormat="false" ht="11.25" hidden="false" customHeight="false" outlineLevel="0" collapsed="false">
      <c r="A13" s="7" t="n">
        <v>7</v>
      </c>
      <c r="B13" s="14" t="s">
        <v>220</v>
      </c>
      <c r="C13" s="7" t="s">
        <v>16</v>
      </c>
      <c r="D13" s="15" t="s">
        <v>221</v>
      </c>
      <c r="E13" s="10" t="s">
        <v>31</v>
      </c>
      <c r="F13" s="11" t="s">
        <v>59</v>
      </c>
      <c r="G13" s="12" t="n">
        <v>30</v>
      </c>
      <c r="H13" s="12" t="n">
        <v>21.07</v>
      </c>
      <c r="I13" s="12" t="n">
        <v>19.4</v>
      </c>
      <c r="J13" s="12" t="n">
        <f aca="false">SUM(G13:I13)</f>
        <v>70.47</v>
      </c>
      <c r="K13" s="13" t="n">
        <f aca="false">J13/100</f>
        <v>0.7047</v>
      </c>
    </row>
    <row r="14" customFormat="false" ht="11.25" hidden="false" customHeight="false" outlineLevel="0" collapsed="false">
      <c r="A14" s="7" t="n">
        <v>8</v>
      </c>
      <c r="B14" s="10" t="s">
        <v>222</v>
      </c>
      <c r="C14" s="7" t="s">
        <v>16</v>
      </c>
      <c r="D14" s="15" t="n">
        <v>36964</v>
      </c>
      <c r="E14" s="10" t="s">
        <v>24</v>
      </c>
      <c r="F14" s="11" t="s">
        <v>198</v>
      </c>
      <c r="G14" s="12" t="n">
        <v>23.5</v>
      </c>
      <c r="H14" s="12" t="n">
        <v>26.25</v>
      </c>
      <c r="I14" s="12" t="n">
        <v>17.43</v>
      </c>
      <c r="J14" s="12" t="n">
        <f aca="false">SUM(G14:I14)</f>
        <v>67.18</v>
      </c>
      <c r="K14" s="13" t="n">
        <f aca="false">J14/100</f>
        <v>0.6718</v>
      </c>
    </row>
    <row r="15" customFormat="false" ht="11.25" hidden="false" customHeight="false" outlineLevel="0" collapsed="false">
      <c r="A15" s="7" t="n">
        <v>9</v>
      </c>
      <c r="B15" s="14" t="s">
        <v>223</v>
      </c>
      <c r="C15" s="7" t="s">
        <v>16</v>
      </c>
      <c r="D15" s="15" t="n">
        <v>37056</v>
      </c>
      <c r="E15" s="10" t="s">
        <v>144</v>
      </c>
      <c r="F15" s="11" t="s">
        <v>145</v>
      </c>
      <c r="G15" s="12" t="n">
        <v>25.1</v>
      </c>
      <c r="H15" s="12" t="n">
        <v>21.17</v>
      </c>
      <c r="I15" s="12" t="n">
        <v>20.24</v>
      </c>
      <c r="J15" s="12" t="n">
        <f aca="false">SUM(G15:I15)</f>
        <v>66.51</v>
      </c>
      <c r="K15" s="13" t="n">
        <f aca="false">J15/100</f>
        <v>0.6651</v>
      </c>
    </row>
    <row r="16" customFormat="false" ht="11.25" hidden="false" customHeight="false" outlineLevel="0" collapsed="false">
      <c r="A16" s="7" t="n">
        <v>10</v>
      </c>
      <c r="B16" s="14" t="s">
        <v>224</v>
      </c>
      <c r="C16" s="7" t="s">
        <v>16</v>
      </c>
      <c r="D16" s="15" t="n">
        <v>37179</v>
      </c>
      <c r="E16" s="10" t="s">
        <v>24</v>
      </c>
      <c r="F16" s="11" t="s">
        <v>198</v>
      </c>
      <c r="G16" s="12" t="n">
        <v>23.5</v>
      </c>
      <c r="H16" s="12" t="n">
        <v>21.16</v>
      </c>
      <c r="I16" s="12" t="n">
        <v>21.85</v>
      </c>
      <c r="J16" s="12" t="n">
        <f aca="false">SUM(G16:I16)</f>
        <v>66.51</v>
      </c>
      <c r="K16" s="13" t="n">
        <f aca="false">J16/100</f>
        <v>0.6651</v>
      </c>
    </row>
    <row r="17" customFormat="false" ht="11.25" hidden="false" customHeight="false" outlineLevel="0" collapsed="false">
      <c r="A17" s="7" t="n">
        <v>11</v>
      </c>
      <c r="B17" s="14" t="s">
        <v>225</v>
      </c>
      <c r="C17" s="7" t="s">
        <v>16</v>
      </c>
      <c r="D17" s="15" t="n">
        <v>37230</v>
      </c>
      <c r="E17" s="10" t="s">
        <v>226</v>
      </c>
      <c r="F17" s="11" t="s">
        <v>125</v>
      </c>
      <c r="G17" s="12" t="n">
        <v>20.5</v>
      </c>
      <c r="H17" s="12" t="n">
        <v>25.2</v>
      </c>
      <c r="I17" s="12" t="n">
        <v>18.85</v>
      </c>
      <c r="J17" s="12" t="n">
        <f aca="false">SUM(G17:I17)</f>
        <v>64.55</v>
      </c>
      <c r="K17" s="13" t="n">
        <f aca="false">J17/100</f>
        <v>0.6455</v>
      </c>
    </row>
    <row r="18" customFormat="false" ht="11.25" hidden="false" customHeight="false" outlineLevel="0" collapsed="false">
      <c r="A18" s="7" t="n">
        <v>12</v>
      </c>
      <c r="B18" s="14" t="s">
        <v>227</v>
      </c>
      <c r="C18" s="7" t="s">
        <v>16</v>
      </c>
      <c r="D18" s="15" t="n">
        <v>37318</v>
      </c>
      <c r="E18" s="10" t="s">
        <v>24</v>
      </c>
      <c r="F18" s="11" t="s">
        <v>198</v>
      </c>
      <c r="G18" s="12" t="n">
        <v>13</v>
      </c>
      <c r="H18" s="12" t="n">
        <v>33.95</v>
      </c>
      <c r="I18" s="12" t="n">
        <v>16.86</v>
      </c>
      <c r="J18" s="12" t="n">
        <f aca="false">SUM(G18:I18)</f>
        <v>63.81</v>
      </c>
      <c r="K18" s="13" t="n">
        <f aca="false">J18/100</f>
        <v>0.6381</v>
      </c>
    </row>
    <row r="19" customFormat="false" ht="11.25" hidden="false" customHeight="false" outlineLevel="0" collapsed="false">
      <c r="A19" s="7" t="n">
        <v>13</v>
      </c>
      <c r="B19" s="14" t="s">
        <v>228</v>
      </c>
      <c r="C19" s="7" t="s">
        <v>16</v>
      </c>
      <c r="D19" s="15" t="n">
        <v>37410</v>
      </c>
      <c r="E19" s="10" t="s">
        <v>43</v>
      </c>
      <c r="F19" s="11" t="s">
        <v>217</v>
      </c>
      <c r="G19" s="12" t="n">
        <v>23.5</v>
      </c>
      <c r="H19" s="12" t="n">
        <v>21.17</v>
      </c>
      <c r="I19" s="12" t="n">
        <v>18.29</v>
      </c>
      <c r="J19" s="12" t="n">
        <f aca="false">SUM(G19:I19)</f>
        <v>62.96</v>
      </c>
      <c r="K19" s="13" t="n">
        <f aca="false">J19/100</f>
        <v>0.6296</v>
      </c>
    </row>
    <row r="20" customFormat="false" ht="11.25" hidden="false" customHeight="false" outlineLevel="0" collapsed="false">
      <c r="A20" s="7" t="n">
        <v>14</v>
      </c>
      <c r="B20" s="14" t="s">
        <v>229</v>
      </c>
      <c r="C20" s="7" t="s">
        <v>16</v>
      </c>
      <c r="D20" s="15" t="s">
        <v>230</v>
      </c>
      <c r="E20" s="10" t="s">
        <v>31</v>
      </c>
      <c r="F20" s="11" t="s">
        <v>59</v>
      </c>
      <c r="G20" s="12" t="n">
        <v>20</v>
      </c>
      <c r="H20" s="12" t="n">
        <v>21.17</v>
      </c>
      <c r="I20" s="12" t="n">
        <v>21.78</v>
      </c>
      <c r="J20" s="12" t="n">
        <f aca="false">SUM(G20:I20)</f>
        <v>62.95</v>
      </c>
      <c r="K20" s="13" t="n">
        <f aca="false">J20/100</f>
        <v>0.6295</v>
      </c>
    </row>
    <row r="21" customFormat="false" ht="11.25" hidden="false" customHeight="false" outlineLevel="0" collapsed="false">
      <c r="A21" s="7" t="n">
        <v>15</v>
      </c>
      <c r="B21" s="14" t="s">
        <v>231</v>
      </c>
      <c r="C21" s="7" t="s">
        <v>16</v>
      </c>
      <c r="D21" s="15" t="n">
        <v>36962</v>
      </c>
      <c r="E21" s="10" t="s">
        <v>36</v>
      </c>
      <c r="F21" s="11" t="s">
        <v>37</v>
      </c>
      <c r="G21" s="12" t="n">
        <v>13</v>
      </c>
      <c r="H21" s="12" t="n">
        <v>34.3</v>
      </c>
      <c r="I21" s="12" t="n">
        <v>15.62</v>
      </c>
      <c r="J21" s="12" t="n">
        <f aca="false">SUM(G21:I21)</f>
        <v>62.92</v>
      </c>
      <c r="K21" s="13" t="n">
        <f aca="false">J21/100</f>
        <v>0.6292</v>
      </c>
    </row>
    <row r="22" customFormat="false" ht="11.25" hidden="false" customHeight="false" outlineLevel="0" collapsed="false">
      <c r="A22" s="7" t="n">
        <v>16</v>
      </c>
      <c r="B22" s="11" t="s">
        <v>232</v>
      </c>
      <c r="C22" s="7" t="s">
        <v>16</v>
      </c>
      <c r="D22" s="15" t="n">
        <v>37274</v>
      </c>
      <c r="E22" s="10" t="s">
        <v>233</v>
      </c>
      <c r="F22" s="11" t="s">
        <v>82</v>
      </c>
      <c r="G22" s="12" t="n">
        <v>8.3</v>
      </c>
      <c r="H22" s="12" t="n">
        <v>22.05</v>
      </c>
      <c r="I22" s="12" t="n">
        <v>17.54</v>
      </c>
      <c r="J22" s="12" t="n">
        <f aca="false">SUM(G22:I22)</f>
        <v>47.89</v>
      </c>
      <c r="K22" s="13" t="n">
        <f aca="false">J22/100</f>
        <v>0.4789</v>
      </c>
    </row>
    <row r="23" customFormat="false" ht="11.25" hidden="false" customHeight="false" outlineLevel="0" collapsed="false">
      <c r="A23" s="7" t="n">
        <v>17</v>
      </c>
      <c r="B23" s="14" t="s">
        <v>234</v>
      </c>
      <c r="C23" s="7" t="s">
        <v>16</v>
      </c>
      <c r="D23" s="15" t="n">
        <v>37165</v>
      </c>
      <c r="E23" s="10" t="s">
        <v>36</v>
      </c>
      <c r="F23" s="11" t="s">
        <v>37</v>
      </c>
      <c r="G23" s="12" t="n">
        <v>7.5</v>
      </c>
      <c r="H23" s="12" t="n">
        <v>21.07</v>
      </c>
      <c r="I23" s="12" t="n">
        <v>19.04</v>
      </c>
      <c r="J23" s="12" t="n">
        <f aca="false">SUM(G23:I23)</f>
        <v>47.61</v>
      </c>
      <c r="K23" s="13" t="n">
        <f aca="false">J23/100</f>
        <v>0.4761</v>
      </c>
    </row>
    <row r="24" customFormat="false" ht="11.25" hidden="false" customHeight="false" outlineLevel="0" collapsed="false">
      <c r="A24" s="7" t="n">
        <v>18</v>
      </c>
      <c r="B24" s="10" t="s">
        <v>235</v>
      </c>
      <c r="C24" s="7" t="s">
        <v>16</v>
      </c>
      <c r="D24" s="15" t="n">
        <v>36987</v>
      </c>
      <c r="E24" s="10" t="s">
        <v>24</v>
      </c>
      <c r="F24" s="11" t="s">
        <v>198</v>
      </c>
      <c r="G24" s="12" t="n">
        <v>24</v>
      </c>
      <c r="H24" s="12" t="n">
        <v>0</v>
      </c>
      <c r="I24" s="12" t="n">
        <v>0</v>
      </c>
      <c r="J24" s="12" t="n">
        <f aca="false">SUM(G24:I24)</f>
        <v>24</v>
      </c>
      <c r="K24" s="13" t="n">
        <f aca="false">J24/100</f>
        <v>0.24</v>
      </c>
    </row>
    <row r="26" customFormat="false" ht="11.25" hidden="false" customHeight="false" outlineLevel="0" collapsed="false">
      <c r="B26" s="21" t="s">
        <v>69</v>
      </c>
    </row>
    <row r="27" customFormat="false" ht="11.25" hidden="false" customHeight="false" outlineLevel="0" collapsed="false">
      <c r="B27" s="22" t="s">
        <v>70</v>
      </c>
    </row>
    <row r="28" customFormat="false" ht="11.25" hidden="false" customHeight="false" outlineLevel="0" collapsed="false">
      <c r="B28" s="22" t="s">
        <v>71</v>
      </c>
    </row>
    <row r="29" customFormat="false" ht="11.25" hidden="false" customHeight="false" outlineLevel="0" collapsed="false">
      <c r="B29" s="22" t="s">
        <v>72</v>
      </c>
    </row>
    <row r="30" customFormat="false" ht="11.25" hidden="false" customHeight="false" outlineLevel="0" collapsed="false">
      <c r="B30" s="22" t="s">
        <v>73</v>
      </c>
    </row>
    <row r="31" customFormat="false" ht="11.25" hidden="false" customHeight="false" outlineLevel="0" collapsed="false">
      <c r="B31" s="22" t="s">
        <v>74</v>
      </c>
    </row>
    <row r="32" customFormat="false" ht="11.25" hidden="false" customHeight="false" outlineLevel="0" collapsed="false">
      <c r="B32" s="22" t="s">
        <v>75</v>
      </c>
    </row>
    <row r="33" customFormat="false" ht="11.25" hidden="false" customHeight="false" outlineLevel="0" collapsed="false">
      <c r="B33" s="22" t="s">
        <v>76</v>
      </c>
    </row>
    <row r="34" customFormat="false" ht="11.25" hidden="false" customHeight="false" outlineLevel="0" collapsed="false">
      <c r="B34" s="22" t="s">
        <v>77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04T21:45:28Z</dcterms:modified>
  <cp:revision>0</cp:revision>
  <dc:subject/>
  <dc:title/>
</cp:coreProperties>
</file>