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6">
  <si>
    <t xml:space="preserve">Протокол</t>
  </si>
  <si>
    <t xml:space="preserve">муниципального этапа Всероссийской олимпиады школьников 2018-2019 учебного года</t>
  </si>
  <si>
    <t xml:space="preserve">Физическая культура  7 класс (юноши)</t>
  </si>
  <si>
    <t xml:space="preserve">Максимальный балл -  100                                                                                                                                                              Дата проведения - 4 декабря 2018 года</t>
  </si>
  <si>
    <t xml:space="preserve">№ п/п</t>
  </si>
  <si>
    <t xml:space="preserve">ФИО обучающегося</t>
  </si>
  <si>
    <t xml:space="preserve">Район</t>
  </si>
  <si>
    <t xml:space="preserve">Дата рождения</t>
  </si>
  <si>
    <t xml:space="preserve">Школа</t>
  </si>
  <si>
    <t xml:space="preserve">ФИО учителя</t>
  </si>
  <si>
    <t xml:space="preserve">Теория</t>
  </si>
  <si>
    <t xml:space="preserve">Гимнастика</t>
  </si>
  <si>
    <t xml:space="preserve">Баскетбол</t>
  </si>
  <si>
    <t xml:space="preserve">Итого</t>
  </si>
  <si>
    <t xml:space="preserve">Процент выполнения</t>
  </si>
  <si>
    <t xml:space="preserve">Бадмаев Эрдем Александрович</t>
  </si>
  <si>
    <t xml:space="preserve">г.Элиста</t>
  </si>
  <si>
    <t xml:space="preserve">МБОУ "СОШ №21"</t>
  </si>
  <si>
    <t xml:space="preserve">Цац-Манджиев Роман Валерьевич</t>
  </si>
  <si>
    <t xml:space="preserve">Дандаев Бадма Олегович</t>
  </si>
  <si>
    <t xml:space="preserve">МБОУ "СОШ №17"</t>
  </si>
  <si>
    <t xml:space="preserve">Манжиков Пётр Станиславович</t>
  </si>
  <si>
    <t xml:space="preserve">Манжиков Санан Мингиянович</t>
  </si>
  <si>
    <t xml:space="preserve">МБОУ "СОШ №23"</t>
  </si>
  <si>
    <t xml:space="preserve">Арылов Пюрвя Даваевич</t>
  </si>
  <si>
    <t xml:space="preserve">Тупольский Захар Александрович</t>
  </si>
  <si>
    <t xml:space="preserve">Буваева Саглара Очир-Горяевна</t>
  </si>
  <si>
    <t xml:space="preserve">Омаров Рустам Магомед-Гаджиевич</t>
  </si>
  <si>
    <t xml:space="preserve">Слободчиков Вячеслав Владимирович</t>
  </si>
  <si>
    <t xml:space="preserve">г. Элиста</t>
  </si>
  <si>
    <t xml:space="preserve">МБОУ "СОШ №12"</t>
  </si>
  <si>
    <t xml:space="preserve">Нимгирова Галина Ивановна</t>
  </si>
  <si>
    <t xml:space="preserve">Горяев Мингиян Григорьевич</t>
  </si>
  <si>
    <t xml:space="preserve">Лиджанов Альберт Вячеславович</t>
  </si>
  <si>
    <t xml:space="preserve">МБОУ «ЭКГ»</t>
  </si>
  <si>
    <t xml:space="preserve">Данилова Ольга Николаевна</t>
  </si>
  <si>
    <t xml:space="preserve">Менкенов  Бадма Андреевич</t>
  </si>
  <si>
    <t xml:space="preserve">МБОУ «ЭМГ»</t>
  </si>
  <si>
    <t xml:space="preserve">Кичиков Бевя Владимирович</t>
  </si>
  <si>
    <t xml:space="preserve">Аверьянов Артем Алекович</t>
  </si>
  <si>
    <t xml:space="preserve">Таран Андрей Александрович</t>
  </si>
  <si>
    <t xml:space="preserve">МБОУ "СОШ №18"</t>
  </si>
  <si>
    <t xml:space="preserve">Соловьева Светлана Николаевна</t>
  </si>
  <si>
    <t xml:space="preserve">Цебеков Санджи Игоревич</t>
  </si>
  <si>
    <t xml:space="preserve">Тараев Санчир Адишевич</t>
  </si>
  <si>
    <t xml:space="preserve">Очиров  Эрдем  Бадмаевич</t>
  </si>
  <si>
    <t xml:space="preserve">Болеева Сувсана Васильевна</t>
  </si>
  <si>
    <t xml:space="preserve">Мавлютов Рамиль Алпамысович</t>
  </si>
  <si>
    <t xml:space="preserve">МБОУ "СОШ №20"</t>
  </si>
  <si>
    <t xml:space="preserve">Сангаджиев Николай Очир-Горяевич</t>
  </si>
  <si>
    <t xml:space="preserve">Очиров Денис Борисович</t>
  </si>
  <si>
    <t xml:space="preserve">Мучкаев Хонгр Сананович</t>
  </si>
  <si>
    <t xml:space="preserve">Василенко Антон Антонович</t>
  </si>
  <si>
    <t xml:space="preserve">МБОУ "СОШ №2"</t>
  </si>
  <si>
    <t xml:space="preserve">Пастарнаков Виталий Анатольевич</t>
  </si>
  <si>
    <t xml:space="preserve">Абушинов Данил Эдуардович</t>
  </si>
  <si>
    <t xml:space="preserve">МБОУ "РНГ"</t>
  </si>
  <si>
    <t xml:space="preserve">Очирова Валентина Ивановна</t>
  </si>
  <si>
    <t xml:space="preserve">Нескребин Дмитрий Владимирович</t>
  </si>
  <si>
    <t xml:space="preserve">Болдырев Кирилл Александрович</t>
  </si>
  <si>
    <t xml:space="preserve">Нимгиров Мерген Байрович</t>
  </si>
  <si>
    <t xml:space="preserve">Некрасов Максим Юрьевич</t>
  </si>
  <si>
    <t xml:space="preserve">Цереев Артём Викторович </t>
  </si>
  <si>
    <t xml:space="preserve">Окунов Роман Ризванович</t>
  </si>
  <si>
    <t xml:space="preserve">Манджиев Дорджи Николаевич</t>
  </si>
  <si>
    <t xml:space="preserve">Четинова Надежда Владимировна</t>
  </si>
  <si>
    <t xml:space="preserve">председатель жюри:Адыков О. И. </t>
  </si>
  <si>
    <t xml:space="preserve">Члены жюри:Соловьева С. Н. </t>
  </si>
  <si>
    <t xml:space="preserve">Расстрига Е. А.</t>
  </si>
  <si>
    <t xml:space="preserve">Арылов П. Д.</t>
  </si>
  <si>
    <t xml:space="preserve">Сангаджиев В. Б.</t>
  </si>
  <si>
    <t xml:space="preserve">Хечеев Б. В.</t>
  </si>
  <si>
    <t xml:space="preserve">Болеева С. В.</t>
  </si>
  <si>
    <t xml:space="preserve">Абушинов С. Б.</t>
  </si>
  <si>
    <t xml:space="preserve">Наликова А. О.</t>
  </si>
  <si>
    <t xml:space="preserve">Физическая культура  8 класс (юноши)</t>
  </si>
  <si>
    <t xml:space="preserve">Максимальный балл -    100                                                                                                                                                            Дата проведения - 4 декабря 2018 года</t>
  </si>
  <si>
    <t xml:space="preserve">Бегисов Басанг Эрдниевич</t>
  </si>
  <si>
    <t xml:space="preserve">Дженджиев Вячеслав Анджурович</t>
  </si>
  <si>
    <t xml:space="preserve">Пауков Вадим Александрович</t>
  </si>
  <si>
    <t xml:space="preserve">Очиров Денис Эдуардович</t>
  </si>
  <si>
    <t xml:space="preserve">МБОУ "КНГ"</t>
  </si>
  <si>
    <t xml:space="preserve">Наликова Анна Олеговна</t>
  </si>
  <si>
    <t xml:space="preserve">Элеев Роберт Вячеславович</t>
  </si>
  <si>
    <t xml:space="preserve">Матвенов Кирилл Евгеньевич</t>
  </si>
  <si>
    <t xml:space="preserve">МБОУ "ЭТЛ"</t>
  </si>
  <si>
    <t xml:space="preserve">Коокуева Людмила Геннадьевна</t>
  </si>
  <si>
    <t xml:space="preserve">Гедерим Виталий Александрович</t>
  </si>
  <si>
    <t xml:space="preserve">Сангаджиев Мингиян Арсланович</t>
  </si>
  <si>
    <t xml:space="preserve">Расстрига Елена Анатольевна</t>
  </si>
  <si>
    <t xml:space="preserve">Шунгурциков Дорджи Церенович</t>
  </si>
  <si>
    <t xml:space="preserve">Чевдюев Владимир Васильевич</t>
  </si>
  <si>
    <t xml:space="preserve">Чиданов Владимир Витальевич</t>
  </si>
  <si>
    <t xml:space="preserve">Очуров    Даян   Павлович</t>
  </si>
  <si>
    <t xml:space="preserve">Бадма-Горяев Геннадий Иванович</t>
  </si>
  <si>
    <t xml:space="preserve">Коробкин Никита Дмитриевич</t>
  </si>
  <si>
    <t xml:space="preserve">Бамбаева Людмила Лазаревна</t>
  </si>
  <si>
    <t xml:space="preserve">Адзеев   Денис  Саналови</t>
  </si>
  <si>
    <t xml:space="preserve">Божко Денис Сергеевич</t>
  </si>
  <si>
    <t xml:space="preserve">Тюрбеев Нарма Евгеньевич</t>
  </si>
  <si>
    <t xml:space="preserve">Благинин Александр Михайлович</t>
  </si>
  <si>
    <t xml:space="preserve">Тонаев   Баир   Юрьевич</t>
  </si>
  <si>
    <t xml:space="preserve">Будыльский Алексей Игоревич</t>
  </si>
  <si>
    <t xml:space="preserve">Бикбулатов Наиль Олегович</t>
  </si>
  <si>
    <t xml:space="preserve">МБОУ «ЭЛ»</t>
  </si>
  <si>
    <t xml:space="preserve">Гаряджиева Елена Владимировна</t>
  </si>
  <si>
    <t xml:space="preserve">Тишин Виталий Александрович</t>
  </si>
  <si>
    <t xml:space="preserve">Патаев Арслан Зольванович</t>
  </si>
  <si>
    <t xml:space="preserve">Эрдниев Олег Евгеньевич</t>
  </si>
  <si>
    <t xml:space="preserve">МБОУ "СОШ №3"</t>
  </si>
  <si>
    <t xml:space="preserve">Тюрбеев Ден Григорьевич</t>
  </si>
  <si>
    <t xml:space="preserve">Коняев Арлтан Арслангович</t>
  </si>
  <si>
    <t xml:space="preserve">Гасандаев Игорь Викторович</t>
  </si>
  <si>
    <t xml:space="preserve">Бюрчиев Алексей Васильевич</t>
  </si>
  <si>
    <t xml:space="preserve">Гаряджиев Николай Владимирович</t>
  </si>
  <si>
    <t xml:space="preserve">Буринов Данил Саврови</t>
  </si>
  <si>
    <t xml:space="preserve">Чуджаев Очир Эрдниевич</t>
  </si>
  <si>
    <t xml:space="preserve">Дармаев    Геннадий   Сергеевич</t>
  </si>
  <si>
    <t xml:space="preserve">Жежеря Егор Валентинович</t>
  </si>
  <si>
    <t xml:space="preserve">Роман Валерьевич</t>
  </si>
  <si>
    <t xml:space="preserve">Идатиев  Адьян   Басангович</t>
  </si>
  <si>
    <t xml:space="preserve">Янжураев Артем Леонидович</t>
  </si>
  <si>
    <t xml:space="preserve">Дорджи Владимирович</t>
  </si>
  <si>
    <t xml:space="preserve">Нарминов Денис Хонгорович</t>
  </si>
  <si>
    <t xml:space="preserve">Баулкин Джангар Сергеевич</t>
  </si>
  <si>
    <t xml:space="preserve">Манджиев Улюмджи Очирович</t>
  </si>
  <si>
    <t xml:space="preserve">Манджиев Никита Александрович</t>
  </si>
  <si>
    <t xml:space="preserve">Каманджаев Константин Мергенович</t>
  </si>
  <si>
    <t xml:space="preserve">Ниджляев Арлтан Джангорович</t>
  </si>
  <si>
    <t xml:space="preserve">Шургучиева Нина Андреевна</t>
  </si>
  <si>
    <t xml:space="preserve">Зулаев Фёдор Саналович</t>
  </si>
  <si>
    <t xml:space="preserve">Максимов Байрсан Константинович</t>
  </si>
  <si>
    <t xml:space="preserve">Перепелятников Роман Андреевич</t>
  </si>
  <si>
    <t xml:space="preserve">Аксёнов Андрей Николаевич</t>
  </si>
  <si>
    <t xml:space="preserve">Иванова Ирина Николаевна</t>
  </si>
  <si>
    <t xml:space="preserve">Очаев Пётр Саналович</t>
  </si>
  <si>
    <t xml:space="preserve">Физическая культура  9 класс (юноши)</t>
  </si>
  <si>
    <t xml:space="preserve">Максимальный балл - 100                                                                                                                                                               Дата проведения - 4 декабря 2018 года</t>
  </si>
  <si>
    <t xml:space="preserve">Босхомджиев Данзан Борисович</t>
  </si>
  <si>
    <t xml:space="preserve">Светлана Николаевна</t>
  </si>
  <si>
    <t xml:space="preserve">Хечиев Эрдни Александрович</t>
  </si>
  <si>
    <t xml:space="preserve">МБОУ «СОШ № 21»</t>
  </si>
  <si>
    <t xml:space="preserve">Лялин Эрдни Николаевич</t>
  </si>
  <si>
    <t xml:space="preserve">Гаврилов Леонид Адьянович</t>
  </si>
  <si>
    <t xml:space="preserve">Умадыков Вячеслав Вячеславович</t>
  </si>
  <si>
    <t xml:space="preserve">Танаев Джебе Дмитриевич</t>
  </si>
  <si>
    <t xml:space="preserve">Горяев  Бакур   Александрови</t>
  </si>
  <si>
    <t xml:space="preserve">Бадмаев Давид Вячислалович</t>
  </si>
  <si>
    <t xml:space="preserve">Атюшев Тимир Эдуардович</t>
  </si>
  <si>
    <t xml:space="preserve">Шамолдаев Даниил Витальевич</t>
  </si>
  <si>
    <t xml:space="preserve">Тишкеев Дорджи Владимирович</t>
  </si>
  <si>
    <t xml:space="preserve">Тлемахов Мурат Феликсович</t>
  </si>
  <si>
    <t xml:space="preserve">Чонкариков Санджи Александрович</t>
  </si>
  <si>
    <t xml:space="preserve">Коростылёва Анжелика Георгиевна</t>
  </si>
  <si>
    <t xml:space="preserve">Силкин Алесандр Алексеевич</t>
  </si>
  <si>
    <t xml:space="preserve">Кокуев Данил Доржиевич</t>
  </si>
  <si>
    <t xml:space="preserve">Сулаев Арслан Мергенович</t>
  </si>
  <si>
    <t xml:space="preserve">Манджиев Дольган Сергеевич</t>
  </si>
  <si>
    <t xml:space="preserve">Омаров Шамиль Магамед-Гаджиевич</t>
  </si>
  <si>
    <t xml:space="preserve">Бадгаев Долан Викторович</t>
  </si>
  <si>
    <t xml:space="preserve">Няминов Данир Батырович</t>
  </si>
  <si>
    <t xml:space="preserve">Шулаев Олег Владимирович</t>
  </si>
  <si>
    <t xml:space="preserve">Хумыков Максим Павлович</t>
  </si>
  <si>
    <t xml:space="preserve">МБОУ «КЭГ»</t>
  </si>
  <si>
    <t xml:space="preserve">Виктор Анатольевич</t>
  </si>
  <si>
    <t xml:space="preserve">Манджиев Улан Викторович</t>
  </si>
  <si>
    <t xml:space="preserve">МБОУ "ЭЛ"</t>
  </si>
  <si>
    <t xml:space="preserve">Елена Владимировна</t>
  </si>
  <si>
    <t xml:space="preserve">Церенов Антон Эрдниевич</t>
  </si>
  <si>
    <t xml:space="preserve">Кокуева Людмила Геннадьевна</t>
  </si>
  <si>
    <t xml:space="preserve">Селезнев Данил Анатольевич</t>
  </si>
  <si>
    <t xml:space="preserve">Репин  Сергей Денисович</t>
  </si>
  <si>
    <t xml:space="preserve">МБОУ «СОШ № 2»</t>
  </si>
  <si>
    <t xml:space="preserve">Мондрунов Эльвег Вячеславович</t>
  </si>
  <si>
    <t xml:space="preserve">Борисов Эрдни Васильевич</t>
  </si>
  <si>
    <t xml:space="preserve">Кюнкриков Дамир Анатольевич</t>
  </si>
  <si>
    <t xml:space="preserve">Кандаев Церен Николаевич</t>
  </si>
  <si>
    <t xml:space="preserve">Дживлеев  Данзан Саврови</t>
  </si>
  <si>
    <t xml:space="preserve">МБОУ «СОШ № 8»</t>
  </si>
  <si>
    <t xml:space="preserve">Эдуард Владимирович</t>
  </si>
  <si>
    <t xml:space="preserve">Шкуров Цецен  Кирсанович</t>
  </si>
  <si>
    <t xml:space="preserve">Сангаджиев Санал Джангарович</t>
  </si>
  <si>
    <t xml:space="preserve">Карманов Бадма Викторович</t>
  </si>
  <si>
    <t xml:space="preserve">Наликов Аюш Улюмджиевич</t>
  </si>
  <si>
    <t xml:space="preserve">МБОУ «ЭТЛ»</t>
  </si>
  <si>
    <t xml:space="preserve">Хамиров Данзан Баирович</t>
  </si>
  <si>
    <t xml:space="preserve">Есинов Дорджи Александрович</t>
  </si>
  <si>
    <t xml:space="preserve">Эминов Василий Мингиянович</t>
  </si>
  <si>
    <t xml:space="preserve">Богаев Дмитрий Баатрович</t>
  </si>
  <si>
    <t xml:space="preserve">Сенников Василий Алексеевич</t>
  </si>
  <si>
    <t xml:space="preserve">Уланкиев Джалсан Станиславович</t>
  </si>
  <si>
    <t xml:space="preserve">Корнеев Энкр Артурович</t>
  </si>
  <si>
    <t xml:space="preserve">Тыртышный Кирилл Андреевич</t>
  </si>
  <si>
    <t xml:space="preserve">МБОУ «СОШ № 10»</t>
  </si>
  <si>
    <t xml:space="preserve">Санджи Мингиянович</t>
  </si>
  <si>
    <t xml:space="preserve">Витинцов Данил Романович </t>
  </si>
  <si>
    <t xml:space="preserve">Костенко Денис Александрович</t>
  </si>
  <si>
    <t xml:space="preserve">МБОУ "СОШ №15"</t>
  </si>
  <si>
    <t xml:space="preserve">Олег Викторович</t>
  </si>
  <si>
    <t xml:space="preserve">Арсенов Манджи Бадмаевич</t>
  </si>
  <si>
    <t xml:space="preserve">Наранов   Персиян   Евгеньевич</t>
  </si>
  <si>
    <t xml:space="preserve">Бодыков  Мазан  Мингиянович</t>
  </si>
  <si>
    <t xml:space="preserve">Бембеев  Очир Николаевич</t>
  </si>
  <si>
    <t xml:space="preserve">Кичиков Санан Саврович</t>
  </si>
  <si>
    <t xml:space="preserve">Бурлаков Николай Владимирович</t>
  </si>
  <si>
    <t xml:space="preserve">Шаповалов Алексей Юрьевич</t>
  </si>
  <si>
    <t xml:space="preserve">Очиров Алдар Очирович</t>
  </si>
  <si>
    <t xml:space="preserve">Буваев Алексей Саналович</t>
  </si>
  <si>
    <t xml:space="preserve">Физическая культура  10 класс (юноши)</t>
  </si>
  <si>
    <t xml:space="preserve">Борлыков Александр Мергенович</t>
  </si>
  <si>
    <t xml:space="preserve">Бадма Аркадьевич</t>
  </si>
  <si>
    <t xml:space="preserve">Онкуров   Мингиян  Баатрович</t>
  </si>
  <si>
    <t xml:space="preserve">МБОУ "ЭМГ"</t>
  </si>
  <si>
    <t xml:space="preserve">Бадма-Гаряев Геннадий Иванович</t>
  </si>
  <si>
    <t xml:space="preserve">Кочергин Максим Владимирович</t>
  </si>
  <si>
    <t xml:space="preserve">МБОУ "СОШ № 12"</t>
  </si>
  <si>
    <t xml:space="preserve">Середин Павел Валерьевич</t>
  </si>
  <si>
    <t xml:space="preserve">МБОУ "СОШ № 23"</t>
  </si>
  <si>
    <t xml:space="preserve">Арылов Пюрвя Доваевич</t>
  </si>
  <si>
    <t xml:space="preserve">Дубей Рамдан Викрамович</t>
  </si>
  <si>
    <t xml:space="preserve">Климов Николай Эдуардович</t>
  </si>
  <si>
    <t xml:space="preserve">МБОУ "ЭКГ"</t>
  </si>
  <si>
    <t xml:space="preserve">Шушунов Владислав Вячеславович</t>
  </si>
  <si>
    <t xml:space="preserve">МБОУ "СОШ № 17"</t>
  </si>
  <si>
    <t xml:space="preserve">Назаров Эренцен Саналович</t>
  </si>
  <si>
    <t xml:space="preserve">Санджиев Дорджи Батрович</t>
  </si>
  <si>
    <t xml:space="preserve">Мушаев Эркен Мингиянович</t>
  </si>
  <si>
    <t xml:space="preserve">Буваев Максим Александрович</t>
  </si>
  <si>
    <t xml:space="preserve">МБОУ СОШ №20</t>
  </si>
  <si>
    <t xml:space="preserve">Очир Алексеевич</t>
  </si>
  <si>
    <t xml:space="preserve">Манджиев  Эльдар  Дорджиевич</t>
  </si>
  <si>
    <t xml:space="preserve">Дженгуров Давид Артурович</t>
  </si>
  <si>
    <t xml:space="preserve">Федоров Амур Бембинович</t>
  </si>
  <si>
    <t xml:space="preserve">Манунов Аюка Саврович</t>
  </si>
  <si>
    <t xml:space="preserve">Манжиков Петр Станиславович</t>
  </si>
  <si>
    <t xml:space="preserve">Буваев Савр Саналович</t>
  </si>
  <si>
    <t xml:space="preserve">Боваев Арслан Батырович</t>
  </si>
  <si>
    <t xml:space="preserve">МБОУ СОШ №21</t>
  </si>
  <si>
    <t xml:space="preserve">Сареев Артём Тимофеевич</t>
  </si>
  <si>
    <t xml:space="preserve">Бамбаев Савр Церенович</t>
  </si>
  <si>
    <t xml:space="preserve">Сиденко Тарас Романович</t>
  </si>
  <si>
    <t xml:space="preserve">Кальдинов  Айс  Аркадьевич</t>
  </si>
  <si>
    <t xml:space="preserve">Манжиков Вениамин Евгеньевич</t>
  </si>
  <si>
    <t xml:space="preserve">Церенов Адьян Баатрович</t>
  </si>
  <si>
    <t xml:space="preserve">Доштанов  Александр Владимирович</t>
  </si>
  <si>
    <t xml:space="preserve">Тюрбеев Анджа Алексеевич</t>
  </si>
  <si>
    <t xml:space="preserve">Мангаев Алдар Эрдниевич</t>
  </si>
  <si>
    <t xml:space="preserve">МБОУ СОШ №10</t>
  </si>
  <si>
    <t xml:space="preserve">Мукабенов Николай Борисович</t>
  </si>
  <si>
    <t xml:space="preserve">Анджаев Дава Алексеевич</t>
  </si>
  <si>
    <t xml:space="preserve">Зодьбинов Бата Денисович</t>
  </si>
  <si>
    <t xml:space="preserve">Оросканов Максим Сергеевич</t>
  </si>
  <si>
    <t xml:space="preserve">МБОУ СОШ №18</t>
  </si>
  <si>
    <t xml:space="preserve">Сангаджиев Дорджи Викторович</t>
  </si>
  <si>
    <t xml:space="preserve">Дорджиев  Кирсан Менкенович</t>
  </si>
  <si>
    <t xml:space="preserve">Бадма-Халгаев  Бадма-Халга  Баирович</t>
  </si>
  <si>
    <t xml:space="preserve">Сарангов Эрдни Наранович</t>
  </si>
  <si>
    <t xml:space="preserve">МБОУ "КЭГ"</t>
  </si>
  <si>
    <t xml:space="preserve">Арабкаев Влад Мергенович</t>
  </si>
  <si>
    <t xml:space="preserve">Мачаев  Алдар Саврович</t>
  </si>
  <si>
    <t xml:space="preserve">Очиров Санджи-Гаря Александрович</t>
  </si>
  <si>
    <t xml:space="preserve">Гусев Андрей Юрьевич</t>
  </si>
  <si>
    <t xml:space="preserve">Церенов Айс Церенович</t>
  </si>
  <si>
    <t xml:space="preserve">Физическая культура  11 класс (юноши)</t>
  </si>
  <si>
    <t xml:space="preserve">Максимальный балл -     100                                                                                                                                                          Дата проведения - 4 декабря 2018 года</t>
  </si>
  <si>
    <t xml:space="preserve">Гаряев   Баир  Басангович</t>
  </si>
  <si>
    <t xml:space="preserve">Айгуров  Вадим  Мингиянович</t>
  </si>
  <si>
    <t xml:space="preserve">Рогов Дмитрий Сергеевич</t>
  </si>
  <si>
    <t xml:space="preserve">Горяев Эренцен Алексеевич</t>
  </si>
  <si>
    <t xml:space="preserve">МБОУ "СОШ №10"</t>
  </si>
  <si>
    <t xml:space="preserve">Джапов Александр Сергеевич</t>
  </si>
  <si>
    <t xml:space="preserve">Санжигоряев Баир Вячеславович</t>
  </si>
  <si>
    <t xml:space="preserve">Сангаджиев Виктор Борисович</t>
  </si>
  <si>
    <t xml:space="preserve">Намруев Дорджи Лиджи-Горяевич</t>
  </si>
  <si>
    <t xml:space="preserve">Лиджиев Даниил Денисович</t>
  </si>
  <si>
    <t xml:space="preserve">Зинеев Даниил Александрович </t>
  </si>
  <si>
    <t xml:space="preserve">МБОУ "СОШ №3 "</t>
  </si>
  <si>
    <t xml:space="preserve">Бадма-Гаряев  Очир  Баатрович</t>
  </si>
  <si>
    <t xml:space="preserve">Очиров Алан Сергеевич</t>
  </si>
  <si>
    <t xml:space="preserve">Орусов Сан-Тор Санджгоряевич</t>
  </si>
  <si>
    <t xml:space="preserve">Громов Илья Сергеевич</t>
  </si>
  <si>
    <t xml:space="preserve">Эреджепов Алтан Геннадьевич</t>
  </si>
  <si>
    <t xml:space="preserve">МБОУ "СОШ № 17" </t>
  </si>
  <si>
    <t xml:space="preserve">Баринов Нарсу Эдуардович</t>
  </si>
  <si>
    <t xml:space="preserve">Хулхачиев Далер Гаряевич</t>
  </si>
  <si>
    <t xml:space="preserve">Джаднаев Аюш Николаевич</t>
  </si>
  <si>
    <t xml:space="preserve">Немеев Адьян Викторович</t>
  </si>
  <si>
    <t xml:space="preserve">Бульдигиров Денислав</t>
  </si>
  <si>
    <t xml:space="preserve">Онкаев Эсен Бембеевич</t>
  </si>
  <si>
    <t xml:space="preserve">Харликов Дорджи Антонович</t>
  </si>
  <si>
    <t xml:space="preserve">Басангов Дорджи Евгеньевич</t>
  </si>
  <si>
    <t xml:space="preserve">Ерко Даниил Вадимович</t>
  </si>
  <si>
    <t xml:space="preserve">Дживлеев Джал Саврович</t>
  </si>
  <si>
    <t xml:space="preserve">МБОУ "СОШ №8"</t>
  </si>
  <si>
    <t xml:space="preserve">Уланов Валентин Владимирович</t>
  </si>
  <si>
    <t xml:space="preserve">Горяев Алдар Мергенович</t>
  </si>
  <si>
    <t xml:space="preserve">Пунцуков Чингиз Владимирович</t>
  </si>
  <si>
    <t xml:space="preserve">Герасута Нимгир Витальевич</t>
  </si>
  <si>
    <t xml:space="preserve">Боваев Дмитрий Алексеевич</t>
  </si>
  <si>
    <t xml:space="preserve">Егоров Олег Викторович</t>
  </si>
  <si>
    <t xml:space="preserve">Бамбышев Тимур Александрович</t>
  </si>
  <si>
    <t xml:space="preserve">Босхомджиев Алдар Алексеевич</t>
  </si>
  <si>
    <t xml:space="preserve">МБОУ "СОШ №4"</t>
  </si>
  <si>
    <t xml:space="preserve">Баташова Оксана Николаевна</t>
  </si>
  <si>
    <t xml:space="preserve">Манджеев Владислав Баатрович</t>
  </si>
  <si>
    <t xml:space="preserve">Мангутов  Данзан  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&#1092;&#1080;&#1079;-&#1088;&#1072;%202018/&#1069;&#1052;&#1043;%20&#1087;&#1088;&#1086;&#1090;&#1086;&#1082;&#1086;&#1083;%20&#1042;&#1054;&#1064;_&#1060;&#1080;&#1079;&#1082;&#1091;&#1083;&#1100;&#1090;&#1091;&#1088;&#1072;-%20&#1102;&#1085;&#1086;&#109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"/>
      <sheetName val="6 кл"/>
      <sheetName val="7 кл"/>
      <sheetName val="8 кл"/>
      <sheetName val="9 кл"/>
      <sheetName val="10 кл"/>
      <sheetName val="11 кл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746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56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2" width="26.7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5.28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8" t="s">
        <v>15</v>
      </c>
      <c r="C7" s="7" t="s">
        <v>16</v>
      </c>
      <c r="D7" s="9" t="n">
        <v>38492</v>
      </c>
      <c r="E7" s="8" t="s">
        <v>17</v>
      </c>
      <c r="F7" s="10" t="s">
        <v>18</v>
      </c>
      <c r="G7" s="11" t="n">
        <v>34</v>
      </c>
      <c r="H7" s="11" t="n">
        <v>29.75</v>
      </c>
      <c r="I7" s="11" t="n">
        <v>29.89</v>
      </c>
      <c r="J7" s="11" t="n">
        <f aca="false">SUM(G7:I7)</f>
        <v>93.64</v>
      </c>
      <c r="K7" s="12" t="n">
        <f aca="false">J7/100</f>
        <v>0.9364</v>
      </c>
    </row>
    <row r="8" customFormat="false" ht="11.25" hidden="false" customHeight="false" outlineLevel="0" collapsed="false">
      <c r="A8" s="7" t="n">
        <v>2</v>
      </c>
      <c r="B8" s="13" t="s">
        <v>19</v>
      </c>
      <c r="C8" s="7" t="s">
        <v>16</v>
      </c>
      <c r="D8" s="9" t="n">
        <v>38810</v>
      </c>
      <c r="E8" s="8" t="s">
        <v>20</v>
      </c>
      <c r="F8" s="10" t="s">
        <v>21</v>
      </c>
      <c r="G8" s="11" t="n">
        <v>33</v>
      </c>
      <c r="H8" s="11" t="n">
        <v>30.8</v>
      </c>
      <c r="I8" s="11" t="n">
        <v>24.98</v>
      </c>
      <c r="J8" s="11" t="n">
        <f aca="false">SUM(G8:I8)</f>
        <v>88.78</v>
      </c>
      <c r="K8" s="12" t="n">
        <f aca="false">J8/100</f>
        <v>0.8878</v>
      </c>
    </row>
    <row r="9" customFormat="false" ht="11.25" hidden="false" customHeight="false" outlineLevel="0" collapsed="false">
      <c r="A9" s="7" t="n">
        <v>3</v>
      </c>
      <c r="B9" s="13" t="s">
        <v>22</v>
      </c>
      <c r="C9" s="7" t="s">
        <v>16</v>
      </c>
      <c r="D9" s="9" t="n">
        <v>38625</v>
      </c>
      <c r="E9" s="8" t="s">
        <v>23</v>
      </c>
      <c r="F9" s="10" t="s">
        <v>24</v>
      </c>
      <c r="G9" s="11" t="n">
        <v>22</v>
      </c>
      <c r="H9" s="11" t="n">
        <v>33.6</v>
      </c>
      <c r="I9" s="11" t="n">
        <v>29.31</v>
      </c>
      <c r="J9" s="11" t="n">
        <f aca="false">SUM(G9:I9)</f>
        <v>84.91</v>
      </c>
      <c r="K9" s="12" t="n">
        <f aca="false">J9/100</f>
        <v>0.8491</v>
      </c>
    </row>
    <row r="10" customFormat="false" ht="11.25" hidden="false" customHeight="false" outlineLevel="0" collapsed="false">
      <c r="A10" s="7" t="n">
        <v>4</v>
      </c>
      <c r="B10" s="13" t="s">
        <v>25</v>
      </c>
      <c r="C10" s="7" t="s">
        <v>16</v>
      </c>
      <c r="D10" s="9" t="n">
        <v>38517</v>
      </c>
      <c r="E10" s="8" t="s">
        <v>20</v>
      </c>
      <c r="F10" s="10" t="s">
        <v>26</v>
      </c>
      <c r="G10" s="11" t="n">
        <v>32</v>
      </c>
      <c r="H10" s="11" t="n">
        <v>29.4</v>
      </c>
      <c r="I10" s="11" t="n">
        <v>17.62</v>
      </c>
      <c r="J10" s="11" t="n">
        <f aca="false">SUM(G10:I10)</f>
        <v>79.02</v>
      </c>
      <c r="K10" s="12" t="n">
        <f aca="false">J10/100</f>
        <v>0.7902</v>
      </c>
    </row>
    <row r="11" customFormat="false" ht="11.25" hidden="false" customHeight="false" outlineLevel="0" collapsed="false">
      <c r="A11" s="7" t="n">
        <v>5</v>
      </c>
      <c r="B11" s="13" t="s">
        <v>27</v>
      </c>
      <c r="C11" s="7" t="s">
        <v>16</v>
      </c>
      <c r="D11" s="9" t="n">
        <v>38641</v>
      </c>
      <c r="E11" s="8" t="s">
        <v>20</v>
      </c>
      <c r="F11" s="10" t="s">
        <v>26</v>
      </c>
      <c r="G11" s="11" t="n">
        <v>31</v>
      </c>
      <c r="H11" s="11" t="n">
        <v>25.9</v>
      </c>
      <c r="I11" s="11" t="n">
        <v>18.44</v>
      </c>
      <c r="J11" s="11" t="n">
        <f aca="false">SUM(G11:I11)</f>
        <v>75.34</v>
      </c>
      <c r="K11" s="12" t="n">
        <f aca="false">J11/100</f>
        <v>0.7534</v>
      </c>
    </row>
    <row r="12" customFormat="false" ht="11.25" hidden="false" customHeight="false" outlineLevel="0" collapsed="false">
      <c r="A12" s="7" t="n">
        <v>6</v>
      </c>
      <c r="B12" s="13" t="s">
        <v>28</v>
      </c>
      <c r="C12" s="7" t="s">
        <v>29</v>
      </c>
      <c r="D12" s="9" t="n">
        <v>38679</v>
      </c>
      <c r="E12" s="8" t="s">
        <v>30</v>
      </c>
      <c r="F12" s="10" t="s">
        <v>31</v>
      </c>
      <c r="G12" s="11" t="n">
        <v>22</v>
      </c>
      <c r="H12" s="11" t="n">
        <v>29.75</v>
      </c>
      <c r="I12" s="11" t="n">
        <v>30</v>
      </c>
      <c r="J12" s="11" t="n">
        <f aca="false">SUM(G12:I12)</f>
        <v>81.75</v>
      </c>
      <c r="K12" s="12" t="n">
        <f aca="false">J12/100</f>
        <v>0.8175</v>
      </c>
    </row>
    <row r="13" customFormat="false" ht="11.25" hidden="false" customHeight="false" outlineLevel="0" collapsed="false">
      <c r="A13" s="7" t="n">
        <v>7</v>
      </c>
      <c r="B13" s="13" t="s">
        <v>32</v>
      </c>
      <c r="C13" s="7" t="s">
        <v>16</v>
      </c>
      <c r="D13" s="9" t="n">
        <v>38555</v>
      </c>
      <c r="E13" s="8" t="s">
        <v>20</v>
      </c>
      <c r="F13" s="10" t="s">
        <v>21</v>
      </c>
      <c r="G13" s="11" t="n">
        <v>35</v>
      </c>
      <c r="H13" s="11" t="n">
        <v>28.35</v>
      </c>
      <c r="I13" s="11" t="n">
        <v>18.17</v>
      </c>
      <c r="J13" s="11" t="n">
        <f aca="false">SUM(G13:I13)</f>
        <v>81.52</v>
      </c>
      <c r="K13" s="12" t="n">
        <f aca="false">J13/100</f>
        <v>0.8152</v>
      </c>
    </row>
    <row r="14" customFormat="false" ht="11.25" hidden="false" customHeight="false" outlineLevel="0" collapsed="false">
      <c r="A14" s="7" t="n">
        <v>8</v>
      </c>
      <c r="B14" s="8" t="s">
        <v>33</v>
      </c>
      <c r="C14" s="7" t="s">
        <v>16</v>
      </c>
      <c r="D14" s="9" t="n">
        <v>38539</v>
      </c>
      <c r="E14" s="8" t="s">
        <v>34</v>
      </c>
      <c r="F14" s="10" t="s">
        <v>35</v>
      </c>
      <c r="G14" s="11" t="n">
        <v>27</v>
      </c>
      <c r="H14" s="11" t="n">
        <v>32.9</v>
      </c>
      <c r="I14" s="11" t="n">
        <v>21.54</v>
      </c>
      <c r="J14" s="11" t="n">
        <f aca="false">SUM(G14:I14)</f>
        <v>81.44</v>
      </c>
      <c r="K14" s="12" t="n">
        <f aca="false">J14/100</f>
        <v>0.8144</v>
      </c>
    </row>
    <row r="15" customFormat="false" ht="11.25" hidden="false" customHeight="false" outlineLevel="0" collapsed="false">
      <c r="A15" s="7" t="n">
        <v>9</v>
      </c>
      <c r="B15" s="8" t="s">
        <v>36</v>
      </c>
      <c r="C15" s="7" t="s">
        <v>16</v>
      </c>
      <c r="D15" s="9" t="n">
        <v>38774</v>
      </c>
      <c r="E15" s="8" t="s">
        <v>37</v>
      </c>
      <c r="F15" s="10" t="s">
        <v>38</v>
      </c>
      <c r="G15" s="11" t="n">
        <v>27</v>
      </c>
      <c r="H15" s="11" t="n">
        <v>33.25</v>
      </c>
      <c r="I15" s="11" t="n">
        <v>20.78</v>
      </c>
      <c r="J15" s="11" t="n">
        <f aca="false">SUM(G15:I15)</f>
        <v>81.03</v>
      </c>
      <c r="K15" s="12" t="n">
        <f aca="false">J15/100</f>
        <v>0.8103</v>
      </c>
    </row>
    <row r="16" customFormat="false" ht="11.25" hidden="false" customHeight="false" outlineLevel="0" collapsed="false">
      <c r="A16" s="7" t="n">
        <v>10</v>
      </c>
      <c r="B16" s="13" t="s">
        <v>39</v>
      </c>
      <c r="C16" s="7" t="s">
        <v>29</v>
      </c>
      <c r="D16" s="9" t="n">
        <v>38438</v>
      </c>
      <c r="E16" s="8" t="s">
        <v>30</v>
      </c>
      <c r="F16" s="10" t="s">
        <v>31</v>
      </c>
      <c r="G16" s="11" t="n">
        <v>23</v>
      </c>
      <c r="H16" s="11" t="n">
        <v>35</v>
      </c>
      <c r="I16" s="11" t="n">
        <v>22.17</v>
      </c>
      <c r="J16" s="11" t="n">
        <f aca="false">SUM(G16:I16)</f>
        <v>80.17</v>
      </c>
      <c r="K16" s="12" t="n">
        <f aca="false">J16/100</f>
        <v>0.8017</v>
      </c>
    </row>
    <row r="17" customFormat="false" ht="11.25" hidden="false" customHeight="false" outlineLevel="0" collapsed="false">
      <c r="A17" s="7" t="n">
        <v>11</v>
      </c>
      <c r="B17" s="8" t="s">
        <v>40</v>
      </c>
      <c r="C17" s="7" t="s">
        <v>16</v>
      </c>
      <c r="D17" s="9" t="n">
        <v>38427</v>
      </c>
      <c r="E17" s="8" t="s">
        <v>41</v>
      </c>
      <c r="F17" s="10" t="s">
        <v>42</v>
      </c>
      <c r="G17" s="11" t="n">
        <v>18</v>
      </c>
      <c r="H17" s="11" t="n">
        <v>32.2</v>
      </c>
      <c r="I17" s="11" t="n">
        <v>26.17</v>
      </c>
      <c r="J17" s="11" t="n">
        <f aca="false">SUM(G17:I17)</f>
        <v>76.37</v>
      </c>
      <c r="K17" s="12" t="n">
        <f aca="false">J17/100</f>
        <v>0.7637</v>
      </c>
    </row>
    <row r="18" customFormat="false" ht="11.25" hidden="false" customHeight="false" outlineLevel="0" collapsed="false">
      <c r="A18" s="7" t="n">
        <v>12</v>
      </c>
      <c r="B18" s="10" t="s">
        <v>43</v>
      </c>
      <c r="C18" s="7" t="s">
        <v>16</v>
      </c>
      <c r="D18" s="9" t="n">
        <v>38721</v>
      </c>
      <c r="E18" s="8" t="s">
        <v>41</v>
      </c>
      <c r="F18" s="10" t="s">
        <v>42</v>
      </c>
      <c r="G18" s="11" t="n">
        <v>24</v>
      </c>
      <c r="H18" s="11" t="n">
        <v>28.35</v>
      </c>
      <c r="I18" s="11" t="n">
        <v>21.06</v>
      </c>
      <c r="J18" s="11" t="n">
        <f aca="false">SUM(G18:I18)</f>
        <v>73.41</v>
      </c>
      <c r="K18" s="12" t="n">
        <f aca="false">J18/100</f>
        <v>0.7341</v>
      </c>
    </row>
    <row r="19" customFormat="false" ht="11.25" hidden="false" customHeight="false" outlineLevel="0" collapsed="false">
      <c r="A19" s="7" t="n">
        <v>13</v>
      </c>
      <c r="B19" s="8" t="s">
        <v>44</v>
      </c>
      <c r="C19" s="7" t="s">
        <v>16</v>
      </c>
      <c r="D19" s="9" t="n">
        <v>38633</v>
      </c>
      <c r="E19" s="8" t="s">
        <v>34</v>
      </c>
      <c r="F19" s="10" t="s">
        <v>35</v>
      </c>
      <c r="G19" s="11" t="n">
        <v>21</v>
      </c>
      <c r="H19" s="11" t="n">
        <v>32.55</v>
      </c>
      <c r="I19" s="11" t="n">
        <v>19.5</v>
      </c>
      <c r="J19" s="11" t="n">
        <f aca="false">SUM(G19:I19)</f>
        <v>73.05</v>
      </c>
      <c r="K19" s="12" t="n">
        <f aca="false">J19/100</f>
        <v>0.7305</v>
      </c>
    </row>
    <row r="20" customFormat="false" ht="11.25" hidden="false" customHeight="false" outlineLevel="0" collapsed="false">
      <c r="A20" s="7" t="n">
        <v>14</v>
      </c>
      <c r="B20" s="8" t="s">
        <v>45</v>
      </c>
      <c r="C20" s="7" t="s">
        <v>16</v>
      </c>
      <c r="D20" s="9" t="n">
        <v>38442</v>
      </c>
      <c r="E20" s="8" t="s">
        <v>37</v>
      </c>
      <c r="F20" s="14" t="s">
        <v>46</v>
      </c>
      <c r="G20" s="11" t="n">
        <v>21</v>
      </c>
      <c r="H20" s="11" t="n">
        <v>31.85</v>
      </c>
      <c r="I20" s="11" t="n">
        <v>19</v>
      </c>
      <c r="J20" s="11" t="n">
        <f aca="false">SUM(G20:I20)</f>
        <v>71.85</v>
      </c>
      <c r="K20" s="12" t="n">
        <f aca="false">J20/100</f>
        <v>0.7185</v>
      </c>
    </row>
    <row r="21" customFormat="false" ht="11.25" hidden="false" customHeight="false" outlineLevel="0" collapsed="false">
      <c r="A21" s="7" t="n">
        <v>15</v>
      </c>
      <c r="B21" s="8" t="s">
        <v>47</v>
      </c>
      <c r="C21" s="7" t="s">
        <v>16</v>
      </c>
      <c r="D21" s="9" t="n">
        <v>38496</v>
      </c>
      <c r="E21" s="8" t="s">
        <v>48</v>
      </c>
      <c r="F21" s="10" t="s">
        <v>49</v>
      </c>
      <c r="G21" s="11" t="n">
        <v>14</v>
      </c>
      <c r="H21" s="11" t="n">
        <v>33.95</v>
      </c>
      <c r="I21" s="11" t="n">
        <v>21.54</v>
      </c>
      <c r="J21" s="11" t="n">
        <f aca="false">SUM(G21:I21)</f>
        <v>69.49</v>
      </c>
      <c r="K21" s="12" t="n">
        <f aca="false">J21/100</f>
        <v>0.6949</v>
      </c>
    </row>
    <row r="22" customFormat="false" ht="11.25" hidden="false" customHeight="false" outlineLevel="0" collapsed="false">
      <c r="A22" s="7" t="n">
        <v>16</v>
      </c>
      <c r="B22" s="8" t="s">
        <v>50</v>
      </c>
      <c r="C22" s="7" t="s">
        <v>16</v>
      </c>
      <c r="D22" s="9" t="n">
        <v>38596</v>
      </c>
      <c r="E22" s="8" t="s">
        <v>37</v>
      </c>
      <c r="F22" s="10" t="s">
        <v>46</v>
      </c>
      <c r="G22" s="11" t="n">
        <v>12</v>
      </c>
      <c r="H22" s="11" t="n">
        <v>32.2</v>
      </c>
      <c r="I22" s="11" t="n">
        <v>20.56</v>
      </c>
      <c r="J22" s="11" t="n">
        <f aca="false">SUM(G22:I22)</f>
        <v>64.76</v>
      </c>
      <c r="K22" s="12" t="n">
        <f aca="false">J22/100</f>
        <v>0.6476</v>
      </c>
    </row>
    <row r="23" customFormat="false" ht="11.25" hidden="false" customHeight="false" outlineLevel="0" collapsed="false">
      <c r="A23" s="7" t="n">
        <v>17</v>
      </c>
      <c r="B23" s="8" t="s">
        <v>51</v>
      </c>
      <c r="C23" s="7" t="s">
        <v>16</v>
      </c>
      <c r="D23" s="9" t="n">
        <v>38502</v>
      </c>
      <c r="E23" s="8" t="s">
        <v>34</v>
      </c>
      <c r="F23" s="10" t="s">
        <v>35</v>
      </c>
      <c r="G23" s="11" t="n">
        <v>12</v>
      </c>
      <c r="H23" s="11" t="n">
        <v>31.85</v>
      </c>
      <c r="I23" s="11" t="n">
        <v>19.53</v>
      </c>
      <c r="J23" s="11" t="n">
        <f aca="false">SUM(G23:I23)</f>
        <v>63.38</v>
      </c>
      <c r="K23" s="12" t="n">
        <f aca="false">J23/100</f>
        <v>0.6338</v>
      </c>
    </row>
    <row r="24" customFormat="false" ht="11.25" hidden="false" customHeight="false" outlineLevel="0" collapsed="false">
      <c r="A24" s="7" t="n">
        <v>18</v>
      </c>
      <c r="B24" s="8" t="s">
        <v>52</v>
      </c>
      <c r="C24" s="7" t="s">
        <v>29</v>
      </c>
      <c r="D24" s="9" t="n">
        <v>38398</v>
      </c>
      <c r="E24" s="8" t="s">
        <v>53</v>
      </c>
      <c r="F24" s="10" t="s">
        <v>54</v>
      </c>
      <c r="G24" s="11" t="n">
        <v>23</v>
      </c>
      <c r="H24" s="11" t="n">
        <v>15.4</v>
      </c>
      <c r="I24" s="11" t="n">
        <v>21.84</v>
      </c>
      <c r="J24" s="11" t="n">
        <f aca="false">SUM(G24:I24)</f>
        <v>60.24</v>
      </c>
      <c r="K24" s="12" t="n">
        <f aca="false">J24/100</f>
        <v>0.6024</v>
      </c>
    </row>
    <row r="25" customFormat="false" ht="11.25" hidden="false" customHeight="false" outlineLevel="0" collapsed="false">
      <c r="A25" s="7" t="n">
        <v>19</v>
      </c>
      <c r="B25" s="13" t="s">
        <v>55</v>
      </c>
      <c r="C25" s="7" t="s">
        <v>16</v>
      </c>
      <c r="D25" s="9" t="n">
        <v>38560</v>
      </c>
      <c r="E25" s="8" t="s">
        <v>56</v>
      </c>
      <c r="F25" s="10" t="s">
        <v>57</v>
      </c>
      <c r="G25" s="11" t="n">
        <v>8</v>
      </c>
      <c r="H25" s="11" t="n">
        <v>31.85</v>
      </c>
      <c r="I25" s="11" t="n">
        <v>19.79</v>
      </c>
      <c r="J25" s="11" t="n">
        <f aca="false">SUM(G25:I25)</f>
        <v>59.64</v>
      </c>
      <c r="K25" s="12" t="n">
        <f aca="false">J25/100</f>
        <v>0.5964</v>
      </c>
    </row>
    <row r="26" customFormat="false" ht="11.25" hidden="false" customHeight="false" outlineLevel="0" collapsed="false">
      <c r="A26" s="7" t="n">
        <v>20</v>
      </c>
      <c r="B26" s="13" t="s">
        <v>58</v>
      </c>
      <c r="C26" s="7" t="s">
        <v>29</v>
      </c>
      <c r="D26" s="9" t="n">
        <v>38490</v>
      </c>
      <c r="E26" s="8" t="s">
        <v>53</v>
      </c>
      <c r="F26" s="10" t="s">
        <v>54</v>
      </c>
      <c r="G26" s="11" t="n">
        <v>19</v>
      </c>
      <c r="H26" s="11" t="n">
        <v>26.25</v>
      </c>
      <c r="I26" s="11" t="n">
        <v>14.26</v>
      </c>
      <c r="J26" s="11" t="n">
        <f aca="false">SUM(G26:I26)</f>
        <v>59.51</v>
      </c>
      <c r="K26" s="12" t="n">
        <f aca="false">J26/100</f>
        <v>0.5951</v>
      </c>
    </row>
    <row r="27" customFormat="false" ht="11.25" hidden="false" customHeight="false" outlineLevel="0" collapsed="false">
      <c r="A27" s="7" t="n">
        <v>21</v>
      </c>
      <c r="B27" s="8" t="s">
        <v>59</v>
      </c>
      <c r="C27" s="7" t="s">
        <v>16</v>
      </c>
      <c r="D27" s="9" t="n">
        <v>38721</v>
      </c>
      <c r="E27" s="8" t="s">
        <v>17</v>
      </c>
      <c r="F27" s="10" t="s">
        <v>18</v>
      </c>
      <c r="G27" s="11" t="n">
        <v>12</v>
      </c>
      <c r="H27" s="11" t="n">
        <v>27.3</v>
      </c>
      <c r="I27" s="11" t="n">
        <v>14</v>
      </c>
      <c r="J27" s="11" t="n">
        <f aca="false">SUM(G27:I27)</f>
        <v>53.3</v>
      </c>
      <c r="K27" s="12" t="n">
        <f aca="false">J27/100</f>
        <v>0.533</v>
      </c>
    </row>
    <row r="28" customFormat="false" ht="11.25" hidden="false" customHeight="false" outlineLevel="0" collapsed="false">
      <c r="A28" s="7" t="n">
        <v>22</v>
      </c>
      <c r="B28" s="13" t="s">
        <v>60</v>
      </c>
      <c r="C28" s="7" t="s">
        <v>16</v>
      </c>
      <c r="D28" s="9" t="n">
        <v>38641</v>
      </c>
      <c r="E28" s="8" t="s">
        <v>20</v>
      </c>
      <c r="F28" s="10" t="s">
        <v>21</v>
      </c>
      <c r="G28" s="11" t="n">
        <v>25</v>
      </c>
      <c r="H28" s="11" t="n">
        <v>22.75</v>
      </c>
      <c r="I28" s="11" t="n">
        <v>0</v>
      </c>
      <c r="J28" s="11" t="n">
        <f aca="false">SUM(G28:I28)</f>
        <v>47.75</v>
      </c>
      <c r="K28" s="12" t="n">
        <f aca="false">J28/100</f>
        <v>0.4775</v>
      </c>
    </row>
    <row r="29" customFormat="false" ht="11.25" hidden="false" customHeight="false" outlineLevel="0" collapsed="false">
      <c r="A29" s="7" t="n">
        <v>23</v>
      </c>
      <c r="B29" s="8" t="s">
        <v>61</v>
      </c>
      <c r="C29" s="7" t="s">
        <v>16</v>
      </c>
      <c r="D29" s="9" t="n">
        <v>38475</v>
      </c>
      <c r="E29" s="8" t="s">
        <v>48</v>
      </c>
      <c r="F29" s="10" t="s">
        <v>49</v>
      </c>
      <c r="G29" s="11" t="n">
        <v>12</v>
      </c>
      <c r="H29" s="11" t="n">
        <v>12.25</v>
      </c>
      <c r="I29" s="11" t="n">
        <v>18.79</v>
      </c>
      <c r="J29" s="11" t="n">
        <f aca="false">SUM(G29:I29)</f>
        <v>43.04</v>
      </c>
      <c r="K29" s="12" t="n">
        <f aca="false">J29/100</f>
        <v>0.4304</v>
      </c>
    </row>
    <row r="30" customFormat="false" ht="11.25" hidden="false" customHeight="false" outlineLevel="0" collapsed="false">
      <c r="A30" s="7" t="n">
        <v>24</v>
      </c>
      <c r="B30" s="13" t="s">
        <v>62</v>
      </c>
      <c r="C30" s="7" t="s">
        <v>29</v>
      </c>
      <c r="D30" s="9" t="n">
        <v>38521</v>
      </c>
      <c r="E30" s="8" t="s">
        <v>30</v>
      </c>
      <c r="F30" s="10" t="s">
        <v>31</v>
      </c>
      <c r="G30" s="11" t="n">
        <v>0</v>
      </c>
      <c r="H30" s="11" t="n">
        <v>24.15</v>
      </c>
      <c r="I30" s="11" t="n">
        <v>16.45</v>
      </c>
      <c r="J30" s="11" t="n">
        <f aca="false">SUM(G30:I30)</f>
        <v>40.6</v>
      </c>
      <c r="K30" s="12" t="n">
        <f aca="false">J30/100</f>
        <v>0.406</v>
      </c>
    </row>
    <row r="31" customFormat="false" ht="11.25" hidden="false" customHeight="false" outlineLevel="0" collapsed="false">
      <c r="A31" s="7" t="n">
        <v>25</v>
      </c>
      <c r="B31" s="13" t="s">
        <v>63</v>
      </c>
      <c r="C31" s="7" t="s">
        <v>16</v>
      </c>
      <c r="D31" s="9" t="n">
        <v>38490</v>
      </c>
      <c r="E31" s="8" t="s">
        <v>20</v>
      </c>
      <c r="F31" s="10" t="s">
        <v>26</v>
      </c>
      <c r="G31" s="11" t="n">
        <v>19</v>
      </c>
      <c r="H31" s="11" t="n">
        <v>0</v>
      </c>
      <c r="I31" s="11" t="n">
        <v>17.91</v>
      </c>
      <c r="J31" s="11" t="n">
        <f aca="false">SUM(G31:I31)</f>
        <v>36.91</v>
      </c>
      <c r="K31" s="12" t="n">
        <f aca="false">J31/100</f>
        <v>0.3691</v>
      </c>
    </row>
    <row r="32" customFormat="false" ht="11.25" hidden="false" customHeight="false" outlineLevel="0" collapsed="false">
      <c r="A32" s="7" t="n">
        <v>26</v>
      </c>
      <c r="B32" s="8" t="s">
        <v>64</v>
      </c>
      <c r="C32" s="7" t="s">
        <v>16</v>
      </c>
      <c r="D32" s="9" t="n">
        <v>38573</v>
      </c>
      <c r="E32" s="8" t="s">
        <v>41</v>
      </c>
      <c r="F32" s="10" t="s">
        <v>65</v>
      </c>
      <c r="G32" s="11" t="n">
        <v>14</v>
      </c>
      <c r="H32" s="11" t="n">
        <v>15.75</v>
      </c>
      <c r="I32" s="11" t="n">
        <v>0</v>
      </c>
      <c r="J32" s="11" t="n">
        <f aca="false">SUM(G32:I32)</f>
        <v>29.75</v>
      </c>
      <c r="K32" s="12" t="n">
        <f aca="false">J32/100</f>
        <v>0.2975</v>
      </c>
    </row>
    <row r="34" customFormat="false" ht="11.25" hidden="false" customHeight="false" outlineLevel="0" collapsed="false">
      <c r="B34" s="15" t="s">
        <v>66</v>
      </c>
    </row>
    <row r="35" customFormat="false" ht="11.25" hidden="false" customHeight="false" outlineLevel="0" collapsed="false">
      <c r="B35" s="16" t="s">
        <v>67</v>
      </c>
    </row>
    <row r="36" customFormat="false" ht="11.25" hidden="false" customHeight="false" outlineLevel="0" collapsed="false">
      <c r="B36" s="16" t="s">
        <v>68</v>
      </c>
    </row>
    <row r="37" customFormat="false" ht="11.25" hidden="false" customHeight="false" outlineLevel="0" collapsed="false">
      <c r="B37" s="16" t="s">
        <v>69</v>
      </c>
    </row>
    <row r="38" customFormat="false" ht="11.25" hidden="false" customHeight="false" outlineLevel="0" collapsed="false">
      <c r="B38" s="16" t="s">
        <v>70</v>
      </c>
    </row>
    <row r="39" customFormat="false" ht="11.25" hidden="false" customHeight="false" outlineLevel="0" collapsed="false">
      <c r="B39" s="16" t="s">
        <v>71</v>
      </c>
    </row>
    <row r="40" customFormat="false" ht="11.25" hidden="false" customHeight="false" outlineLevel="0" collapsed="false">
      <c r="B40" s="16" t="s">
        <v>72</v>
      </c>
    </row>
    <row r="41" customFormat="false" ht="11.25" hidden="false" customHeight="false" outlineLevel="0" collapsed="false">
      <c r="B41" s="16" t="s">
        <v>73</v>
      </c>
    </row>
    <row r="42" customFormat="false" ht="11.25" hidden="false" customHeight="false" outlineLevel="0" collapsed="false">
      <c r="B42" s="16" t="s">
        <v>74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2" width="26.7"/>
    <col collapsed="false" customWidth="true" hidden="false" outlineLevel="0" max="7" min="7" style="2" width="5.85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5.71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75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0" t="s">
        <v>77</v>
      </c>
      <c r="C7" s="7" t="s">
        <v>16</v>
      </c>
      <c r="D7" s="9" t="n">
        <v>38390</v>
      </c>
      <c r="E7" s="8" t="s">
        <v>20</v>
      </c>
      <c r="F7" s="10" t="s">
        <v>78</v>
      </c>
      <c r="G7" s="10" t="n">
        <v>36</v>
      </c>
      <c r="H7" s="11" t="n">
        <v>30.8</v>
      </c>
      <c r="I7" s="11" t="n">
        <v>24.56</v>
      </c>
      <c r="J7" s="11" t="n">
        <f aca="false">SUM(G7:I7)</f>
        <v>91.36</v>
      </c>
      <c r="K7" s="12" t="n">
        <f aca="false">J7/100</f>
        <v>0.9136</v>
      </c>
    </row>
    <row r="8" customFormat="false" ht="11.25" hidden="false" customHeight="false" outlineLevel="0" collapsed="false">
      <c r="A8" s="7" t="n">
        <v>2</v>
      </c>
      <c r="B8" s="13" t="s">
        <v>79</v>
      </c>
      <c r="C8" s="7" t="s">
        <v>16</v>
      </c>
      <c r="D8" s="9" t="n">
        <v>38138</v>
      </c>
      <c r="E8" s="8" t="s">
        <v>20</v>
      </c>
      <c r="F8" s="10" t="s">
        <v>78</v>
      </c>
      <c r="G8" s="10" t="n">
        <v>29.5</v>
      </c>
      <c r="H8" s="11" t="n">
        <v>30.8</v>
      </c>
      <c r="I8" s="11" t="n">
        <v>30</v>
      </c>
      <c r="J8" s="11" t="n">
        <f aca="false">SUM(G8:I8)</f>
        <v>90.3</v>
      </c>
      <c r="K8" s="12" t="n">
        <f aca="false">J8/100</f>
        <v>0.903</v>
      </c>
    </row>
    <row r="9" customFormat="false" ht="11.25" hidden="false" customHeight="false" outlineLevel="0" collapsed="false">
      <c r="A9" s="7" t="n">
        <v>3</v>
      </c>
      <c r="B9" s="13" t="s">
        <v>80</v>
      </c>
      <c r="C9" s="7" t="s">
        <v>16</v>
      </c>
      <c r="D9" s="9" t="n">
        <v>38337</v>
      </c>
      <c r="E9" s="8" t="s">
        <v>81</v>
      </c>
      <c r="F9" s="10" t="s">
        <v>82</v>
      </c>
      <c r="G9" s="10" t="n">
        <v>29</v>
      </c>
      <c r="H9" s="11" t="n">
        <v>34.3</v>
      </c>
      <c r="I9" s="11" t="n">
        <v>26.52</v>
      </c>
      <c r="J9" s="11" t="n">
        <f aca="false">SUM(G9:I9)</f>
        <v>89.82</v>
      </c>
      <c r="K9" s="12" t="n">
        <f aca="false">J9/100</f>
        <v>0.8982</v>
      </c>
    </row>
    <row r="10" customFormat="false" ht="11.25" hidden="false" customHeight="false" outlineLevel="0" collapsed="false">
      <c r="A10" s="7" t="n">
        <v>4</v>
      </c>
      <c r="B10" s="8" t="s">
        <v>83</v>
      </c>
      <c r="C10" s="7" t="s">
        <v>16</v>
      </c>
      <c r="D10" s="9" t="n">
        <v>38470</v>
      </c>
      <c r="E10" s="8" t="s">
        <v>41</v>
      </c>
      <c r="F10" s="10" t="s">
        <v>65</v>
      </c>
      <c r="G10" s="10" t="n">
        <v>35</v>
      </c>
      <c r="H10" s="11" t="n">
        <v>30.8</v>
      </c>
      <c r="I10" s="11" t="n">
        <v>23.4</v>
      </c>
      <c r="J10" s="11" t="n">
        <f aca="false">SUM(G10:I10)</f>
        <v>89.2</v>
      </c>
      <c r="K10" s="12" t="n">
        <f aca="false">J10/100</f>
        <v>0.892</v>
      </c>
    </row>
    <row r="11" customFormat="false" ht="11.25" hidden="false" customHeight="false" outlineLevel="0" collapsed="false">
      <c r="A11" s="7" t="n">
        <v>5</v>
      </c>
      <c r="B11" s="10" t="s">
        <v>84</v>
      </c>
      <c r="C11" s="7" t="s">
        <v>16</v>
      </c>
      <c r="D11" s="9" t="n">
        <v>38456</v>
      </c>
      <c r="E11" s="10" t="s">
        <v>85</v>
      </c>
      <c r="F11" s="10" t="s">
        <v>86</v>
      </c>
      <c r="G11" s="10" t="n">
        <v>30</v>
      </c>
      <c r="H11" s="11" t="n">
        <v>34.65</v>
      </c>
      <c r="I11" s="11" t="n">
        <v>23.75</v>
      </c>
      <c r="J11" s="11" t="n">
        <f aca="false">SUM(G11:I11)</f>
        <v>88.4</v>
      </c>
      <c r="K11" s="12" t="n">
        <f aca="false">J11/100</f>
        <v>0.884</v>
      </c>
    </row>
    <row r="12" customFormat="false" ht="11.25" hidden="false" customHeight="false" outlineLevel="0" collapsed="false">
      <c r="A12" s="7" t="n">
        <v>6</v>
      </c>
      <c r="B12" s="13" t="s">
        <v>87</v>
      </c>
      <c r="C12" s="7" t="s">
        <v>16</v>
      </c>
      <c r="D12" s="9" t="n">
        <v>38218</v>
      </c>
      <c r="E12" s="8" t="s">
        <v>30</v>
      </c>
      <c r="F12" s="10" t="s">
        <v>31</v>
      </c>
      <c r="G12" s="10" t="n">
        <v>28</v>
      </c>
      <c r="H12" s="11" t="n">
        <v>30.8</v>
      </c>
      <c r="I12" s="11" t="n">
        <v>26.25</v>
      </c>
      <c r="J12" s="11" t="n">
        <f aca="false">SUM(G12:I12)</f>
        <v>85.05</v>
      </c>
      <c r="K12" s="12" t="n">
        <f aca="false">J12/100</f>
        <v>0.8505</v>
      </c>
    </row>
    <row r="13" customFormat="false" ht="11.25" hidden="false" customHeight="false" outlineLevel="0" collapsed="false">
      <c r="A13" s="7" t="n">
        <v>7</v>
      </c>
      <c r="B13" s="8" t="s">
        <v>88</v>
      </c>
      <c r="C13" s="7" t="s">
        <v>16</v>
      </c>
      <c r="D13" s="9" t="n">
        <v>38500</v>
      </c>
      <c r="E13" s="8" t="s">
        <v>30</v>
      </c>
      <c r="F13" s="10" t="s">
        <v>89</v>
      </c>
      <c r="G13" s="10" t="n">
        <v>21.5</v>
      </c>
      <c r="H13" s="11" t="n">
        <v>32.2</v>
      </c>
      <c r="I13" s="11" t="n">
        <v>29.41</v>
      </c>
      <c r="J13" s="11" t="n">
        <f aca="false">SUM(G13:I13)</f>
        <v>83.11</v>
      </c>
      <c r="K13" s="12" t="n">
        <f aca="false">J13/100</f>
        <v>0.8311</v>
      </c>
    </row>
    <row r="14" customFormat="false" ht="11.25" hidden="false" customHeight="false" outlineLevel="0" collapsed="false">
      <c r="A14" s="7" t="n">
        <v>8</v>
      </c>
      <c r="B14" s="13" t="s">
        <v>90</v>
      </c>
      <c r="C14" s="7" t="s">
        <v>16</v>
      </c>
      <c r="D14" s="9" t="n">
        <v>38418</v>
      </c>
      <c r="E14" s="8" t="s">
        <v>20</v>
      </c>
      <c r="F14" s="10" t="s">
        <v>91</v>
      </c>
      <c r="G14" s="10" t="n">
        <v>30.5</v>
      </c>
      <c r="H14" s="11" t="n">
        <v>29.4</v>
      </c>
      <c r="I14" s="11" t="n">
        <v>20.84</v>
      </c>
      <c r="J14" s="11" t="n">
        <f aca="false">SUM(G14:I14)</f>
        <v>80.74</v>
      </c>
      <c r="K14" s="12" t="n">
        <f aca="false">J14/100</f>
        <v>0.8074</v>
      </c>
    </row>
    <row r="15" customFormat="false" ht="11.25" hidden="false" customHeight="false" outlineLevel="0" collapsed="false">
      <c r="A15" s="7" t="n">
        <v>9</v>
      </c>
      <c r="B15" s="10" t="s">
        <v>92</v>
      </c>
      <c r="C15" s="7" t="s">
        <v>16</v>
      </c>
      <c r="D15" s="9" t="n">
        <v>38282</v>
      </c>
      <c r="E15" s="8" t="s">
        <v>48</v>
      </c>
      <c r="F15" s="10" t="s">
        <v>49</v>
      </c>
      <c r="G15" s="10" t="n">
        <v>23</v>
      </c>
      <c r="H15" s="11" t="n">
        <v>30.8</v>
      </c>
      <c r="I15" s="11" t="n">
        <v>26.65</v>
      </c>
      <c r="J15" s="11" t="n">
        <f aca="false">SUM(G15:I15)</f>
        <v>80.45</v>
      </c>
      <c r="K15" s="12" t="n">
        <f aca="false">J15/100</f>
        <v>0.8045</v>
      </c>
    </row>
    <row r="16" customFormat="false" ht="11.25" hidden="false" customHeight="false" outlineLevel="0" collapsed="false">
      <c r="A16" s="7" t="n">
        <v>10</v>
      </c>
      <c r="B16" s="8" t="s">
        <v>93</v>
      </c>
      <c r="C16" s="7" t="s">
        <v>16</v>
      </c>
      <c r="D16" s="9" t="n">
        <v>38158</v>
      </c>
      <c r="E16" s="8" t="s">
        <v>37</v>
      </c>
      <c r="F16" s="10" t="s">
        <v>94</v>
      </c>
      <c r="G16" s="10" t="n">
        <v>24</v>
      </c>
      <c r="H16" s="11" t="n">
        <v>32.2</v>
      </c>
      <c r="I16" s="11" t="n">
        <v>23.9</v>
      </c>
      <c r="J16" s="11" t="n">
        <f aca="false">SUM(G16:I16)</f>
        <v>80.1</v>
      </c>
      <c r="K16" s="12" t="n">
        <f aca="false">J16/100</f>
        <v>0.801</v>
      </c>
    </row>
    <row r="17" customFormat="false" ht="11.25" hidden="false" customHeight="false" outlineLevel="0" collapsed="false">
      <c r="A17" s="7" t="n">
        <v>11</v>
      </c>
      <c r="B17" s="8" t="s">
        <v>95</v>
      </c>
      <c r="C17" s="7" t="s">
        <v>16</v>
      </c>
      <c r="D17" s="9" t="n">
        <v>38223</v>
      </c>
      <c r="E17" s="8" t="s">
        <v>34</v>
      </c>
      <c r="F17" s="10" t="s">
        <v>96</v>
      </c>
      <c r="G17" s="10" t="n">
        <v>20</v>
      </c>
      <c r="H17" s="11" t="n">
        <v>32.2</v>
      </c>
      <c r="I17" s="11" t="n">
        <v>26.98</v>
      </c>
      <c r="J17" s="11" t="n">
        <f aca="false">SUM(G17:I17)</f>
        <v>79.18</v>
      </c>
      <c r="K17" s="12" t="n">
        <f aca="false">J17/100</f>
        <v>0.7918</v>
      </c>
    </row>
    <row r="18" customFormat="false" ht="11.25" hidden="false" customHeight="false" outlineLevel="0" collapsed="false">
      <c r="A18" s="7" t="n">
        <v>12</v>
      </c>
      <c r="B18" s="8" t="s">
        <v>97</v>
      </c>
      <c r="C18" s="7" t="s">
        <v>16</v>
      </c>
      <c r="D18" s="9" t="n">
        <v>38091</v>
      </c>
      <c r="E18" s="8" t="s">
        <v>37</v>
      </c>
      <c r="F18" s="10" t="s">
        <v>94</v>
      </c>
      <c r="G18" s="10" t="n">
        <v>22</v>
      </c>
      <c r="H18" s="11" t="n">
        <v>30.45</v>
      </c>
      <c r="I18" s="11" t="n">
        <v>26.55</v>
      </c>
      <c r="J18" s="11" t="n">
        <f aca="false">SUM(G18:I18)</f>
        <v>79</v>
      </c>
      <c r="K18" s="12" t="n">
        <f aca="false">J18/100</f>
        <v>0.79</v>
      </c>
    </row>
    <row r="19" customFormat="false" ht="11.25" hidden="false" customHeight="false" outlineLevel="0" collapsed="false">
      <c r="A19" s="7" t="n">
        <v>13</v>
      </c>
      <c r="B19" s="13" t="s">
        <v>98</v>
      </c>
      <c r="C19" s="7" t="s">
        <v>29</v>
      </c>
      <c r="D19" s="9" t="n">
        <v>38349</v>
      </c>
      <c r="E19" s="8" t="s">
        <v>30</v>
      </c>
      <c r="F19" s="10" t="s">
        <v>89</v>
      </c>
      <c r="G19" s="10" t="n">
        <v>26</v>
      </c>
      <c r="H19" s="11" t="n">
        <v>22.05</v>
      </c>
      <c r="I19" s="11" t="n">
        <v>29.23</v>
      </c>
      <c r="J19" s="11" t="n">
        <f aca="false">SUM(G19:I19)</f>
        <v>77.28</v>
      </c>
      <c r="K19" s="12" t="n">
        <f aca="false">J19/100</f>
        <v>0.7728</v>
      </c>
    </row>
    <row r="20" customFormat="false" ht="11.25" hidden="false" customHeight="false" outlineLevel="0" collapsed="false">
      <c r="A20" s="7" t="n">
        <v>14</v>
      </c>
      <c r="B20" s="8" t="s">
        <v>99</v>
      </c>
      <c r="C20" s="7" t="s">
        <v>16</v>
      </c>
      <c r="D20" s="9" t="n">
        <v>38346</v>
      </c>
      <c r="E20" s="8" t="s">
        <v>48</v>
      </c>
      <c r="F20" s="10" t="s">
        <v>49</v>
      </c>
      <c r="G20" s="10" t="n">
        <v>27</v>
      </c>
      <c r="H20" s="11" t="n">
        <v>30.45</v>
      </c>
      <c r="I20" s="11" t="n">
        <v>19.19</v>
      </c>
      <c r="J20" s="11" t="n">
        <f aca="false">SUM(G20:I20)</f>
        <v>76.64</v>
      </c>
      <c r="K20" s="12" t="n">
        <f aca="false">J20/100</f>
        <v>0.7664</v>
      </c>
    </row>
    <row r="21" customFormat="false" ht="11.25" hidden="false" customHeight="false" outlineLevel="0" collapsed="false">
      <c r="A21" s="7" t="n">
        <v>15</v>
      </c>
      <c r="B21" s="10" t="s">
        <v>100</v>
      </c>
      <c r="C21" s="7" t="s">
        <v>16</v>
      </c>
      <c r="D21" s="9" t="n">
        <v>38248</v>
      </c>
      <c r="E21" s="10" t="s">
        <v>85</v>
      </c>
      <c r="F21" s="10" t="s">
        <v>86</v>
      </c>
      <c r="G21" s="10" t="n">
        <v>18</v>
      </c>
      <c r="H21" s="11" t="n">
        <v>34.3</v>
      </c>
      <c r="I21" s="11" t="n">
        <v>22.37</v>
      </c>
      <c r="J21" s="11" t="n">
        <f aca="false">SUM(G21:I21)</f>
        <v>74.67</v>
      </c>
      <c r="K21" s="12" t="n">
        <f aca="false">J21/100</f>
        <v>0.7467</v>
      </c>
    </row>
    <row r="22" customFormat="false" ht="11.25" hidden="false" customHeight="false" outlineLevel="0" collapsed="false">
      <c r="A22" s="7" t="n">
        <v>16</v>
      </c>
      <c r="B22" s="8" t="s">
        <v>101</v>
      </c>
      <c r="C22" s="7" t="s">
        <v>16</v>
      </c>
      <c r="D22" s="9" t="n">
        <v>38183</v>
      </c>
      <c r="E22" s="8" t="s">
        <v>37</v>
      </c>
      <c r="F22" s="10" t="s">
        <v>94</v>
      </c>
      <c r="G22" s="10" t="n">
        <v>19</v>
      </c>
      <c r="H22" s="11" t="n">
        <v>32.9</v>
      </c>
      <c r="I22" s="11" t="n">
        <v>22.35</v>
      </c>
      <c r="J22" s="11" t="n">
        <f aca="false">SUM(G22:I22)</f>
        <v>74.25</v>
      </c>
      <c r="K22" s="12" t="n">
        <f aca="false">J22/100</f>
        <v>0.7425</v>
      </c>
    </row>
    <row r="23" customFormat="false" ht="11.25" hidden="false" customHeight="false" outlineLevel="0" collapsed="false">
      <c r="A23" s="7" t="n">
        <v>17</v>
      </c>
      <c r="B23" s="10" t="s">
        <v>102</v>
      </c>
      <c r="C23" s="7" t="s">
        <v>16</v>
      </c>
      <c r="D23" s="9" t="n">
        <v>38121</v>
      </c>
      <c r="E23" s="8" t="s">
        <v>20</v>
      </c>
      <c r="F23" s="10" t="s">
        <v>91</v>
      </c>
      <c r="G23" s="10" t="n">
        <v>23</v>
      </c>
      <c r="H23" s="11" t="n">
        <v>33.25</v>
      </c>
      <c r="I23" s="11" t="n">
        <v>17.72</v>
      </c>
      <c r="J23" s="11" t="n">
        <f aca="false">SUM(G23:I23)</f>
        <v>73.97</v>
      </c>
      <c r="K23" s="12" t="n">
        <f aca="false">J23/100</f>
        <v>0.7397</v>
      </c>
    </row>
    <row r="24" customFormat="false" ht="11.25" hidden="false" customHeight="false" outlineLevel="0" collapsed="false">
      <c r="A24" s="7" t="n">
        <v>18</v>
      </c>
      <c r="B24" s="13" t="s">
        <v>103</v>
      </c>
      <c r="C24" s="7" t="s">
        <v>29</v>
      </c>
      <c r="D24" s="9" t="n">
        <v>38464</v>
      </c>
      <c r="E24" s="8" t="s">
        <v>104</v>
      </c>
      <c r="F24" s="10" t="s">
        <v>105</v>
      </c>
      <c r="G24" s="10" t="n">
        <v>30.5</v>
      </c>
      <c r="H24" s="11" t="n">
        <v>20.65</v>
      </c>
      <c r="I24" s="11" t="n">
        <v>22.32</v>
      </c>
      <c r="J24" s="11" t="n">
        <f aca="false">SUM(G24:I24)</f>
        <v>73.47</v>
      </c>
      <c r="K24" s="12" t="n">
        <f aca="false">J24/100</f>
        <v>0.7347</v>
      </c>
    </row>
    <row r="25" customFormat="false" ht="11.25" hidden="false" customHeight="false" outlineLevel="0" collapsed="false">
      <c r="A25" s="7" t="n">
        <v>19</v>
      </c>
      <c r="B25" s="13" t="s">
        <v>106</v>
      </c>
      <c r="C25" s="7" t="s">
        <v>16</v>
      </c>
      <c r="D25" s="9" t="n">
        <v>38307</v>
      </c>
      <c r="E25" s="8" t="s">
        <v>20</v>
      </c>
      <c r="F25" s="10" t="s">
        <v>78</v>
      </c>
      <c r="G25" s="10" t="n">
        <v>30.5</v>
      </c>
      <c r="H25" s="11" t="n">
        <v>21.35</v>
      </c>
      <c r="I25" s="11" t="n">
        <v>21.09</v>
      </c>
      <c r="J25" s="11" t="n">
        <f aca="false">SUM(G25:I25)</f>
        <v>72.94</v>
      </c>
      <c r="K25" s="12" t="n">
        <f aca="false">J25/100</f>
        <v>0.7294</v>
      </c>
    </row>
    <row r="26" customFormat="false" ht="11.25" hidden="false" customHeight="false" outlineLevel="0" collapsed="false">
      <c r="A26" s="7" t="n">
        <v>20</v>
      </c>
      <c r="B26" s="8" t="s">
        <v>107</v>
      </c>
      <c r="C26" s="7" t="s">
        <v>16</v>
      </c>
      <c r="D26" s="9" t="n">
        <v>38122</v>
      </c>
      <c r="E26" s="8" t="s">
        <v>37</v>
      </c>
      <c r="F26" s="10" t="s">
        <v>94</v>
      </c>
      <c r="G26" s="10" t="n">
        <v>27.5</v>
      </c>
      <c r="H26" s="11" t="n">
        <v>21.35</v>
      </c>
      <c r="I26" s="11" t="n">
        <v>22.76</v>
      </c>
      <c r="J26" s="11" t="n">
        <f aca="false">SUM(G26:I26)</f>
        <v>71.61</v>
      </c>
      <c r="K26" s="12" t="n">
        <f aca="false">J26/100</f>
        <v>0.7161</v>
      </c>
    </row>
    <row r="27" customFormat="false" ht="11.25" hidden="false" customHeight="false" outlineLevel="0" collapsed="false">
      <c r="A27" s="7" t="n">
        <v>21</v>
      </c>
      <c r="B27" s="10" t="s">
        <v>108</v>
      </c>
      <c r="C27" s="7" t="s">
        <v>16</v>
      </c>
      <c r="D27" s="9" t="n">
        <v>38286</v>
      </c>
      <c r="E27" s="10" t="s">
        <v>109</v>
      </c>
      <c r="F27" s="10" t="s">
        <v>110</v>
      </c>
      <c r="G27" s="10" t="n">
        <v>25</v>
      </c>
      <c r="H27" s="11" t="n">
        <v>25.9</v>
      </c>
      <c r="I27" s="11" t="n">
        <v>20.23</v>
      </c>
      <c r="J27" s="11" t="n">
        <f aca="false">SUM(G27:I27)</f>
        <v>71.13</v>
      </c>
      <c r="K27" s="12" t="n">
        <f aca="false">J27/100</f>
        <v>0.7113</v>
      </c>
    </row>
    <row r="28" customFormat="false" ht="11.25" hidden="false" customHeight="false" outlineLevel="0" collapsed="false">
      <c r="A28" s="7" t="n">
        <v>22</v>
      </c>
      <c r="B28" s="10" t="s">
        <v>111</v>
      </c>
      <c r="C28" s="7" t="s">
        <v>16</v>
      </c>
      <c r="D28" s="9" t="n">
        <v>38240</v>
      </c>
      <c r="E28" s="10" t="s">
        <v>109</v>
      </c>
      <c r="F28" s="10" t="s">
        <v>110</v>
      </c>
      <c r="G28" s="10" t="n">
        <v>19</v>
      </c>
      <c r="H28" s="11" t="n">
        <v>32.2</v>
      </c>
      <c r="I28" s="11" t="n">
        <v>19.01</v>
      </c>
      <c r="J28" s="11" t="n">
        <f aca="false">SUM(G28:I28)</f>
        <v>70.21</v>
      </c>
      <c r="K28" s="12" t="n">
        <f aca="false">J28/100</f>
        <v>0.7021</v>
      </c>
    </row>
    <row r="29" customFormat="false" ht="11.25" hidden="false" customHeight="false" outlineLevel="0" collapsed="false">
      <c r="A29" s="7" t="n">
        <v>23</v>
      </c>
      <c r="B29" s="13" t="s">
        <v>112</v>
      </c>
      <c r="C29" s="7" t="s">
        <v>29</v>
      </c>
      <c r="D29" s="9" t="n">
        <v>38342</v>
      </c>
      <c r="E29" s="8" t="s">
        <v>30</v>
      </c>
      <c r="F29" s="10" t="s">
        <v>89</v>
      </c>
      <c r="G29" s="10" t="n">
        <v>19</v>
      </c>
      <c r="H29" s="11" t="n">
        <v>23.8</v>
      </c>
      <c r="I29" s="11" t="n">
        <v>27.21</v>
      </c>
      <c r="J29" s="11" t="n">
        <f aca="false">SUM(G29:I29)</f>
        <v>70.01</v>
      </c>
      <c r="K29" s="12" t="n">
        <f aca="false">J29/100</f>
        <v>0.7001</v>
      </c>
    </row>
    <row r="30" customFormat="false" ht="11.25" hidden="false" customHeight="false" outlineLevel="0" collapsed="false">
      <c r="A30" s="7" t="n">
        <v>24</v>
      </c>
      <c r="B30" s="8" t="s">
        <v>113</v>
      </c>
      <c r="C30" s="7" t="s">
        <v>29</v>
      </c>
      <c r="D30" s="9" t="n">
        <v>38221</v>
      </c>
      <c r="E30" s="8" t="s">
        <v>104</v>
      </c>
      <c r="F30" s="10" t="s">
        <v>114</v>
      </c>
      <c r="G30" s="10" t="n">
        <v>27</v>
      </c>
      <c r="H30" s="11" t="n">
        <v>26.25</v>
      </c>
      <c r="I30" s="11" t="n">
        <v>16.4</v>
      </c>
      <c r="J30" s="11" t="n">
        <f aca="false">SUM(G30:I30)</f>
        <v>69.65</v>
      </c>
      <c r="K30" s="12" t="n">
        <f aca="false">J30/100</f>
        <v>0.6965</v>
      </c>
    </row>
    <row r="31" customFormat="false" ht="11.25" hidden="false" customHeight="false" outlineLevel="0" collapsed="false">
      <c r="A31" s="7" t="n">
        <v>25</v>
      </c>
      <c r="B31" s="10" t="s">
        <v>115</v>
      </c>
      <c r="C31" s="7" t="s">
        <v>16</v>
      </c>
      <c r="D31" s="9" t="n">
        <v>38157</v>
      </c>
      <c r="E31" s="10" t="s">
        <v>37</v>
      </c>
      <c r="F31" s="10" t="s">
        <v>94</v>
      </c>
      <c r="G31" s="10" t="n">
        <v>22</v>
      </c>
      <c r="H31" s="11" t="n">
        <v>20.65</v>
      </c>
      <c r="I31" s="11" t="n">
        <v>24.81</v>
      </c>
      <c r="J31" s="11" t="n">
        <f aca="false">SUM(G31:I31)</f>
        <v>67.46</v>
      </c>
      <c r="K31" s="12" t="n">
        <f aca="false">J31/100</f>
        <v>0.6746</v>
      </c>
    </row>
    <row r="32" customFormat="false" ht="11.25" hidden="false" customHeight="false" outlineLevel="0" collapsed="false">
      <c r="A32" s="7" t="n">
        <v>26</v>
      </c>
      <c r="B32" s="13" t="s">
        <v>116</v>
      </c>
      <c r="C32" s="7" t="s">
        <v>29</v>
      </c>
      <c r="D32" s="9" t="n">
        <v>38238</v>
      </c>
      <c r="E32" s="8" t="s">
        <v>104</v>
      </c>
      <c r="F32" s="10" t="s">
        <v>105</v>
      </c>
      <c r="G32" s="10" t="n">
        <v>13</v>
      </c>
      <c r="H32" s="11" t="n">
        <v>33.95</v>
      </c>
      <c r="I32" s="11" t="n">
        <v>20.41</v>
      </c>
      <c r="J32" s="11" t="n">
        <f aca="false">SUM(G32:I32)</f>
        <v>67.36</v>
      </c>
      <c r="K32" s="12" t="n">
        <f aca="false">J32/100</f>
        <v>0.6736</v>
      </c>
    </row>
    <row r="33" customFormat="false" ht="11.25" hidden="false" customHeight="false" outlineLevel="0" collapsed="false">
      <c r="A33" s="7" t="n">
        <v>27</v>
      </c>
      <c r="B33" s="8" t="s">
        <v>117</v>
      </c>
      <c r="C33" s="7" t="s">
        <v>16</v>
      </c>
      <c r="D33" s="9" t="n">
        <v>38269</v>
      </c>
      <c r="E33" s="8" t="s">
        <v>37</v>
      </c>
      <c r="F33" s="10" t="s">
        <v>94</v>
      </c>
      <c r="G33" s="10" t="n">
        <v>23</v>
      </c>
      <c r="H33" s="11" t="n">
        <v>22.75</v>
      </c>
      <c r="I33" s="11" t="n">
        <v>20.24</v>
      </c>
      <c r="J33" s="11" t="n">
        <f aca="false">SUM(G33:I33)</f>
        <v>65.99</v>
      </c>
      <c r="K33" s="12" t="n">
        <f aca="false">J33/100</f>
        <v>0.6599</v>
      </c>
    </row>
    <row r="34" customFormat="false" ht="11.25" hidden="false" customHeight="false" outlineLevel="0" collapsed="false">
      <c r="A34" s="7" t="n">
        <v>28</v>
      </c>
      <c r="B34" s="13" t="s">
        <v>118</v>
      </c>
      <c r="C34" s="7" t="s">
        <v>16</v>
      </c>
      <c r="D34" s="9" t="n">
        <v>38013</v>
      </c>
      <c r="E34" s="8" t="s">
        <v>17</v>
      </c>
      <c r="F34" s="10" t="s">
        <v>119</v>
      </c>
      <c r="G34" s="10" t="n">
        <v>16</v>
      </c>
      <c r="H34" s="11" t="n">
        <v>30.1</v>
      </c>
      <c r="I34" s="11" t="n">
        <v>19.06</v>
      </c>
      <c r="J34" s="11" t="n">
        <f aca="false">SUM(G34:I34)</f>
        <v>65.16</v>
      </c>
      <c r="K34" s="12" t="n">
        <f aca="false">J34/100</f>
        <v>0.6516</v>
      </c>
    </row>
    <row r="35" customFormat="false" ht="11.25" hidden="false" customHeight="false" outlineLevel="0" collapsed="false">
      <c r="A35" s="7" t="n">
        <v>29</v>
      </c>
      <c r="B35" s="8" t="s">
        <v>120</v>
      </c>
      <c r="C35" s="7" t="s">
        <v>16</v>
      </c>
      <c r="D35" s="9" t="n">
        <v>38400</v>
      </c>
      <c r="E35" s="8" t="s">
        <v>37</v>
      </c>
      <c r="F35" s="10" t="s">
        <v>94</v>
      </c>
      <c r="G35" s="10" t="n">
        <v>16</v>
      </c>
      <c r="H35" s="11" t="n">
        <v>26.95</v>
      </c>
      <c r="I35" s="11" t="n">
        <v>20.1</v>
      </c>
      <c r="J35" s="11" t="n">
        <f aca="false">SUM(G35:I35)</f>
        <v>63.05</v>
      </c>
      <c r="K35" s="12" t="n">
        <f aca="false">J35/100</f>
        <v>0.6305</v>
      </c>
    </row>
    <row r="36" customFormat="false" ht="11.25" hidden="false" customHeight="false" outlineLevel="0" collapsed="false">
      <c r="A36" s="7" t="n">
        <v>30</v>
      </c>
      <c r="B36" s="13" t="s">
        <v>121</v>
      </c>
      <c r="C36" s="7" t="s">
        <v>16</v>
      </c>
      <c r="D36" s="9" t="n">
        <v>38266</v>
      </c>
      <c r="E36" s="8" t="s">
        <v>41</v>
      </c>
      <c r="F36" s="10" t="s">
        <v>122</v>
      </c>
      <c r="G36" s="10" t="n">
        <v>20.5</v>
      </c>
      <c r="H36" s="11" t="n">
        <v>26.25</v>
      </c>
      <c r="I36" s="11" t="n">
        <v>15.07</v>
      </c>
      <c r="J36" s="11" t="n">
        <f aca="false">SUM(G36:I36)</f>
        <v>61.82</v>
      </c>
      <c r="K36" s="12" t="n">
        <f aca="false">J36/100</f>
        <v>0.6182</v>
      </c>
    </row>
    <row r="37" customFormat="false" ht="11.25" hidden="false" customHeight="false" outlineLevel="0" collapsed="false">
      <c r="A37" s="7" t="n">
        <v>31</v>
      </c>
      <c r="B37" s="8" t="s">
        <v>123</v>
      </c>
      <c r="C37" s="7" t="s">
        <v>16</v>
      </c>
      <c r="D37" s="9" t="n">
        <v>38259</v>
      </c>
      <c r="E37" s="8" t="s">
        <v>37</v>
      </c>
      <c r="F37" s="10" t="s">
        <v>94</v>
      </c>
      <c r="G37" s="10" t="n">
        <v>21</v>
      </c>
      <c r="H37" s="11" t="n">
        <v>22.4</v>
      </c>
      <c r="I37" s="11" t="n">
        <v>16.79</v>
      </c>
      <c r="J37" s="11" t="n">
        <f aca="false">SUM(G37:I37)</f>
        <v>60.19</v>
      </c>
      <c r="K37" s="12" t="n">
        <f aca="false">J37/100</f>
        <v>0.6019</v>
      </c>
    </row>
    <row r="38" customFormat="false" ht="11.25" hidden="false" customHeight="false" outlineLevel="0" collapsed="false">
      <c r="A38" s="7" t="n">
        <v>32</v>
      </c>
      <c r="B38" s="10" t="s">
        <v>124</v>
      </c>
      <c r="C38" s="7" t="s">
        <v>16</v>
      </c>
      <c r="D38" s="9" t="n">
        <v>38417</v>
      </c>
      <c r="E38" s="8" t="s">
        <v>37</v>
      </c>
      <c r="F38" s="10" t="s">
        <v>94</v>
      </c>
      <c r="G38" s="10" t="n">
        <v>14.5</v>
      </c>
      <c r="H38" s="11" t="n">
        <v>17.85</v>
      </c>
      <c r="I38" s="11" t="n">
        <v>24.58</v>
      </c>
      <c r="J38" s="11" t="n">
        <f aca="false">SUM(G38:I38)</f>
        <v>56.93</v>
      </c>
      <c r="K38" s="12" t="n">
        <f aca="false">J38/100</f>
        <v>0.5693</v>
      </c>
    </row>
    <row r="39" customFormat="false" ht="11.25" hidden="false" customHeight="false" outlineLevel="0" collapsed="false">
      <c r="A39" s="7" t="n">
        <v>33</v>
      </c>
      <c r="B39" s="13" t="s">
        <v>125</v>
      </c>
      <c r="C39" s="7" t="s">
        <v>29</v>
      </c>
      <c r="D39" s="9" t="n">
        <v>38336</v>
      </c>
      <c r="E39" s="8" t="s">
        <v>104</v>
      </c>
      <c r="F39" s="10" t="s">
        <v>105</v>
      </c>
      <c r="G39" s="10" t="n">
        <v>22</v>
      </c>
      <c r="H39" s="11" t="n">
        <v>17.85</v>
      </c>
      <c r="I39" s="11" t="n">
        <v>16.69</v>
      </c>
      <c r="J39" s="11" t="n">
        <f aca="false">SUM(G39:I39)</f>
        <v>56.54</v>
      </c>
      <c r="K39" s="12" t="n">
        <f aca="false">J39/100</f>
        <v>0.5654</v>
      </c>
    </row>
    <row r="40" customFormat="false" ht="11.25" hidden="false" customHeight="false" outlineLevel="0" collapsed="false">
      <c r="A40" s="7" t="n">
        <v>34</v>
      </c>
      <c r="B40" s="13" t="s">
        <v>126</v>
      </c>
      <c r="C40" s="7" t="s">
        <v>16</v>
      </c>
      <c r="D40" s="9" t="n">
        <v>38272</v>
      </c>
      <c r="E40" s="8" t="s">
        <v>104</v>
      </c>
      <c r="F40" s="10" t="s">
        <v>105</v>
      </c>
      <c r="G40" s="10" t="n">
        <v>19.5</v>
      </c>
      <c r="H40" s="11" t="n">
        <v>23.45</v>
      </c>
      <c r="I40" s="11" t="n">
        <v>13.29</v>
      </c>
      <c r="J40" s="11" t="n">
        <f aca="false">SUM(G40:I40)</f>
        <v>56.24</v>
      </c>
      <c r="K40" s="12" t="n">
        <f aca="false">J40/100</f>
        <v>0.5624</v>
      </c>
    </row>
    <row r="41" customFormat="false" ht="11.25" hidden="false" customHeight="false" outlineLevel="0" collapsed="false">
      <c r="A41" s="7" t="n">
        <v>35</v>
      </c>
      <c r="B41" s="10" t="s">
        <v>127</v>
      </c>
      <c r="C41" s="7" t="s">
        <v>16</v>
      </c>
      <c r="D41" s="9" t="n">
        <v>38499</v>
      </c>
      <c r="E41" s="10" t="s">
        <v>109</v>
      </c>
      <c r="F41" s="10" t="s">
        <v>110</v>
      </c>
      <c r="G41" s="10" t="n">
        <v>9</v>
      </c>
      <c r="H41" s="11" t="n">
        <v>27.65</v>
      </c>
      <c r="I41" s="11" t="n">
        <v>18.04</v>
      </c>
      <c r="J41" s="11" t="n">
        <f aca="false">SUM(G41:I41)</f>
        <v>54.69</v>
      </c>
      <c r="K41" s="12" t="n">
        <f aca="false">J41/100</f>
        <v>0.5469</v>
      </c>
    </row>
    <row r="42" customFormat="false" ht="11.25" hidden="false" customHeight="false" outlineLevel="0" collapsed="false">
      <c r="A42" s="7" t="n">
        <v>36</v>
      </c>
      <c r="B42" s="13" t="s">
        <v>128</v>
      </c>
      <c r="C42" s="7" t="s">
        <v>16</v>
      </c>
      <c r="D42" s="9" t="n">
        <v>38268</v>
      </c>
      <c r="E42" s="8" t="s">
        <v>48</v>
      </c>
      <c r="F42" s="10" t="s">
        <v>129</v>
      </c>
      <c r="G42" s="10" t="n">
        <v>12</v>
      </c>
      <c r="H42" s="11" t="n">
        <v>21.35</v>
      </c>
      <c r="I42" s="11" t="n">
        <v>19.8</v>
      </c>
      <c r="J42" s="11" t="n">
        <f aca="false">SUM(G42:I42)</f>
        <v>53.15</v>
      </c>
      <c r="K42" s="12" t="n">
        <f aca="false">J42/100</f>
        <v>0.5315</v>
      </c>
    </row>
    <row r="43" customFormat="false" ht="11.25" hidden="false" customHeight="false" outlineLevel="0" collapsed="false">
      <c r="A43" s="7" t="n">
        <v>37</v>
      </c>
      <c r="B43" s="10" t="s">
        <v>130</v>
      </c>
      <c r="C43" s="7" t="s">
        <v>16</v>
      </c>
      <c r="D43" s="9" t="n">
        <v>38076</v>
      </c>
      <c r="E43" s="10" t="s">
        <v>109</v>
      </c>
      <c r="F43" s="10" t="s">
        <v>110</v>
      </c>
      <c r="G43" s="10" t="n">
        <v>11</v>
      </c>
      <c r="H43" s="11" t="n">
        <v>23.8</v>
      </c>
      <c r="I43" s="11" t="n">
        <v>17.19</v>
      </c>
      <c r="J43" s="11" t="n">
        <f aca="false">SUM(G43:I43)</f>
        <v>51.99</v>
      </c>
      <c r="K43" s="12" t="n">
        <f aca="false">J43/100</f>
        <v>0.5199</v>
      </c>
    </row>
    <row r="44" customFormat="false" ht="11.25" hidden="false" customHeight="false" outlineLevel="0" collapsed="false">
      <c r="A44" s="7" t="n">
        <v>38</v>
      </c>
      <c r="B44" s="10" t="s">
        <v>131</v>
      </c>
      <c r="C44" s="7" t="s">
        <v>16</v>
      </c>
      <c r="D44" s="9" t="n">
        <v>38262</v>
      </c>
      <c r="E44" s="10" t="s">
        <v>109</v>
      </c>
      <c r="F44" s="10" t="s">
        <v>110</v>
      </c>
      <c r="G44" s="10" t="n">
        <v>13</v>
      </c>
      <c r="H44" s="11" t="n">
        <v>21.35</v>
      </c>
      <c r="I44" s="11" t="n">
        <v>16.7</v>
      </c>
      <c r="J44" s="11" t="n">
        <f aca="false">SUM(G44:I44)</f>
        <v>51.05</v>
      </c>
      <c r="K44" s="12" t="n">
        <f aca="false">J44/100</f>
        <v>0.5105</v>
      </c>
    </row>
    <row r="45" customFormat="false" ht="11.25" hidden="false" customHeight="false" outlineLevel="0" collapsed="false">
      <c r="A45" s="7" t="n">
        <v>39</v>
      </c>
      <c r="B45" s="10" t="s">
        <v>132</v>
      </c>
      <c r="C45" s="7" t="s">
        <v>16</v>
      </c>
      <c r="D45" s="9" t="n">
        <v>38248</v>
      </c>
      <c r="E45" s="10" t="s">
        <v>109</v>
      </c>
      <c r="F45" s="10" t="s">
        <v>110</v>
      </c>
      <c r="G45" s="10" t="n">
        <v>16</v>
      </c>
      <c r="H45" s="11" t="n">
        <v>27.3</v>
      </c>
      <c r="I45" s="11" t="n">
        <v>0</v>
      </c>
      <c r="J45" s="11" t="n">
        <f aca="false">SUM(G45:I45)</f>
        <v>43.3</v>
      </c>
      <c r="K45" s="12" t="n">
        <f aca="false">J45/100</f>
        <v>0.433</v>
      </c>
    </row>
    <row r="46" customFormat="false" ht="11.25" hidden="false" customHeight="false" outlineLevel="0" collapsed="false">
      <c r="A46" s="7" t="n">
        <v>40</v>
      </c>
      <c r="B46" s="10" t="s">
        <v>133</v>
      </c>
      <c r="C46" s="7" t="s">
        <v>16</v>
      </c>
      <c r="D46" s="9" t="n">
        <v>38491</v>
      </c>
      <c r="E46" s="8" t="s">
        <v>23</v>
      </c>
      <c r="F46" s="10" t="s">
        <v>134</v>
      </c>
      <c r="G46" s="10" t="n">
        <v>11</v>
      </c>
      <c r="H46" s="11" t="n">
        <v>28.35</v>
      </c>
      <c r="I46" s="11" t="n">
        <v>0</v>
      </c>
      <c r="J46" s="11" t="n">
        <f aca="false">SUM(G46:I46)</f>
        <v>39.35</v>
      </c>
      <c r="K46" s="12" t="n">
        <f aca="false">J46/100</f>
        <v>0.3935</v>
      </c>
    </row>
    <row r="47" customFormat="false" ht="11.25" hidden="false" customHeight="false" outlineLevel="0" collapsed="false">
      <c r="A47" s="7" t="n">
        <v>41</v>
      </c>
      <c r="B47" s="10" t="s">
        <v>135</v>
      </c>
      <c r="C47" s="7" t="s">
        <v>16</v>
      </c>
      <c r="D47" s="9" t="n">
        <v>38152</v>
      </c>
      <c r="E47" s="10" t="s">
        <v>109</v>
      </c>
      <c r="F47" s="10" t="s">
        <v>110</v>
      </c>
      <c r="G47" s="10" t="n">
        <v>2</v>
      </c>
      <c r="H47" s="11" t="n">
        <v>20.55</v>
      </c>
      <c r="I47" s="11" t="n">
        <v>15.3</v>
      </c>
      <c r="J47" s="11" t="n">
        <f aca="false">SUM(G47:I47)</f>
        <v>37.85</v>
      </c>
      <c r="K47" s="12" t="n">
        <f aca="false">J47/100</f>
        <v>0.3785</v>
      </c>
    </row>
    <row r="49" customFormat="false" ht="11.25" hidden="false" customHeight="false" outlineLevel="0" collapsed="false">
      <c r="B49" s="15" t="s">
        <v>66</v>
      </c>
    </row>
    <row r="50" customFormat="false" ht="11.25" hidden="false" customHeight="false" outlineLevel="0" collapsed="false">
      <c r="B50" s="16" t="s">
        <v>67</v>
      </c>
    </row>
    <row r="51" customFormat="false" ht="11.25" hidden="false" customHeight="false" outlineLevel="0" collapsed="false">
      <c r="B51" s="16" t="s">
        <v>68</v>
      </c>
    </row>
    <row r="52" customFormat="false" ht="11.25" hidden="false" customHeight="false" outlineLevel="0" collapsed="false">
      <c r="B52" s="16" t="s">
        <v>69</v>
      </c>
    </row>
    <row r="53" customFormat="false" ht="11.25" hidden="false" customHeight="false" outlineLevel="0" collapsed="false">
      <c r="B53" s="16" t="s">
        <v>70</v>
      </c>
    </row>
    <row r="54" customFormat="false" ht="11.25" hidden="false" customHeight="false" outlineLevel="0" collapsed="false">
      <c r="B54" s="16" t="s">
        <v>71</v>
      </c>
    </row>
    <row r="55" customFormat="false" ht="11.25" hidden="false" customHeight="false" outlineLevel="0" collapsed="false">
      <c r="B55" s="16" t="s">
        <v>72</v>
      </c>
    </row>
    <row r="56" customFormat="false" ht="11.25" hidden="false" customHeight="false" outlineLevel="0" collapsed="false">
      <c r="B56" s="16" t="s">
        <v>73</v>
      </c>
    </row>
    <row r="57" customFormat="false" ht="11.25" hidden="false" customHeight="false" outlineLevel="0" collapsed="false">
      <c r="B57" s="16" t="s">
        <v>74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42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4.28"/>
    <col collapsed="false" customWidth="true" hidden="false" outlineLevel="0" max="6" min="6" style="2" width="26.13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136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137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8" t="s">
        <v>138</v>
      </c>
      <c r="C7" s="7" t="s">
        <v>29</v>
      </c>
      <c r="D7" s="9" t="n">
        <v>37874</v>
      </c>
      <c r="E7" s="8" t="s">
        <v>41</v>
      </c>
      <c r="F7" s="10" t="s">
        <v>139</v>
      </c>
      <c r="G7" s="11" t="n">
        <v>30.6</v>
      </c>
      <c r="H7" s="11" t="n">
        <v>32.9</v>
      </c>
      <c r="I7" s="11" t="n">
        <v>24.86</v>
      </c>
      <c r="J7" s="11" t="n">
        <f aca="false">SUM(G7:I7)</f>
        <v>88.36</v>
      </c>
      <c r="K7" s="12" t="n">
        <f aca="false">J7/100</f>
        <v>0.8836</v>
      </c>
    </row>
    <row r="8" customFormat="false" ht="11.25" hidden="false" customHeight="false" outlineLevel="0" collapsed="false">
      <c r="A8" s="7" t="n">
        <v>2</v>
      </c>
      <c r="B8" s="8" t="s">
        <v>140</v>
      </c>
      <c r="C8" s="7" t="s">
        <v>29</v>
      </c>
      <c r="D8" s="9" t="n">
        <v>37875</v>
      </c>
      <c r="E8" s="8" t="s">
        <v>141</v>
      </c>
      <c r="F8" s="10" t="s">
        <v>142</v>
      </c>
      <c r="G8" s="11" t="n">
        <v>21.6</v>
      </c>
      <c r="H8" s="11" t="n">
        <v>33.25</v>
      </c>
      <c r="I8" s="11" t="n">
        <v>30</v>
      </c>
      <c r="J8" s="11" t="n">
        <f aca="false">SUM(G8:I8)</f>
        <v>84.85</v>
      </c>
      <c r="K8" s="12" t="n">
        <f aca="false">J8/100</f>
        <v>0.8485</v>
      </c>
    </row>
    <row r="9" customFormat="false" ht="11.25" hidden="false" customHeight="false" outlineLevel="0" collapsed="false">
      <c r="A9" s="7" t="n">
        <v>3</v>
      </c>
      <c r="B9" s="8" t="s">
        <v>143</v>
      </c>
      <c r="C9" s="7" t="s">
        <v>29</v>
      </c>
      <c r="D9" s="9" t="n">
        <v>37894</v>
      </c>
      <c r="E9" s="8" t="s">
        <v>20</v>
      </c>
      <c r="F9" s="10" t="s">
        <v>26</v>
      </c>
      <c r="G9" s="11" t="n">
        <v>29.3</v>
      </c>
      <c r="H9" s="11" t="n">
        <v>30.45</v>
      </c>
      <c r="I9" s="11" t="n">
        <v>24.96</v>
      </c>
      <c r="J9" s="11" t="n">
        <f aca="false">SUM(G9:I9)</f>
        <v>84.71</v>
      </c>
      <c r="K9" s="12" t="n">
        <f aca="false">J9/100</f>
        <v>0.8471</v>
      </c>
    </row>
    <row r="10" customFormat="false" ht="11.25" hidden="false" customHeight="false" outlineLevel="0" collapsed="false">
      <c r="A10" s="7" t="n">
        <v>4</v>
      </c>
      <c r="B10" s="13" t="s">
        <v>144</v>
      </c>
      <c r="C10" s="7" t="s">
        <v>29</v>
      </c>
      <c r="D10" s="9" t="n">
        <v>37716</v>
      </c>
      <c r="E10" s="8" t="s">
        <v>20</v>
      </c>
      <c r="F10" s="10" t="s">
        <v>26</v>
      </c>
      <c r="G10" s="11" t="n">
        <v>30.6</v>
      </c>
      <c r="H10" s="11" t="n">
        <v>29.05</v>
      </c>
      <c r="I10" s="11" t="n">
        <v>24.37</v>
      </c>
      <c r="J10" s="11" t="n">
        <f aca="false">SUM(G10:I10)</f>
        <v>84.02</v>
      </c>
      <c r="K10" s="12" t="n">
        <f aca="false">J10/100</f>
        <v>0.8402</v>
      </c>
    </row>
    <row r="11" customFormat="false" ht="11.25" hidden="false" customHeight="false" outlineLevel="0" collapsed="false">
      <c r="A11" s="7" t="n">
        <v>5</v>
      </c>
      <c r="B11" s="8" t="s">
        <v>145</v>
      </c>
      <c r="C11" s="7" t="s">
        <v>29</v>
      </c>
      <c r="D11" s="9" t="n">
        <v>37829</v>
      </c>
      <c r="E11" s="8" t="s">
        <v>20</v>
      </c>
      <c r="F11" s="10" t="s">
        <v>26</v>
      </c>
      <c r="G11" s="11" t="n">
        <v>30.1</v>
      </c>
      <c r="H11" s="11" t="n">
        <v>30.1</v>
      </c>
      <c r="I11" s="11" t="n">
        <v>22.33</v>
      </c>
      <c r="J11" s="11" t="n">
        <f aca="false">SUM(G11:I11)</f>
        <v>82.53</v>
      </c>
      <c r="K11" s="12" t="n">
        <f aca="false">J11/100</f>
        <v>0.8253</v>
      </c>
    </row>
    <row r="12" customFormat="false" ht="11.25" hidden="false" customHeight="false" outlineLevel="0" collapsed="false">
      <c r="A12" s="7" t="n">
        <v>6</v>
      </c>
      <c r="B12" s="10" t="s">
        <v>146</v>
      </c>
      <c r="C12" s="7" t="s">
        <v>29</v>
      </c>
      <c r="D12" s="9" t="n">
        <v>37917</v>
      </c>
      <c r="E12" s="10" t="s">
        <v>37</v>
      </c>
      <c r="F12" s="10" t="s">
        <v>94</v>
      </c>
      <c r="G12" s="11" t="n">
        <v>26.3</v>
      </c>
      <c r="H12" s="11" t="n">
        <v>35</v>
      </c>
      <c r="I12" s="11" t="n">
        <v>21.19</v>
      </c>
      <c r="J12" s="11" t="n">
        <f aca="false">SUM(G12:I12)</f>
        <v>82.49</v>
      </c>
      <c r="K12" s="12" t="n">
        <f aca="false">J12/100</f>
        <v>0.8249</v>
      </c>
    </row>
    <row r="13" customFormat="false" ht="11.25" hidden="false" customHeight="false" outlineLevel="0" collapsed="false">
      <c r="A13" s="7" t="n">
        <v>7</v>
      </c>
      <c r="B13" s="8" t="s">
        <v>147</v>
      </c>
      <c r="C13" s="7" t="s">
        <v>29</v>
      </c>
      <c r="D13" s="9" t="n">
        <v>38149</v>
      </c>
      <c r="E13" s="8" t="s">
        <v>20</v>
      </c>
      <c r="F13" s="10" t="s">
        <v>26</v>
      </c>
      <c r="G13" s="11" t="n">
        <v>29.6</v>
      </c>
      <c r="H13" s="11" t="n">
        <v>33.6</v>
      </c>
      <c r="I13" s="11" t="n">
        <v>18.73</v>
      </c>
      <c r="J13" s="11" t="n">
        <f aca="false">SUM(G13:I13)</f>
        <v>81.93</v>
      </c>
      <c r="K13" s="12" t="n">
        <f aca="false">J13/100</f>
        <v>0.8193</v>
      </c>
    </row>
    <row r="14" customFormat="false" ht="11.25" hidden="false" customHeight="false" outlineLevel="0" collapsed="false">
      <c r="A14" s="7" t="n">
        <v>8</v>
      </c>
      <c r="B14" s="13" t="s">
        <v>148</v>
      </c>
      <c r="C14" s="7" t="s">
        <v>29</v>
      </c>
      <c r="D14" s="9" t="n">
        <v>37881</v>
      </c>
      <c r="E14" s="8" t="s">
        <v>20</v>
      </c>
      <c r="F14" s="10" t="s">
        <v>91</v>
      </c>
      <c r="G14" s="11" t="n">
        <v>27.1</v>
      </c>
      <c r="H14" s="11" t="n">
        <v>33.6</v>
      </c>
      <c r="I14" s="11" t="n">
        <v>20.56</v>
      </c>
      <c r="J14" s="11" t="n">
        <f aca="false">SUM(G14:I14)</f>
        <v>81.26</v>
      </c>
      <c r="K14" s="12" t="n">
        <f aca="false">J14/100</f>
        <v>0.8126</v>
      </c>
    </row>
    <row r="15" customFormat="false" ht="11.25" hidden="false" customHeight="false" outlineLevel="0" collapsed="false">
      <c r="A15" s="7" t="n">
        <v>9</v>
      </c>
      <c r="B15" s="8" t="s">
        <v>149</v>
      </c>
      <c r="C15" s="7" t="s">
        <v>29</v>
      </c>
      <c r="D15" s="9" t="n">
        <v>37931</v>
      </c>
      <c r="E15" s="8" t="s">
        <v>41</v>
      </c>
      <c r="F15" s="10" t="s">
        <v>150</v>
      </c>
      <c r="G15" s="11" t="n">
        <v>24.5</v>
      </c>
      <c r="H15" s="11" t="n">
        <v>31.15</v>
      </c>
      <c r="I15" s="11" t="n">
        <v>21.62</v>
      </c>
      <c r="J15" s="11" t="n">
        <f aca="false">SUM(G15:I15)</f>
        <v>77.27</v>
      </c>
      <c r="K15" s="12" t="n">
        <f aca="false">J15/100</f>
        <v>0.7727</v>
      </c>
    </row>
    <row r="16" customFormat="false" ht="11.25" hidden="false" customHeight="false" outlineLevel="0" collapsed="false">
      <c r="A16" s="7" t="n">
        <v>10</v>
      </c>
      <c r="B16" s="13" t="s">
        <v>151</v>
      </c>
      <c r="C16" s="7" t="s">
        <v>29</v>
      </c>
      <c r="D16" s="9" t="n">
        <v>37979</v>
      </c>
      <c r="E16" s="8" t="s">
        <v>20</v>
      </c>
      <c r="F16" s="10" t="s">
        <v>26</v>
      </c>
      <c r="G16" s="11" t="n">
        <v>28.6</v>
      </c>
      <c r="H16" s="11" t="n">
        <v>28.7</v>
      </c>
      <c r="I16" s="11" t="n">
        <v>19.28</v>
      </c>
      <c r="J16" s="11" t="n">
        <f aca="false">SUM(G16:I16)</f>
        <v>76.58</v>
      </c>
      <c r="K16" s="12" t="n">
        <f aca="false">J16/100</f>
        <v>0.7658</v>
      </c>
    </row>
    <row r="17" customFormat="false" ht="11.25" hidden="false" customHeight="false" outlineLevel="0" collapsed="false">
      <c r="A17" s="7" t="n">
        <v>11</v>
      </c>
      <c r="B17" s="10" t="s">
        <v>152</v>
      </c>
      <c r="C17" s="7" t="s">
        <v>29</v>
      </c>
      <c r="D17" s="9" t="n">
        <v>37992</v>
      </c>
      <c r="E17" s="10" t="s">
        <v>34</v>
      </c>
      <c r="F17" s="10" t="s">
        <v>153</v>
      </c>
      <c r="G17" s="11" t="n">
        <v>26.3</v>
      </c>
      <c r="H17" s="11" t="n">
        <v>34.65</v>
      </c>
      <c r="I17" s="11" t="n">
        <v>15.49</v>
      </c>
      <c r="J17" s="11" t="n">
        <f aca="false">SUM(G17:I17)</f>
        <v>76.44</v>
      </c>
      <c r="K17" s="12" t="n">
        <f aca="false">J17/100</f>
        <v>0.7644</v>
      </c>
    </row>
    <row r="18" customFormat="false" ht="11.25" hidden="false" customHeight="false" outlineLevel="0" collapsed="false">
      <c r="A18" s="7" t="n">
        <v>12</v>
      </c>
      <c r="B18" s="13" t="s">
        <v>154</v>
      </c>
      <c r="C18" s="7" t="s">
        <v>29</v>
      </c>
      <c r="D18" s="9" t="n">
        <v>37820</v>
      </c>
      <c r="E18" s="8" t="s">
        <v>20</v>
      </c>
      <c r="F18" s="10" t="s">
        <v>26</v>
      </c>
      <c r="G18" s="11" t="n">
        <v>24</v>
      </c>
      <c r="H18" s="11" t="n">
        <v>33.95</v>
      </c>
      <c r="I18" s="11" t="n">
        <v>17.5</v>
      </c>
      <c r="J18" s="11" t="n">
        <f aca="false">SUM(G18:I18)</f>
        <v>75.45</v>
      </c>
      <c r="K18" s="12" t="n">
        <f aca="false">J18/100</f>
        <v>0.7545</v>
      </c>
    </row>
    <row r="19" customFormat="false" ht="11.25" hidden="false" customHeight="false" outlineLevel="0" collapsed="false">
      <c r="A19" s="7" t="n">
        <v>13</v>
      </c>
      <c r="B19" s="10" t="s">
        <v>155</v>
      </c>
      <c r="C19" s="7" t="s">
        <v>29</v>
      </c>
      <c r="D19" s="9" t="n">
        <v>37865</v>
      </c>
      <c r="E19" s="10" t="s">
        <v>109</v>
      </c>
      <c r="F19" s="10" t="s">
        <v>110</v>
      </c>
      <c r="G19" s="11" t="n">
        <v>22.6</v>
      </c>
      <c r="H19" s="11" t="n">
        <v>34.3</v>
      </c>
      <c r="I19" s="11" t="n">
        <v>17.57</v>
      </c>
      <c r="J19" s="11" t="n">
        <f aca="false">SUM(G19:I19)</f>
        <v>74.47</v>
      </c>
      <c r="K19" s="12" t="n">
        <f aca="false">J19/100</f>
        <v>0.7447</v>
      </c>
    </row>
    <row r="20" customFormat="false" ht="11.25" hidden="false" customHeight="false" outlineLevel="0" collapsed="false">
      <c r="A20" s="7" t="n">
        <v>14</v>
      </c>
      <c r="B20" s="8" t="s">
        <v>156</v>
      </c>
      <c r="C20" s="7" t="s">
        <v>29</v>
      </c>
      <c r="D20" s="9" t="n">
        <v>37808</v>
      </c>
      <c r="E20" s="8" t="s">
        <v>141</v>
      </c>
      <c r="F20" s="10" t="s">
        <v>142</v>
      </c>
      <c r="G20" s="11" t="n">
        <v>19.3</v>
      </c>
      <c r="H20" s="11" t="n">
        <v>30.8</v>
      </c>
      <c r="I20" s="11" t="n">
        <v>21.38</v>
      </c>
      <c r="J20" s="11" t="n">
        <f aca="false">SUM(G20:I20)</f>
        <v>71.48</v>
      </c>
      <c r="K20" s="12" t="n">
        <f aca="false">J20/100</f>
        <v>0.7148</v>
      </c>
    </row>
    <row r="21" customFormat="false" ht="11.25" hidden="false" customHeight="false" outlineLevel="0" collapsed="false">
      <c r="A21" s="7" t="n">
        <v>15</v>
      </c>
      <c r="B21" s="10" t="s">
        <v>157</v>
      </c>
      <c r="C21" s="7" t="s">
        <v>29</v>
      </c>
      <c r="D21" s="9" t="n">
        <v>37973</v>
      </c>
      <c r="E21" s="10" t="s">
        <v>48</v>
      </c>
      <c r="F21" s="10" t="s">
        <v>129</v>
      </c>
      <c r="G21" s="11" t="n">
        <v>20.6</v>
      </c>
      <c r="H21" s="11" t="n">
        <v>30.45</v>
      </c>
      <c r="I21" s="11" t="n">
        <v>19.62</v>
      </c>
      <c r="J21" s="11" t="n">
        <f aca="false">SUM(G21:I21)</f>
        <v>70.67</v>
      </c>
      <c r="K21" s="12" t="n">
        <f aca="false">J21/100</f>
        <v>0.7067</v>
      </c>
    </row>
    <row r="22" customFormat="false" ht="11.25" hidden="false" customHeight="false" outlineLevel="0" collapsed="false">
      <c r="A22" s="7" t="n">
        <v>16</v>
      </c>
      <c r="B22" s="13" t="s">
        <v>158</v>
      </c>
      <c r="C22" s="7" t="s">
        <v>29</v>
      </c>
      <c r="D22" s="9" t="n">
        <v>37778</v>
      </c>
      <c r="E22" s="8" t="s">
        <v>20</v>
      </c>
      <c r="F22" s="10" t="s">
        <v>91</v>
      </c>
      <c r="G22" s="11" t="n">
        <v>19.6</v>
      </c>
      <c r="H22" s="11" t="n">
        <v>31.5</v>
      </c>
      <c r="I22" s="11" t="n">
        <v>17.57</v>
      </c>
      <c r="J22" s="11" t="n">
        <f aca="false">SUM(G22:I22)</f>
        <v>68.67</v>
      </c>
      <c r="K22" s="12" t="n">
        <f aca="false">J22/100</f>
        <v>0.6867</v>
      </c>
    </row>
    <row r="23" customFormat="false" ht="11.25" hidden="false" customHeight="false" outlineLevel="0" collapsed="false">
      <c r="A23" s="7" t="n">
        <v>17</v>
      </c>
      <c r="B23" s="13" t="s">
        <v>159</v>
      </c>
      <c r="C23" s="7" t="s">
        <v>29</v>
      </c>
      <c r="D23" s="9" t="n">
        <v>37771</v>
      </c>
      <c r="E23" s="8" t="s">
        <v>23</v>
      </c>
      <c r="F23" s="10"/>
      <c r="G23" s="11" t="n">
        <v>19.8</v>
      </c>
      <c r="H23" s="11" t="n">
        <v>33.95</v>
      </c>
      <c r="I23" s="11" t="n">
        <v>13.92</v>
      </c>
      <c r="J23" s="11" t="n">
        <f aca="false">SUM(G23:I23)</f>
        <v>67.67</v>
      </c>
      <c r="K23" s="12" t="n">
        <f aca="false">J23/100</f>
        <v>0.6767</v>
      </c>
    </row>
    <row r="24" customFormat="false" ht="11.25" hidden="false" customHeight="false" outlineLevel="0" collapsed="false">
      <c r="A24" s="7" t="n">
        <v>18</v>
      </c>
      <c r="B24" s="13" t="s">
        <v>160</v>
      </c>
      <c r="C24" s="7" t="s">
        <v>29</v>
      </c>
      <c r="D24" s="9" t="n">
        <v>38127</v>
      </c>
      <c r="E24" s="8" t="s">
        <v>30</v>
      </c>
      <c r="F24" s="10" t="s">
        <v>161</v>
      </c>
      <c r="G24" s="11" t="n">
        <v>12.8</v>
      </c>
      <c r="H24" s="11" t="n">
        <v>33.25</v>
      </c>
      <c r="I24" s="11" t="n">
        <v>19.6</v>
      </c>
      <c r="J24" s="11" t="n">
        <f aca="false">SUM(G24:I24)</f>
        <v>65.65</v>
      </c>
      <c r="K24" s="12" t="n">
        <f aca="false">J24/100</f>
        <v>0.6565</v>
      </c>
    </row>
    <row r="25" customFormat="false" ht="11.25" hidden="false" customHeight="false" outlineLevel="0" collapsed="false">
      <c r="A25" s="7" t="n">
        <v>19</v>
      </c>
      <c r="B25" s="10" t="s">
        <v>162</v>
      </c>
      <c r="C25" s="7" t="s">
        <v>29</v>
      </c>
      <c r="D25" s="9" t="n">
        <v>37892</v>
      </c>
      <c r="E25" s="10" t="s">
        <v>163</v>
      </c>
      <c r="F25" s="10" t="s">
        <v>164</v>
      </c>
      <c r="G25" s="11" t="n">
        <v>20.8</v>
      </c>
      <c r="H25" s="11" t="n">
        <v>31.85</v>
      </c>
      <c r="I25" s="11" t="n">
        <v>12.41</v>
      </c>
      <c r="J25" s="11" t="n">
        <f aca="false">SUM(G25:I25)</f>
        <v>65.06</v>
      </c>
      <c r="K25" s="12" t="n">
        <f aca="false">J25/100</f>
        <v>0.6506</v>
      </c>
    </row>
    <row r="26" customFormat="false" ht="11.25" hidden="false" customHeight="false" outlineLevel="0" collapsed="false">
      <c r="A26" s="7" t="n">
        <v>20</v>
      </c>
      <c r="B26" s="8" t="s">
        <v>165</v>
      </c>
      <c r="C26" s="7" t="s">
        <v>29</v>
      </c>
      <c r="D26" s="9" t="n">
        <v>37854</v>
      </c>
      <c r="E26" s="8" t="s">
        <v>166</v>
      </c>
      <c r="F26" s="10" t="s">
        <v>167</v>
      </c>
      <c r="G26" s="11" t="n">
        <v>19.5</v>
      </c>
      <c r="H26" s="11" t="n">
        <v>29.75</v>
      </c>
      <c r="I26" s="11" t="n">
        <v>14.86</v>
      </c>
      <c r="J26" s="11" t="n">
        <f aca="false">SUM(G26:I26)</f>
        <v>64.11</v>
      </c>
      <c r="K26" s="12" t="n">
        <f aca="false">J26/100</f>
        <v>0.6411</v>
      </c>
    </row>
    <row r="27" customFormat="false" ht="11.25" hidden="false" customHeight="false" outlineLevel="0" collapsed="false">
      <c r="A27" s="7" t="n">
        <v>21</v>
      </c>
      <c r="B27" s="10" t="s">
        <v>168</v>
      </c>
      <c r="C27" s="7" t="s">
        <v>29</v>
      </c>
      <c r="D27" s="9" t="n">
        <v>38034</v>
      </c>
      <c r="E27" s="10" t="s">
        <v>85</v>
      </c>
      <c r="F27" s="10" t="s">
        <v>169</v>
      </c>
      <c r="G27" s="11" t="n">
        <v>6.8</v>
      </c>
      <c r="H27" s="11" t="n">
        <v>30.1</v>
      </c>
      <c r="I27" s="11" t="n">
        <v>25.66</v>
      </c>
      <c r="J27" s="11" t="n">
        <f aca="false">SUM(G27:I27)</f>
        <v>62.56</v>
      </c>
      <c r="K27" s="12" t="n">
        <f aca="false">J27/100</f>
        <v>0.6256</v>
      </c>
    </row>
    <row r="28" customFormat="false" ht="11.25" hidden="false" customHeight="false" outlineLevel="0" collapsed="false">
      <c r="A28" s="7" t="n">
        <v>22</v>
      </c>
      <c r="B28" s="10" t="s">
        <v>170</v>
      </c>
      <c r="C28" s="7" t="s">
        <v>29</v>
      </c>
      <c r="D28" s="9" t="n">
        <v>38063</v>
      </c>
      <c r="E28" s="10" t="s">
        <v>109</v>
      </c>
      <c r="F28" s="10" t="s">
        <v>110</v>
      </c>
      <c r="G28" s="11" t="n">
        <v>14.8</v>
      </c>
      <c r="H28" s="11" t="n">
        <v>28.35</v>
      </c>
      <c r="I28" s="11" t="n">
        <v>18.38</v>
      </c>
      <c r="J28" s="11" t="n">
        <f aca="false">SUM(G28:I28)</f>
        <v>61.53</v>
      </c>
      <c r="K28" s="12" t="n">
        <f aca="false">J28/100</f>
        <v>0.6153</v>
      </c>
    </row>
    <row r="29" customFormat="false" ht="11.25" hidden="false" customHeight="false" outlineLevel="0" collapsed="false">
      <c r="A29" s="7" t="n">
        <v>23</v>
      </c>
      <c r="B29" s="10" t="s">
        <v>171</v>
      </c>
      <c r="C29" s="7" t="s">
        <v>29</v>
      </c>
      <c r="D29" s="9" t="n">
        <v>37358</v>
      </c>
      <c r="E29" s="10" t="s">
        <v>172</v>
      </c>
      <c r="F29" s="10" t="s">
        <v>54</v>
      </c>
      <c r="G29" s="11" t="n">
        <v>9.3</v>
      </c>
      <c r="H29" s="11" t="n">
        <v>35</v>
      </c>
      <c r="I29" s="11" t="n">
        <v>15.9</v>
      </c>
      <c r="J29" s="11" t="n">
        <f aca="false">SUM(G29:I29)</f>
        <v>60.2</v>
      </c>
      <c r="K29" s="12" t="n">
        <f aca="false">J29/100</f>
        <v>0.602</v>
      </c>
    </row>
    <row r="30" customFormat="false" ht="11.25" hidden="false" customHeight="false" outlineLevel="0" collapsed="false">
      <c r="A30" s="7" t="n">
        <v>24</v>
      </c>
      <c r="B30" s="13" t="s">
        <v>173</v>
      </c>
      <c r="C30" s="7" t="s">
        <v>29</v>
      </c>
      <c r="D30" s="9" t="n">
        <v>37996</v>
      </c>
      <c r="E30" s="8" t="s">
        <v>30</v>
      </c>
      <c r="F30" s="10" t="s">
        <v>161</v>
      </c>
      <c r="G30" s="11" t="n">
        <v>12.6</v>
      </c>
      <c r="H30" s="11" t="n">
        <v>31.85</v>
      </c>
      <c r="I30" s="11" t="n">
        <v>15.07</v>
      </c>
      <c r="J30" s="11" t="n">
        <f aca="false">SUM(G30:I30)</f>
        <v>59.52</v>
      </c>
      <c r="K30" s="12" t="n">
        <f aca="false">J30/100</f>
        <v>0.5952</v>
      </c>
    </row>
    <row r="31" customFormat="false" ht="11.25" hidden="false" customHeight="false" outlineLevel="0" collapsed="false">
      <c r="A31" s="7" t="n">
        <v>25</v>
      </c>
      <c r="B31" s="10" t="s">
        <v>174</v>
      </c>
      <c r="C31" s="7" t="s">
        <v>29</v>
      </c>
      <c r="D31" s="9" t="n">
        <v>37803</v>
      </c>
      <c r="E31" s="10" t="s">
        <v>109</v>
      </c>
      <c r="F31" s="10" t="s">
        <v>110</v>
      </c>
      <c r="G31" s="11" t="n">
        <v>12.6</v>
      </c>
      <c r="H31" s="11" t="n">
        <v>28.7</v>
      </c>
      <c r="I31" s="11" t="n">
        <v>17.7</v>
      </c>
      <c r="J31" s="11" t="n">
        <f aca="false">SUM(G31:I31)</f>
        <v>59</v>
      </c>
      <c r="K31" s="12" t="n">
        <f aca="false">J31/100</f>
        <v>0.59</v>
      </c>
    </row>
    <row r="32" customFormat="false" ht="11.25" hidden="false" customHeight="false" outlineLevel="0" collapsed="false">
      <c r="A32" s="7" t="n">
        <v>26</v>
      </c>
      <c r="B32" s="10" t="s">
        <v>175</v>
      </c>
      <c r="C32" s="7" t="s">
        <v>29</v>
      </c>
      <c r="D32" s="9" t="n">
        <v>37662</v>
      </c>
      <c r="E32" s="10" t="s">
        <v>34</v>
      </c>
      <c r="F32" s="10" t="s">
        <v>153</v>
      </c>
      <c r="G32" s="11" t="n">
        <v>12.1</v>
      </c>
      <c r="H32" s="11" t="n">
        <v>26.6</v>
      </c>
      <c r="I32" s="11" t="n">
        <v>20.28</v>
      </c>
      <c r="J32" s="11" t="n">
        <f aca="false">SUM(G32:I32)</f>
        <v>58.98</v>
      </c>
      <c r="K32" s="12" t="n">
        <f aca="false">J32/100</f>
        <v>0.5898</v>
      </c>
    </row>
    <row r="33" customFormat="false" ht="11.25" hidden="false" customHeight="false" outlineLevel="0" collapsed="false">
      <c r="A33" s="7" t="n">
        <v>27</v>
      </c>
      <c r="B33" s="13" t="s">
        <v>176</v>
      </c>
      <c r="C33" s="7" t="s">
        <v>29</v>
      </c>
      <c r="D33" s="9" t="n">
        <v>37852</v>
      </c>
      <c r="E33" s="8" t="s">
        <v>20</v>
      </c>
      <c r="F33" s="10" t="s">
        <v>91</v>
      </c>
      <c r="G33" s="11" t="n">
        <v>13.8</v>
      </c>
      <c r="H33" s="11" t="n">
        <v>28.35</v>
      </c>
      <c r="I33" s="11" t="n">
        <v>16.73</v>
      </c>
      <c r="J33" s="11" t="n">
        <f aca="false">SUM(G33:I33)</f>
        <v>58.88</v>
      </c>
      <c r="K33" s="12" t="n">
        <f aca="false">J33/100</f>
        <v>0.5888</v>
      </c>
    </row>
    <row r="34" customFormat="false" ht="11.25" hidden="false" customHeight="false" outlineLevel="0" collapsed="false">
      <c r="A34" s="7" t="n">
        <v>28</v>
      </c>
      <c r="B34" s="10" t="s">
        <v>177</v>
      </c>
      <c r="C34" s="7" t="s">
        <v>29</v>
      </c>
      <c r="D34" s="9" t="n">
        <v>37998</v>
      </c>
      <c r="E34" s="10" t="s">
        <v>178</v>
      </c>
      <c r="F34" s="10" t="s">
        <v>179</v>
      </c>
      <c r="G34" s="11" t="n">
        <v>13.3</v>
      </c>
      <c r="H34" s="11" t="n">
        <v>25.55</v>
      </c>
      <c r="I34" s="11" t="n">
        <v>19.54</v>
      </c>
      <c r="J34" s="11" t="n">
        <f aca="false">SUM(G34:I34)</f>
        <v>58.39</v>
      </c>
      <c r="K34" s="12" t="n">
        <f aca="false">J34/100</f>
        <v>0.5839</v>
      </c>
    </row>
    <row r="35" customFormat="false" ht="11.25" hidden="false" customHeight="false" outlineLevel="0" collapsed="false">
      <c r="A35" s="7" t="n">
        <v>29</v>
      </c>
      <c r="B35" s="13" t="s">
        <v>180</v>
      </c>
      <c r="C35" s="7" t="s">
        <v>29</v>
      </c>
      <c r="D35" s="9" t="n">
        <v>38064</v>
      </c>
      <c r="E35" s="8" t="s">
        <v>166</v>
      </c>
      <c r="F35" s="10" t="s">
        <v>167</v>
      </c>
      <c r="G35" s="11" t="n">
        <v>18.1</v>
      </c>
      <c r="H35" s="11" t="n">
        <v>29.4</v>
      </c>
      <c r="I35" s="11" t="n">
        <v>10.76</v>
      </c>
      <c r="J35" s="11" t="n">
        <f aca="false">SUM(G35:I35)</f>
        <v>58.26</v>
      </c>
      <c r="K35" s="12" t="n">
        <f aca="false">J35/100</f>
        <v>0.5826</v>
      </c>
    </row>
    <row r="36" customFormat="false" ht="11.25" hidden="false" customHeight="false" outlineLevel="0" collapsed="false">
      <c r="A36" s="7" t="n">
        <v>30</v>
      </c>
      <c r="B36" s="8" t="s">
        <v>181</v>
      </c>
      <c r="C36" s="7" t="s">
        <v>29</v>
      </c>
      <c r="D36" s="9" t="n">
        <v>37685</v>
      </c>
      <c r="E36" s="8" t="s">
        <v>41</v>
      </c>
      <c r="F36" s="10" t="s">
        <v>139</v>
      </c>
      <c r="G36" s="11" t="n">
        <v>17.1</v>
      </c>
      <c r="H36" s="11" t="n">
        <v>23.45</v>
      </c>
      <c r="I36" s="11" t="n">
        <v>17.27</v>
      </c>
      <c r="J36" s="11" t="n">
        <f aca="false">SUM(G36:I36)</f>
        <v>57.82</v>
      </c>
      <c r="K36" s="12" t="n">
        <f aca="false">J36/100</f>
        <v>0.5782</v>
      </c>
    </row>
    <row r="37" customFormat="false" ht="11.25" hidden="false" customHeight="false" outlineLevel="0" collapsed="false">
      <c r="A37" s="7" t="n">
        <v>31</v>
      </c>
      <c r="B37" s="10" t="s">
        <v>182</v>
      </c>
      <c r="C37" s="7" t="s">
        <v>29</v>
      </c>
      <c r="D37" s="9" t="n">
        <v>37913</v>
      </c>
      <c r="E37" s="10" t="s">
        <v>109</v>
      </c>
      <c r="F37" s="10" t="s">
        <v>110</v>
      </c>
      <c r="G37" s="11" t="n">
        <v>13.1</v>
      </c>
      <c r="H37" s="11" t="n">
        <v>32.2</v>
      </c>
      <c r="I37" s="11" t="n">
        <v>12.47</v>
      </c>
      <c r="J37" s="11" t="n">
        <f aca="false">SUM(G37:I37)</f>
        <v>57.77</v>
      </c>
      <c r="K37" s="12" t="n">
        <f aca="false">J37/100</f>
        <v>0.5777</v>
      </c>
    </row>
    <row r="38" customFormat="false" ht="11.25" hidden="false" customHeight="false" outlineLevel="0" collapsed="false">
      <c r="A38" s="7" t="n">
        <v>32</v>
      </c>
      <c r="B38" s="10" t="s">
        <v>183</v>
      </c>
      <c r="C38" s="7" t="s">
        <v>29</v>
      </c>
      <c r="D38" s="9" t="n">
        <v>37999</v>
      </c>
      <c r="E38" s="10" t="s">
        <v>184</v>
      </c>
      <c r="F38" s="10" t="s">
        <v>169</v>
      </c>
      <c r="G38" s="11" t="n">
        <v>11</v>
      </c>
      <c r="H38" s="11" t="n">
        <v>28.35</v>
      </c>
      <c r="I38" s="11" t="n">
        <v>16.84</v>
      </c>
      <c r="J38" s="11" t="n">
        <f aca="false">SUM(G38:I38)</f>
        <v>56.19</v>
      </c>
      <c r="K38" s="12" t="n">
        <f aca="false">J38/100</f>
        <v>0.5619</v>
      </c>
    </row>
    <row r="39" customFormat="false" ht="11.25" hidden="false" customHeight="false" outlineLevel="0" collapsed="false">
      <c r="A39" s="7" t="n">
        <v>33</v>
      </c>
      <c r="B39" s="8" t="s">
        <v>185</v>
      </c>
      <c r="C39" s="7" t="s">
        <v>29</v>
      </c>
      <c r="D39" s="9" t="n">
        <v>37884</v>
      </c>
      <c r="E39" s="8" t="s">
        <v>20</v>
      </c>
      <c r="F39" s="10" t="s">
        <v>91</v>
      </c>
      <c r="G39" s="11" t="n">
        <v>16.6</v>
      </c>
      <c r="H39" s="11" t="n">
        <v>21.7</v>
      </c>
      <c r="I39" s="11" t="n">
        <v>17.75</v>
      </c>
      <c r="J39" s="11" t="n">
        <f aca="false">SUM(G39:I39)</f>
        <v>56.05</v>
      </c>
      <c r="K39" s="12" t="n">
        <f aca="false">J39/100</f>
        <v>0.5605</v>
      </c>
    </row>
    <row r="40" customFormat="false" ht="11.25" hidden="false" customHeight="false" outlineLevel="0" collapsed="false">
      <c r="A40" s="7" t="n">
        <v>34</v>
      </c>
      <c r="B40" s="13" t="s">
        <v>186</v>
      </c>
      <c r="C40" s="7" t="s">
        <v>29</v>
      </c>
      <c r="D40" s="9" t="n">
        <v>38271</v>
      </c>
      <c r="E40" s="8" t="s">
        <v>20</v>
      </c>
      <c r="F40" s="10" t="s">
        <v>26</v>
      </c>
      <c r="G40" s="11" t="n">
        <v>14</v>
      </c>
      <c r="H40" s="11" t="n">
        <v>24.5</v>
      </c>
      <c r="I40" s="11" t="n">
        <v>17.3</v>
      </c>
      <c r="J40" s="11" t="n">
        <f aca="false">SUM(G40:I40)</f>
        <v>55.8</v>
      </c>
      <c r="K40" s="12" t="n">
        <f aca="false">J40/100</f>
        <v>0.558</v>
      </c>
    </row>
    <row r="41" customFormat="false" ht="11.25" hidden="false" customHeight="false" outlineLevel="0" collapsed="false">
      <c r="A41" s="7" t="n">
        <v>35</v>
      </c>
      <c r="B41" s="10" t="s">
        <v>187</v>
      </c>
      <c r="C41" s="7" t="s">
        <v>29</v>
      </c>
      <c r="D41" s="9" t="n">
        <v>37932</v>
      </c>
      <c r="E41" s="10" t="s">
        <v>109</v>
      </c>
      <c r="F41" s="10" t="s">
        <v>110</v>
      </c>
      <c r="G41" s="11" t="n">
        <v>14.3</v>
      </c>
      <c r="H41" s="11" t="n">
        <v>25.2</v>
      </c>
      <c r="I41" s="11" t="n">
        <v>14.91</v>
      </c>
      <c r="J41" s="11" t="n">
        <f aca="false">SUM(G41:I41)</f>
        <v>54.41</v>
      </c>
      <c r="K41" s="12" t="n">
        <f aca="false">J41/100</f>
        <v>0.5441</v>
      </c>
    </row>
    <row r="42" customFormat="false" ht="11.25" hidden="false" customHeight="false" outlineLevel="0" collapsed="false">
      <c r="A42" s="7" t="n">
        <v>36</v>
      </c>
      <c r="B42" s="10" t="s">
        <v>188</v>
      </c>
      <c r="C42" s="7" t="s">
        <v>29</v>
      </c>
      <c r="D42" s="9" t="n">
        <v>37905</v>
      </c>
      <c r="E42" s="10" t="s">
        <v>85</v>
      </c>
      <c r="F42" s="10" t="s">
        <v>169</v>
      </c>
      <c r="G42" s="11" t="n">
        <v>11.1</v>
      </c>
      <c r="H42" s="11" t="n">
        <v>20.65</v>
      </c>
      <c r="I42" s="11" t="n">
        <v>22.14</v>
      </c>
      <c r="J42" s="11" t="n">
        <f aca="false">SUM(G42:I42)</f>
        <v>53.89</v>
      </c>
      <c r="K42" s="12" t="n">
        <f aca="false">J42/100</f>
        <v>0.5389</v>
      </c>
    </row>
    <row r="43" customFormat="false" ht="11.25" hidden="false" customHeight="false" outlineLevel="0" collapsed="false">
      <c r="A43" s="7" t="n">
        <v>37</v>
      </c>
      <c r="B43" s="10" t="s">
        <v>189</v>
      </c>
      <c r="C43" s="7" t="s">
        <v>29</v>
      </c>
      <c r="D43" s="9" t="n">
        <v>37613</v>
      </c>
      <c r="E43" s="10" t="s">
        <v>178</v>
      </c>
      <c r="F43" s="10" t="s">
        <v>179</v>
      </c>
      <c r="G43" s="11" t="n">
        <v>17.6</v>
      </c>
      <c r="H43" s="11" t="n">
        <v>21.7</v>
      </c>
      <c r="I43" s="11" t="n">
        <v>14.07</v>
      </c>
      <c r="J43" s="11" t="n">
        <f aca="false">SUM(G43:I43)</f>
        <v>53.37</v>
      </c>
      <c r="K43" s="12" t="n">
        <f aca="false">J43/100</f>
        <v>0.5337</v>
      </c>
    </row>
    <row r="44" customFormat="false" ht="11.25" hidden="false" customHeight="false" outlineLevel="0" collapsed="false">
      <c r="A44" s="7" t="n">
        <v>38</v>
      </c>
      <c r="B44" s="8" t="s">
        <v>190</v>
      </c>
      <c r="C44" s="7" t="s">
        <v>29</v>
      </c>
      <c r="D44" s="9" t="n">
        <v>37986</v>
      </c>
      <c r="E44" s="8" t="s">
        <v>20</v>
      </c>
      <c r="F44" s="10" t="s">
        <v>91</v>
      </c>
      <c r="G44" s="11" t="n">
        <v>18.3</v>
      </c>
      <c r="H44" s="11" t="n">
        <v>21.35</v>
      </c>
      <c r="I44" s="11" t="n">
        <v>13.36</v>
      </c>
      <c r="J44" s="11" t="n">
        <f aca="false">SUM(G44:I44)</f>
        <v>53.01</v>
      </c>
      <c r="K44" s="12" t="n">
        <f aca="false">J44/100</f>
        <v>0.5301</v>
      </c>
    </row>
    <row r="45" customFormat="false" ht="11.25" hidden="false" customHeight="false" outlineLevel="0" collapsed="false">
      <c r="A45" s="7" t="n">
        <v>39</v>
      </c>
      <c r="B45" s="10" t="s">
        <v>191</v>
      </c>
      <c r="C45" s="7" t="s">
        <v>29</v>
      </c>
      <c r="D45" s="9" t="n">
        <v>37937</v>
      </c>
      <c r="E45" s="10" t="s">
        <v>85</v>
      </c>
      <c r="F45" s="10" t="s">
        <v>169</v>
      </c>
      <c r="G45" s="11" t="n">
        <v>4.8</v>
      </c>
      <c r="H45" s="11" t="n">
        <v>31.15</v>
      </c>
      <c r="I45" s="11" t="n">
        <v>16.34</v>
      </c>
      <c r="J45" s="11" t="n">
        <f aca="false">SUM(G45:I45)</f>
        <v>52.29</v>
      </c>
      <c r="K45" s="12" t="n">
        <f aca="false">J45/100</f>
        <v>0.5229</v>
      </c>
    </row>
    <row r="46" customFormat="false" ht="11.25" hidden="false" customHeight="false" outlineLevel="0" collapsed="false">
      <c r="A46" s="7" t="n">
        <v>40</v>
      </c>
      <c r="B46" s="10" t="s">
        <v>192</v>
      </c>
      <c r="C46" s="7" t="s">
        <v>29</v>
      </c>
      <c r="D46" s="9" t="n">
        <v>37655</v>
      </c>
      <c r="E46" s="10" t="s">
        <v>193</v>
      </c>
      <c r="F46" s="10" t="s">
        <v>194</v>
      </c>
      <c r="G46" s="11" t="n">
        <v>12.3</v>
      </c>
      <c r="H46" s="11" t="n">
        <v>17.15</v>
      </c>
      <c r="I46" s="11" t="n">
        <v>22.57</v>
      </c>
      <c r="J46" s="11" t="n">
        <f aca="false">SUM(G46:I46)</f>
        <v>52.02</v>
      </c>
      <c r="K46" s="12" t="n">
        <f aca="false">J46/100</f>
        <v>0.5202</v>
      </c>
    </row>
    <row r="47" customFormat="false" ht="11.25" hidden="false" customHeight="false" outlineLevel="0" collapsed="false">
      <c r="A47" s="7" t="n">
        <v>41</v>
      </c>
      <c r="B47" s="10" t="s">
        <v>195</v>
      </c>
      <c r="C47" s="7" t="s">
        <v>29</v>
      </c>
      <c r="D47" s="9" t="n">
        <v>38064</v>
      </c>
      <c r="E47" s="10" t="s">
        <v>178</v>
      </c>
      <c r="F47" s="10" t="s">
        <v>179</v>
      </c>
      <c r="G47" s="11" t="n">
        <v>9.3</v>
      </c>
      <c r="H47" s="11" t="n">
        <v>25.55</v>
      </c>
      <c r="I47" s="11" t="n">
        <v>16.33</v>
      </c>
      <c r="J47" s="11" t="n">
        <f aca="false">SUM(G47:I47)</f>
        <v>51.18</v>
      </c>
      <c r="K47" s="12" t="n">
        <f aca="false">J47/100</f>
        <v>0.5118</v>
      </c>
    </row>
    <row r="48" customFormat="false" ht="11.25" hidden="false" customHeight="false" outlineLevel="0" collapsed="false">
      <c r="A48" s="7" t="n">
        <v>42</v>
      </c>
      <c r="B48" s="10" t="s">
        <v>196</v>
      </c>
      <c r="C48" s="7" t="s">
        <v>29</v>
      </c>
      <c r="D48" s="9" t="n">
        <v>37998</v>
      </c>
      <c r="E48" s="10" t="s">
        <v>197</v>
      </c>
      <c r="F48" s="10" t="s">
        <v>198</v>
      </c>
      <c r="G48" s="11" t="n">
        <v>17.1</v>
      </c>
      <c r="H48" s="11" t="n">
        <v>0</v>
      </c>
      <c r="I48" s="11" t="n">
        <v>28.55</v>
      </c>
      <c r="J48" s="11" t="n">
        <f aca="false">SUM(G48:I48)</f>
        <v>45.65</v>
      </c>
      <c r="K48" s="12" t="n">
        <f aca="false">J48/100</f>
        <v>0.4565</v>
      </c>
    </row>
    <row r="49" customFormat="false" ht="11.25" hidden="false" customHeight="false" outlineLevel="0" collapsed="false">
      <c r="A49" s="7" t="n">
        <v>43</v>
      </c>
      <c r="B49" s="10" t="s">
        <v>199</v>
      </c>
      <c r="C49" s="7" t="s">
        <v>29</v>
      </c>
      <c r="D49" s="9" t="n">
        <v>38063</v>
      </c>
      <c r="E49" s="10" t="s">
        <v>184</v>
      </c>
      <c r="F49" s="10" t="s">
        <v>169</v>
      </c>
      <c r="G49" s="11" t="n">
        <v>8.3</v>
      </c>
      <c r="H49" s="11" t="n">
        <v>16.45</v>
      </c>
      <c r="I49" s="11" t="n">
        <v>20.2</v>
      </c>
      <c r="J49" s="11" t="n">
        <f aca="false">SUM(G49:I49)</f>
        <v>44.95</v>
      </c>
      <c r="K49" s="12" t="n">
        <f aca="false">J49/100</f>
        <v>0.4495</v>
      </c>
    </row>
    <row r="50" customFormat="false" ht="11.25" hidden="false" customHeight="false" outlineLevel="0" collapsed="false">
      <c r="A50" s="7" t="n">
        <v>44</v>
      </c>
      <c r="B50" s="10" t="s">
        <v>200</v>
      </c>
      <c r="C50" s="7" t="s">
        <v>29</v>
      </c>
      <c r="D50" s="9" t="n">
        <v>38005</v>
      </c>
      <c r="E50" s="10" t="s">
        <v>37</v>
      </c>
      <c r="F50" s="10" t="s">
        <v>94</v>
      </c>
      <c r="G50" s="11" t="n">
        <v>22.3</v>
      </c>
      <c r="H50" s="11" t="n">
        <v>0</v>
      </c>
      <c r="I50" s="11" t="n">
        <v>17.34</v>
      </c>
      <c r="J50" s="11" t="n">
        <f aca="false">SUM(G50:I50)</f>
        <v>39.64</v>
      </c>
      <c r="K50" s="12" t="n">
        <f aca="false">J50/100</f>
        <v>0.3964</v>
      </c>
    </row>
    <row r="51" customFormat="false" ht="11.25" hidden="false" customHeight="false" outlineLevel="0" collapsed="false">
      <c r="A51" s="7" t="n">
        <v>45</v>
      </c>
      <c r="B51" s="10" t="s">
        <v>201</v>
      </c>
      <c r="C51" s="7" t="s">
        <v>29</v>
      </c>
      <c r="D51" s="9" t="n">
        <v>37803</v>
      </c>
      <c r="E51" s="10" t="s">
        <v>37</v>
      </c>
      <c r="F51" s="10" t="s">
        <v>94</v>
      </c>
      <c r="G51" s="11" t="n">
        <v>13</v>
      </c>
      <c r="H51" s="11" t="n">
        <v>0</v>
      </c>
      <c r="I51" s="11" t="n">
        <v>21.89</v>
      </c>
      <c r="J51" s="11" t="n">
        <f aca="false">SUM(G51:I51)</f>
        <v>34.89</v>
      </c>
      <c r="K51" s="12" t="n">
        <f aca="false">J51/100</f>
        <v>0.3489</v>
      </c>
    </row>
    <row r="52" customFormat="false" ht="11.25" hidden="false" customHeight="false" outlineLevel="0" collapsed="false">
      <c r="A52" s="7" t="n">
        <v>46</v>
      </c>
      <c r="B52" s="10" t="s">
        <v>202</v>
      </c>
      <c r="C52" s="7" t="s">
        <v>29</v>
      </c>
      <c r="D52" s="9" t="n">
        <v>37934</v>
      </c>
      <c r="E52" s="10" t="s">
        <v>37</v>
      </c>
      <c r="F52" s="10" t="s">
        <v>94</v>
      </c>
      <c r="G52" s="11" t="n">
        <v>16.8</v>
      </c>
      <c r="H52" s="11" t="n">
        <v>0</v>
      </c>
      <c r="I52" s="11" t="n">
        <v>15.39</v>
      </c>
      <c r="J52" s="11" t="n">
        <f aca="false">SUM(G52:I52)</f>
        <v>32.19</v>
      </c>
      <c r="K52" s="12" t="n">
        <f aca="false">J52/100</f>
        <v>0.3219</v>
      </c>
    </row>
    <row r="53" customFormat="false" ht="11.25" hidden="false" customHeight="false" outlineLevel="0" collapsed="false">
      <c r="A53" s="7" t="n">
        <v>47</v>
      </c>
      <c r="B53" s="13" t="s">
        <v>203</v>
      </c>
      <c r="C53" s="7" t="s">
        <v>29</v>
      </c>
      <c r="D53" s="9" t="n">
        <v>37858</v>
      </c>
      <c r="E53" s="8" t="s">
        <v>166</v>
      </c>
      <c r="F53" s="10" t="s">
        <v>204</v>
      </c>
      <c r="G53" s="11" t="n">
        <v>17.1</v>
      </c>
      <c r="H53" s="11" t="n">
        <v>0</v>
      </c>
      <c r="I53" s="11" t="n">
        <v>10.81</v>
      </c>
      <c r="J53" s="11" t="n">
        <f aca="false">SUM(G53:I53)</f>
        <v>27.91</v>
      </c>
      <c r="K53" s="12" t="n">
        <f aca="false">J53/100</f>
        <v>0.2791</v>
      </c>
    </row>
    <row r="54" customFormat="false" ht="11.25" hidden="false" customHeight="false" outlineLevel="0" collapsed="false">
      <c r="A54" s="7" t="n">
        <v>48</v>
      </c>
      <c r="B54" s="10" t="s">
        <v>205</v>
      </c>
      <c r="C54" s="7" t="s">
        <v>29</v>
      </c>
      <c r="D54" s="9" t="n">
        <v>37729</v>
      </c>
      <c r="E54" s="10" t="s">
        <v>109</v>
      </c>
      <c r="F54" s="10" t="s">
        <v>110</v>
      </c>
      <c r="G54" s="11" t="n">
        <v>12.3</v>
      </c>
      <c r="H54" s="11" t="n">
        <v>0</v>
      </c>
      <c r="I54" s="11" t="n">
        <v>12.48</v>
      </c>
      <c r="J54" s="11" t="n">
        <f aca="false">SUM(G54:I54)</f>
        <v>24.78</v>
      </c>
      <c r="K54" s="12" t="n">
        <f aca="false">J54/100</f>
        <v>0.2478</v>
      </c>
    </row>
    <row r="55" customFormat="false" ht="11.25" hidden="false" customHeight="false" outlineLevel="0" collapsed="false">
      <c r="A55" s="7" t="n">
        <v>49</v>
      </c>
      <c r="B55" s="13" t="s">
        <v>206</v>
      </c>
      <c r="C55" s="7" t="s">
        <v>29</v>
      </c>
      <c r="D55" s="9" t="n">
        <v>37858</v>
      </c>
      <c r="E55" s="8" t="s">
        <v>166</v>
      </c>
      <c r="F55" s="10" t="s">
        <v>204</v>
      </c>
      <c r="G55" s="11" t="n">
        <v>11.1</v>
      </c>
      <c r="H55" s="11" t="n">
        <v>0</v>
      </c>
      <c r="I55" s="11" t="n">
        <v>11.56</v>
      </c>
      <c r="J55" s="11" t="n">
        <f aca="false">SUM(G55:I55)</f>
        <v>22.66</v>
      </c>
      <c r="K55" s="12" t="n">
        <f aca="false">J55/100</f>
        <v>0.2266</v>
      </c>
    </row>
    <row r="56" customFormat="false" ht="11.25" hidden="false" customHeight="false" outlineLevel="0" collapsed="false">
      <c r="A56" s="7" t="n">
        <v>50</v>
      </c>
      <c r="B56" s="10" t="s">
        <v>207</v>
      </c>
      <c r="C56" s="7" t="s">
        <v>29</v>
      </c>
      <c r="D56" s="9" t="n">
        <v>38056</v>
      </c>
      <c r="E56" s="10" t="s">
        <v>109</v>
      </c>
      <c r="F56" s="10" t="s">
        <v>110</v>
      </c>
      <c r="G56" s="11" t="n">
        <v>9.8</v>
      </c>
      <c r="H56" s="11" t="n">
        <v>0</v>
      </c>
      <c r="I56" s="11" t="n">
        <v>12.3</v>
      </c>
      <c r="J56" s="11" t="n">
        <f aca="false">SUM(G56:I56)</f>
        <v>22.1</v>
      </c>
      <c r="K56" s="12" t="n">
        <f aca="false">J56/100</f>
        <v>0.221</v>
      </c>
    </row>
    <row r="58" customFormat="false" ht="11.25" hidden="false" customHeight="false" outlineLevel="0" collapsed="false">
      <c r="B58" s="15" t="s">
        <v>66</v>
      </c>
    </row>
    <row r="59" customFormat="false" ht="11.25" hidden="false" customHeight="false" outlineLevel="0" collapsed="false">
      <c r="B59" s="16" t="s">
        <v>67</v>
      </c>
    </row>
    <row r="60" customFormat="false" ht="11.25" hidden="false" customHeight="false" outlineLevel="0" collapsed="false">
      <c r="B60" s="16" t="s">
        <v>68</v>
      </c>
    </row>
    <row r="61" customFormat="false" ht="11.25" hidden="false" customHeight="false" outlineLevel="0" collapsed="false">
      <c r="B61" s="16" t="s">
        <v>69</v>
      </c>
    </row>
    <row r="62" customFormat="false" ht="11.25" hidden="false" customHeight="false" outlineLevel="0" collapsed="false">
      <c r="B62" s="16" t="s">
        <v>70</v>
      </c>
    </row>
    <row r="63" customFormat="false" ht="11.25" hidden="false" customHeight="false" outlineLevel="0" collapsed="false">
      <c r="B63" s="16" t="s">
        <v>71</v>
      </c>
    </row>
    <row r="64" customFormat="false" ht="11.25" hidden="false" customHeight="false" outlineLevel="0" collapsed="false">
      <c r="B64" s="16" t="s">
        <v>72</v>
      </c>
    </row>
    <row r="65" customFormat="false" ht="11.25" hidden="false" customHeight="false" outlineLevel="0" collapsed="false">
      <c r="B65" s="16" t="s">
        <v>73</v>
      </c>
    </row>
    <row r="66" customFormat="false" ht="11.25" hidden="false" customHeight="false" outlineLevel="0" collapsed="false">
      <c r="B66" s="16" t="s">
        <v>74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56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7"/>
    <col collapsed="false" customWidth="true" hidden="false" outlineLevel="0" max="6" min="6" style="2" width="24.85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208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0" t="s">
        <v>209</v>
      </c>
      <c r="C7" s="7" t="s">
        <v>16</v>
      </c>
      <c r="D7" s="17" t="n">
        <v>37776</v>
      </c>
      <c r="E7" s="10" t="s">
        <v>85</v>
      </c>
      <c r="F7" s="10" t="s">
        <v>210</v>
      </c>
      <c r="G7" s="11" t="n">
        <v>28.5</v>
      </c>
      <c r="H7" s="11" t="n">
        <v>35</v>
      </c>
      <c r="I7" s="11" t="n">
        <v>29.59</v>
      </c>
      <c r="J7" s="11" t="n">
        <f aca="false">SUM(G7:I7)</f>
        <v>93.09</v>
      </c>
      <c r="K7" s="12" t="n">
        <f aca="false">J7/100</f>
        <v>0.9309</v>
      </c>
    </row>
    <row r="8" customFormat="false" ht="11.25" hidden="false" customHeight="false" outlineLevel="0" collapsed="false">
      <c r="A8" s="7" t="n">
        <v>2</v>
      </c>
      <c r="B8" s="18" t="s">
        <v>211</v>
      </c>
      <c r="C8" s="7" t="s">
        <v>16</v>
      </c>
      <c r="D8" s="19" t="n">
        <v>37462</v>
      </c>
      <c r="E8" s="13" t="s">
        <v>212</v>
      </c>
      <c r="F8" s="13" t="s">
        <v>213</v>
      </c>
      <c r="G8" s="11" t="n">
        <v>27.8</v>
      </c>
      <c r="H8" s="11" t="n">
        <v>35</v>
      </c>
      <c r="I8" s="11" t="n">
        <v>27.02</v>
      </c>
      <c r="J8" s="11" t="n">
        <f aca="false">SUM(G8:I8)</f>
        <v>89.82</v>
      </c>
      <c r="K8" s="12" t="n">
        <f aca="false">J8/100</f>
        <v>0.8982</v>
      </c>
    </row>
    <row r="9" customFormat="false" ht="11.25" hidden="false" customHeight="false" outlineLevel="0" collapsed="false">
      <c r="A9" s="7" t="n">
        <v>3</v>
      </c>
      <c r="B9" s="13" t="s">
        <v>214</v>
      </c>
      <c r="C9" s="7" t="s">
        <v>16</v>
      </c>
      <c r="D9" s="17" t="n">
        <v>37494</v>
      </c>
      <c r="E9" s="8" t="s">
        <v>215</v>
      </c>
      <c r="F9" s="10" t="s">
        <v>31</v>
      </c>
      <c r="G9" s="11" t="n">
        <v>27.5</v>
      </c>
      <c r="H9" s="11" t="n">
        <v>34.3</v>
      </c>
      <c r="I9" s="11" t="n">
        <v>26.89</v>
      </c>
      <c r="J9" s="11" t="n">
        <f aca="false">SUM(G9:I9)</f>
        <v>88.69</v>
      </c>
      <c r="K9" s="12" t="n">
        <f aca="false">J9/100</f>
        <v>0.8869</v>
      </c>
    </row>
    <row r="10" customFormat="false" ht="11.25" hidden="false" customHeight="false" outlineLevel="0" collapsed="false">
      <c r="A10" s="7" t="n">
        <v>4</v>
      </c>
      <c r="B10" s="13" t="s">
        <v>216</v>
      </c>
      <c r="C10" s="7" t="s">
        <v>16</v>
      </c>
      <c r="D10" s="17" t="n">
        <v>37621</v>
      </c>
      <c r="E10" s="8" t="s">
        <v>217</v>
      </c>
      <c r="F10" s="10" t="s">
        <v>218</v>
      </c>
      <c r="G10" s="11" t="n">
        <v>27.3</v>
      </c>
      <c r="H10" s="11" t="n">
        <v>34.65</v>
      </c>
      <c r="I10" s="11" t="n">
        <v>20.75</v>
      </c>
      <c r="J10" s="11" t="n">
        <f aca="false">SUM(G10:I10)</f>
        <v>82.7</v>
      </c>
      <c r="K10" s="12" t="n">
        <f aca="false">J10/100</f>
        <v>0.827</v>
      </c>
    </row>
    <row r="11" customFormat="false" ht="11.25" hidden="false" customHeight="false" outlineLevel="0" collapsed="false">
      <c r="A11" s="7" t="n">
        <v>5</v>
      </c>
      <c r="B11" s="8" t="s">
        <v>219</v>
      </c>
      <c r="C11" s="7" t="s">
        <v>16</v>
      </c>
      <c r="D11" s="17" t="n">
        <v>37480</v>
      </c>
      <c r="E11" s="8" t="s">
        <v>215</v>
      </c>
      <c r="F11" s="10" t="s">
        <v>31</v>
      </c>
      <c r="G11" s="11" t="n">
        <v>27.5</v>
      </c>
      <c r="H11" s="11" t="n">
        <v>29.75</v>
      </c>
      <c r="I11" s="11" t="n">
        <v>25.16</v>
      </c>
      <c r="J11" s="11" t="n">
        <f aca="false">SUM(G11:I11)</f>
        <v>82.41</v>
      </c>
      <c r="K11" s="12" t="n">
        <f aca="false">J11/100</f>
        <v>0.8241</v>
      </c>
    </row>
    <row r="12" customFormat="false" ht="11.25" hidden="false" customHeight="false" outlineLevel="0" collapsed="false">
      <c r="A12" s="7" t="n">
        <v>6</v>
      </c>
      <c r="B12" s="8" t="s">
        <v>220</v>
      </c>
      <c r="C12" s="7" t="s">
        <v>16</v>
      </c>
      <c r="D12" s="19" t="n">
        <v>37433</v>
      </c>
      <c r="E12" s="8" t="s">
        <v>221</v>
      </c>
      <c r="F12" s="10" t="s">
        <v>96</v>
      </c>
      <c r="G12" s="11" t="n">
        <v>18.6</v>
      </c>
      <c r="H12" s="11" t="n">
        <v>35</v>
      </c>
      <c r="I12" s="11" t="n">
        <v>26.76</v>
      </c>
      <c r="J12" s="11" t="n">
        <f aca="false">SUM(G12:I12)</f>
        <v>80.36</v>
      </c>
      <c r="K12" s="12" t="n">
        <f aca="false">J12/100</f>
        <v>0.8036</v>
      </c>
    </row>
    <row r="13" customFormat="false" ht="11.25" hidden="false" customHeight="false" outlineLevel="0" collapsed="false">
      <c r="A13" s="7" t="n">
        <v>7</v>
      </c>
      <c r="B13" s="13" t="s">
        <v>222</v>
      </c>
      <c r="C13" s="7" t="s">
        <v>16</v>
      </c>
      <c r="D13" s="17" t="n">
        <v>37421</v>
      </c>
      <c r="E13" s="8" t="s">
        <v>223</v>
      </c>
      <c r="F13" s="10" t="s">
        <v>21</v>
      </c>
      <c r="G13" s="11" t="n">
        <v>29.6</v>
      </c>
      <c r="H13" s="11" t="n">
        <v>25.9</v>
      </c>
      <c r="I13" s="11" t="n">
        <v>23</v>
      </c>
      <c r="J13" s="11" t="n">
        <f aca="false">SUM(G13:I13)</f>
        <v>78.5</v>
      </c>
      <c r="K13" s="12" t="n">
        <f aca="false">J13/100</f>
        <v>0.785</v>
      </c>
    </row>
    <row r="14" customFormat="false" ht="11.25" hidden="false" customHeight="false" outlineLevel="0" collapsed="false">
      <c r="A14" s="7" t="n">
        <v>8</v>
      </c>
      <c r="B14" s="13" t="s">
        <v>224</v>
      </c>
      <c r="C14" s="7" t="s">
        <v>16</v>
      </c>
      <c r="D14" s="17" t="n">
        <v>37762</v>
      </c>
      <c r="E14" s="8" t="s">
        <v>81</v>
      </c>
      <c r="F14" s="10"/>
      <c r="G14" s="11" t="n">
        <v>17.8</v>
      </c>
      <c r="H14" s="11" t="n">
        <v>32.9</v>
      </c>
      <c r="I14" s="11" t="n">
        <v>27.79</v>
      </c>
      <c r="J14" s="11" t="n">
        <f aca="false">SUM(G14:I14)</f>
        <v>78.49</v>
      </c>
      <c r="K14" s="12" t="n">
        <f aca="false">J14/100</f>
        <v>0.7849</v>
      </c>
    </row>
    <row r="15" customFormat="false" ht="11.25" hidden="false" customHeight="false" outlineLevel="0" collapsed="false">
      <c r="A15" s="7" t="n">
        <v>9</v>
      </c>
      <c r="B15" s="13" t="s">
        <v>225</v>
      </c>
      <c r="C15" s="7" t="s">
        <v>16</v>
      </c>
      <c r="D15" s="17" t="n">
        <v>37633</v>
      </c>
      <c r="E15" s="8" t="s">
        <v>223</v>
      </c>
      <c r="F15" s="10" t="s">
        <v>21</v>
      </c>
      <c r="G15" s="11" t="n">
        <v>30.1</v>
      </c>
      <c r="H15" s="11" t="n">
        <v>30.45</v>
      </c>
      <c r="I15" s="11" t="n">
        <v>17.63</v>
      </c>
      <c r="J15" s="11" t="n">
        <f aca="false">SUM(G15:I15)</f>
        <v>78.18</v>
      </c>
      <c r="K15" s="12" t="n">
        <f aca="false">J15/100</f>
        <v>0.7818</v>
      </c>
    </row>
    <row r="16" customFormat="false" ht="11.25" hidden="false" customHeight="false" outlineLevel="0" collapsed="false">
      <c r="A16" s="7" t="n">
        <v>10</v>
      </c>
      <c r="B16" s="13" t="s">
        <v>226</v>
      </c>
      <c r="C16" s="7" t="s">
        <v>16</v>
      </c>
      <c r="D16" s="17" t="n">
        <v>37547</v>
      </c>
      <c r="E16" s="8" t="s">
        <v>215</v>
      </c>
      <c r="F16" s="10" t="s">
        <v>31</v>
      </c>
      <c r="G16" s="11" t="n">
        <v>19.3</v>
      </c>
      <c r="H16" s="11" t="n">
        <v>33.95</v>
      </c>
      <c r="I16" s="11" t="n">
        <v>24.48</v>
      </c>
      <c r="J16" s="11" t="n">
        <f aca="false">SUM(G16:I16)</f>
        <v>77.73</v>
      </c>
      <c r="K16" s="12" t="n">
        <f aca="false">J16/100</f>
        <v>0.7773</v>
      </c>
    </row>
    <row r="17" customFormat="false" ht="11.25" hidden="false" customHeight="false" outlineLevel="0" collapsed="false">
      <c r="A17" s="7" t="n">
        <v>11</v>
      </c>
      <c r="B17" s="13" t="s">
        <v>227</v>
      </c>
      <c r="C17" s="7" t="s">
        <v>16</v>
      </c>
      <c r="D17" s="17" t="n">
        <v>37714</v>
      </c>
      <c r="E17" s="8" t="s">
        <v>228</v>
      </c>
      <c r="F17" s="10" t="s">
        <v>229</v>
      </c>
      <c r="G17" s="11" t="n">
        <v>23.3</v>
      </c>
      <c r="H17" s="11" t="n">
        <v>29.4</v>
      </c>
      <c r="I17" s="11" t="n">
        <v>24.86</v>
      </c>
      <c r="J17" s="11" t="n">
        <f aca="false">SUM(G17:I17)</f>
        <v>77.56</v>
      </c>
      <c r="K17" s="12" t="n">
        <f aca="false">J17/100</f>
        <v>0.7756</v>
      </c>
    </row>
    <row r="18" customFormat="false" ht="11.25" hidden="false" customHeight="false" outlineLevel="0" collapsed="false">
      <c r="A18" s="7" t="n">
        <v>12</v>
      </c>
      <c r="B18" s="18" t="s">
        <v>230</v>
      </c>
      <c r="C18" s="7" t="s">
        <v>16</v>
      </c>
      <c r="D18" s="19" t="n">
        <v>37531</v>
      </c>
      <c r="E18" s="13" t="s">
        <v>212</v>
      </c>
      <c r="F18" s="13" t="s">
        <v>213</v>
      </c>
      <c r="G18" s="11" t="n">
        <v>19.3</v>
      </c>
      <c r="H18" s="11" t="n">
        <v>32.9</v>
      </c>
      <c r="I18" s="11" t="n">
        <v>23.46</v>
      </c>
      <c r="J18" s="11" t="n">
        <f aca="false">SUM(G18:I18)</f>
        <v>75.66</v>
      </c>
      <c r="K18" s="12" t="n">
        <f aca="false">J18/100</f>
        <v>0.7566</v>
      </c>
    </row>
    <row r="19" customFormat="false" ht="11.25" hidden="false" customHeight="false" outlineLevel="0" collapsed="false">
      <c r="A19" s="7" t="n">
        <v>13</v>
      </c>
      <c r="B19" s="13" t="s">
        <v>231</v>
      </c>
      <c r="C19" s="7" t="s">
        <v>16</v>
      </c>
      <c r="D19" s="17" t="n">
        <v>37413</v>
      </c>
      <c r="E19" s="8" t="s">
        <v>166</v>
      </c>
      <c r="F19" s="10" t="s">
        <v>105</v>
      </c>
      <c r="G19" s="11" t="n">
        <v>24.1</v>
      </c>
      <c r="H19" s="11" t="n">
        <v>33.6</v>
      </c>
      <c r="I19" s="11" t="n">
        <v>17.45</v>
      </c>
      <c r="J19" s="11" t="n">
        <f aca="false">SUM(G19:I19)</f>
        <v>75.15</v>
      </c>
      <c r="K19" s="12" t="n">
        <f aca="false">J19/100</f>
        <v>0.7515</v>
      </c>
    </row>
    <row r="20" customFormat="false" ht="11.25" hidden="false" customHeight="false" outlineLevel="0" collapsed="false">
      <c r="A20" s="7" t="n">
        <v>14</v>
      </c>
      <c r="B20" s="13" t="s">
        <v>232</v>
      </c>
      <c r="C20" s="7" t="s">
        <v>16</v>
      </c>
      <c r="D20" s="17" t="n">
        <v>37553</v>
      </c>
      <c r="E20" s="8" t="s">
        <v>223</v>
      </c>
      <c r="F20" s="10" t="s">
        <v>21</v>
      </c>
      <c r="G20" s="11" t="n">
        <v>26.8</v>
      </c>
      <c r="H20" s="11" t="n">
        <v>29.75</v>
      </c>
      <c r="I20" s="11" t="n">
        <v>18.54</v>
      </c>
      <c r="J20" s="11" t="n">
        <f aca="false">SUM(G20:I20)</f>
        <v>75.09</v>
      </c>
      <c r="K20" s="12" t="n">
        <f aca="false">J20/100</f>
        <v>0.7509</v>
      </c>
    </row>
    <row r="21" customFormat="false" ht="11.25" hidden="false" customHeight="false" outlineLevel="0" collapsed="false">
      <c r="A21" s="7" t="n">
        <v>15</v>
      </c>
      <c r="B21" s="13" t="s">
        <v>233</v>
      </c>
      <c r="C21" s="7" t="s">
        <v>16</v>
      </c>
      <c r="D21" s="17" t="n">
        <v>37406</v>
      </c>
      <c r="E21" s="8" t="s">
        <v>223</v>
      </c>
      <c r="F21" s="10" t="s">
        <v>234</v>
      </c>
      <c r="G21" s="11" t="n">
        <v>19.1</v>
      </c>
      <c r="H21" s="11" t="n">
        <v>33.95</v>
      </c>
      <c r="I21" s="11" t="n">
        <v>21.59</v>
      </c>
      <c r="J21" s="11" t="n">
        <f aca="false">SUM(G21:I21)</f>
        <v>74.64</v>
      </c>
      <c r="K21" s="12" t="n">
        <f aca="false">J21/100</f>
        <v>0.7464</v>
      </c>
    </row>
    <row r="22" customFormat="false" ht="11.25" hidden="false" customHeight="false" outlineLevel="0" collapsed="false">
      <c r="A22" s="7" t="n">
        <v>16</v>
      </c>
      <c r="B22" s="8" t="s">
        <v>235</v>
      </c>
      <c r="C22" s="7" t="s">
        <v>16</v>
      </c>
      <c r="D22" s="19" t="n">
        <v>37614</v>
      </c>
      <c r="E22" s="8" t="s">
        <v>221</v>
      </c>
      <c r="F22" s="10" t="s">
        <v>96</v>
      </c>
      <c r="G22" s="11" t="n">
        <v>19.1</v>
      </c>
      <c r="H22" s="11" t="n">
        <v>32.9</v>
      </c>
      <c r="I22" s="11" t="n">
        <v>18.63</v>
      </c>
      <c r="J22" s="11" t="n">
        <f aca="false">SUM(G22:I22)</f>
        <v>70.63</v>
      </c>
      <c r="K22" s="12" t="n">
        <f aca="false">J22/100</f>
        <v>0.7063</v>
      </c>
    </row>
    <row r="23" customFormat="false" ht="11.25" hidden="false" customHeight="false" outlineLevel="0" collapsed="false">
      <c r="A23" s="7" t="n">
        <v>17</v>
      </c>
      <c r="B23" s="13" t="s">
        <v>236</v>
      </c>
      <c r="C23" s="7" t="s">
        <v>16</v>
      </c>
      <c r="D23" s="20" t="n">
        <v>37480</v>
      </c>
      <c r="E23" s="8" t="s">
        <v>237</v>
      </c>
      <c r="F23" s="10" t="s">
        <v>142</v>
      </c>
      <c r="G23" s="11" t="n">
        <v>20.3</v>
      </c>
      <c r="H23" s="11" t="n">
        <v>24.85</v>
      </c>
      <c r="I23" s="11" t="n">
        <v>24.69</v>
      </c>
      <c r="J23" s="11" t="n">
        <f aca="false">SUM(G23:I23)</f>
        <v>69.84</v>
      </c>
      <c r="K23" s="12" t="n">
        <f aca="false">J23/100</f>
        <v>0.6984</v>
      </c>
    </row>
    <row r="24" customFormat="false" ht="11.25" hidden="false" customHeight="false" outlineLevel="0" collapsed="false">
      <c r="A24" s="7" t="n">
        <v>18</v>
      </c>
      <c r="B24" s="10" t="s">
        <v>238</v>
      </c>
      <c r="C24" s="7" t="s">
        <v>16</v>
      </c>
      <c r="D24" s="17" t="n">
        <v>37475</v>
      </c>
      <c r="E24" s="10" t="s">
        <v>109</v>
      </c>
      <c r="F24" s="10" t="s">
        <v>239</v>
      </c>
      <c r="G24" s="11" t="n">
        <v>16.8</v>
      </c>
      <c r="H24" s="11" t="n">
        <v>29.05</v>
      </c>
      <c r="I24" s="11" t="n">
        <v>22.58</v>
      </c>
      <c r="J24" s="11" t="n">
        <f aca="false">SUM(G24:I24)</f>
        <v>68.43</v>
      </c>
      <c r="K24" s="12" t="n">
        <f aca="false">J24/100</f>
        <v>0.6843</v>
      </c>
    </row>
    <row r="25" customFormat="false" ht="11.25" hidden="false" customHeight="false" outlineLevel="0" collapsed="false">
      <c r="A25" s="7" t="n">
        <v>19</v>
      </c>
      <c r="B25" s="10" t="s">
        <v>240</v>
      </c>
      <c r="C25" s="7" t="s">
        <v>16</v>
      </c>
      <c r="D25" s="17" t="n">
        <v>37599</v>
      </c>
      <c r="E25" s="10" t="s">
        <v>109</v>
      </c>
      <c r="F25" s="10" t="s">
        <v>239</v>
      </c>
      <c r="G25" s="11" t="n">
        <v>11.6</v>
      </c>
      <c r="H25" s="11" t="n">
        <v>28.7</v>
      </c>
      <c r="I25" s="11" t="n">
        <v>26.59</v>
      </c>
      <c r="J25" s="11" t="n">
        <f aca="false">SUM(G25:I25)</f>
        <v>66.89</v>
      </c>
      <c r="K25" s="12" t="n">
        <f aca="false">J25/100</f>
        <v>0.6689</v>
      </c>
    </row>
    <row r="26" customFormat="false" ht="11.25" hidden="false" customHeight="false" outlineLevel="0" collapsed="false">
      <c r="A26" s="7" t="n">
        <v>20</v>
      </c>
      <c r="B26" s="18" t="s">
        <v>241</v>
      </c>
      <c r="C26" s="7" t="s">
        <v>16</v>
      </c>
      <c r="D26" s="19" t="n">
        <v>37397</v>
      </c>
      <c r="E26" s="13" t="s">
        <v>212</v>
      </c>
      <c r="F26" s="13" t="s">
        <v>213</v>
      </c>
      <c r="G26" s="11" t="n">
        <v>11.1</v>
      </c>
      <c r="H26" s="11" t="n">
        <v>31.85</v>
      </c>
      <c r="I26" s="11" t="n">
        <v>22.16</v>
      </c>
      <c r="J26" s="11" t="n">
        <f aca="false">SUM(G26:I26)</f>
        <v>65.11</v>
      </c>
      <c r="K26" s="12" t="n">
        <f aca="false">J26/100</f>
        <v>0.6511</v>
      </c>
    </row>
    <row r="27" customFormat="false" ht="11.25" hidden="false" customHeight="false" outlineLevel="0" collapsed="false">
      <c r="A27" s="7" t="n">
        <v>21</v>
      </c>
      <c r="B27" s="8" t="s">
        <v>242</v>
      </c>
      <c r="C27" s="7" t="s">
        <v>16</v>
      </c>
      <c r="D27" s="17" t="n">
        <v>37366</v>
      </c>
      <c r="E27" s="8" t="s">
        <v>166</v>
      </c>
      <c r="F27" s="10" t="s">
        <v>204</v>
      </c>
      <c r="G27" s="11" t="n">
        <v>26.8</v>
      </c>
      <c r="H27" s="11" t="n">
        <v>23.45</v>
      </c>
      <c r="I27" s="11" t="n">
        <v>13.9</v>
      </c>
      <c r="J27" s="11" t="n">
        <f aca="false">SUM(G27:I27)</f>
        <v>64.15</v>
      </c>
      <c r="K27" s="12" t="n">
        <f aca="false">J27/100</f>
        <v>0.6415</v>
      </c>
    </row>
    <row r="28" customFormat="false" ht="11.25" hidden="false" customHeight="false" outlineLevel="0" collapsed="false">
      <c r="A28" s="7" t="n">
        <v>22</v>
      </c>
      <c r="B28" s="13" t="s">
        <v>243</v>
      </c>
      <c r="C28" s="7" t="s">
        <v>16</v>
      </c>
      <c r="D28" s="17" t="n">
        <v>37612</v>
      </c>
      <c r="E28" s="8" t="s">
        <v>166</v>
      </c>
      <c r="F28" s="10" t="s">
        <v>105</v>
      </c>
      <c r="G28" s="11" t="n">
        <v>22.5</v>
      </c>
      <c r="H28" s="11" t="n">
        <v>15.05</v>
      </c>
      <c r="I28" s="11" t="n">
        <v>24.72</v>
      </c>
      <c r="J28" s="11" t="n">
        <f aca="false">SUM(G28:I28)</f>
        <v>62.27</v>
      </c>
      <c r="K28" s="12" t="n">
        <f aca="false">J28/100</f>
        <v>0.6227</v>
      </c>
    </row>
    <row r="29" customFormat="false" ht="11.25" hidden="false" customHeight="false" outlineLevel="0" collapsed="false">
      <c r="A29" s="7" t="n">
        <v>23</v>
      </c>
      <c r="B29" s="10" t="s">
        <v>244</v>
      </c>
      <c r="C29" s="7" t="s">
        <v>16</v>
      </c>
      <c r="D29" s="17" t="n">
        <v>37712</v>
      </c>
      <c r="E29" s="10" t="s">
        <v>212</v>
      </c>
      <c r="F29" s="10" t="s">
        <v>94</v>
      </c>
      <c r="G29" s="11" t="n">
        <v>25.1</v>
      </c>
      <c r="H29" s="11" t="n">
        <v>23.45</v>
      </c>
      <c r="I29" s="11" t="n">
        <v>13.71</v>
      </c>
      <c r="J29" s="11" t="n">
        <f aca="false">SUM(G29:I29)</f>
        <v>62.26</v>
      </c>
      <c r="K29" s="12" t="n">
        <f aca="false">J29/100</f>
        <v>0.6226</v>
      </c>
    </row>
    <row r="30" customFormat="false" ht="11.25" hidden="false" customHeight="false" outlineLevel="0" collapsed="false">
      <c r="A30" s="7" t="n">
        <v>24</v>
      </c>
      <c r="B30" s="8" t="s">
        <v>245</v>
      </c>
      <c r="C30" s="7" t="s">
        <v>16</v>
      </c>
      <c r="D30" s="19" t="n">
        <v>37544</v>
      </c>
      <c r="E30" s="8" t="s">
        <v>221</v>
      </c>
      <c r="F30" s="10" t="s">
        <v>96</v>
      </c>
      <c r="G30" s="11" t="n">
        <v>14.5</v>
      </c>
      <c r="H30" s="11" t="n">
        <v>28.7</v>
      </c>
      <c r="I30" s="11" t="n">
        <v>16.99</v>
      </c>
      <c r="J30" s="11" t="n">
        <f aca="false">SUM(G30:I30)</f>
        <v>60.19</v>
      </c>
      <c r="K30" s="12" t="n">
        <f aca="false">J30/100</f>
        <v>0.6019</v>
      </c>
    </row>
    <row r="31" customFormat="false" ht="11.25" hidden="false" customHeight="false" outlineLevel="0" collapsed="false">
      <c r="A31" s="7" t="n">
        <v>25</v>
      </c>
      <c r="B31" s="8" t="s">
        <v>246</v>
      </c>
      <c r="C31" s="7" t="s">
        <v>16</v>
      </c>
      <c r="D31" s="17" t="n">
        <v>37384</v>
      </c>
      <c r="E31" s="8" t="s">
        <v>247</v>
      </c>
      <c r="F31" s="10" t="s">
        <v>248</v>
      </c>
      <c r="G31" s="11" t="n">
        <v>10.8</v>
      </c>
      <c r="H31" s="11" t="n">
        <v>15.9</v>
      </c>
      <c r="I31" s="11" t="n">
        <v>30</v>
      </c>
      <c r="J31" s="11" t="n">
        <f aca="false">SUM(G31:I31)</f>
        <v>56.7</v>
      </c>
      <c r="K31" s="12" t="n">
        <f aca="false">J31/100</f>
        <v>0.567</v>
      </c>
    </row>
    <row r="32" customFormat="false" ht="11.25" hidden="false" customHeight="false" outlineLevel="0" collapsed="false">
      <c r="A32" s="7" t="n">
        <v>26</v>
      </c>
      <c r="B32" s="8" t="s">
        <v>249</v>
      </c>
      <c r="C32" s="7" t="s">
        <v>16</v>
      </c>
      <c r="D32" s="17" t="n">
        <v>37396</v>
      </c>
      <c r="E32" s="8" t="s">
        <v>166</v>
      </c>
      <c r="F32" s="10" t="s">
        <v>204</v>
      </c>
      <c r="G32" s="11" t="n">
        <v>19.6</v>
      </c>
      <c r="H32" s="11" t="n">
        <v>19.6</v>
      </c>
      <c r="I32" s="11" t="n">
        <v>14.65</v>
      </c>
      <c r="J32" s="11" t="n">
        <f aca="false">SUM(G32:I32)</f>
        <v>53.85</v>
      </c>
      <c r="K32" s="12" t="n">
        <f aca="false">J32/100</f>
        <v>0.5385</v>
      </c>
    </row>
    <row r="33" customFormat="false" ht="11.25" hidden="false" customHeight="false" outlineLevel="0" collapsed="false">
      <c r="A33" s="7" t="n">
        <v>27</v>
      </c>
      <c r="B33" s="13" t="s">
        <v>250</v>
      </c>
      <c r="C33" s="7" t="s">
        <v>16</v>
      </c>
      <c r="D33" s="17" t="n">
        <v>37483</v>
      </c>
      <c r="E33" s="8" t="s">
        <v>166</v>
      </c>
      <c r="F33" s="10" t="s">
        <v>105</v>
      </c>
      <c r="G33" s="11" t="n">
        <v>16.1</v>
      </c>
      <c r="H33" s="11" t="n">
        <v>26.95</v>
      </c>
      <c r="I33" s="11" t="n">
        <v>10.41</v>
      </c>
      <c r="J33" s="11" t="n">
        <f aca="false">SUM(G33:I33)</f>
        <v>53.46</v>
      </c>
      <c r="K33" s="12" t="n">
        <f aca="false">J33/100</f>
        <v>0.5346</v>
      </c>
    </row>
    <row r="34" customFormat="false" ht="11.25" hidden="false" customHeight="false" outlineLevel="0" collapsed="false">
      <c r="A34" s="7" t="n">
        <v>28</v>
      </c>
      <c r="B34" s="8" t="s">
        <v>251</v>
      </c>
      <c r="C34" s="7" t="s">
        <v>29</v>
      </c>
      <c r="D34" s="21" t="n">
        <v>37464</v>
      </c>
      <c r="E34" s="8" t="s">
        <v>252</v>
      </c>
      <c r="F34" s="10" t="s">
        <v>253</v>
      </c>
      <c r="G34" s="11" t="n">
        <v>11.1</v>
      </c>
      <c r="H34" s="11" t="n">
        <v>23.1</v>
      </c>
      <c r="I34" s="11" t="n">
        <v>17.87</v>
      </c>
      <c r="J34" s="11" t="n">
        <f aca="false">SUM(G34:I34)</f>
        <v>52.07</v>
      </c>
      <c r="K34" s="12" t="n">
        <f aca="false">J34/100</f>
        <v>0.5207</v>
      </c>
    </row>
    <row r="35" customFormat="false" ht="11.25" hidden="false" customHeight="false" outlineLevel="0" collapsed="false">
      <c r="A35" s="7" t="n">
        <v>29</v>
      </c>
      <c r="B35" s="18" t="s">
        <v>254</v>
      </c>
      <c r="C35" s="7" t="s">
        <v>16</v>
      </c>
      <c r="D35" s="19" t="n">
        <v>37556</v>
      </c>
      <c r="E35" s="13" t="s">
        <v>212</v>
      </c>
      <c r="F35" s="13" t="s">
        <v>213</v>
      </c>
      <c r="G35" s="11" t="n">
        <v>13.8</v>
      </c>
      <c r="H35" s="11" t="n">
        <v>15.05</v>
      </c>
      <c r="I35" s="11" t="n">
        <v>22.58</v>
      </c>
      <c r="J35" s="11" t="n">
        <f aca="false">SUM(G35:I35)</f>
        <v>51.43</v>
      </c>
      <c r="K35" s="12" t="n">
        <f aca="false">J35/100</f>
        <v>0.5143</v>
      </c>
    </row>
    <row r="36" customFormat="false" ht="11.25" hidden="false" customHeight="false" outlineLevel="0" collapsed="false">
      <c r="A36" s="7" t="n">
        <v>30</v>
      </c>
      <c r="B36" s="10" t="s">
        <v>255</v>
      </c>
      <c r="C36" s="7" t="s">
        <v>16</v>
      </c>
      <c r="D36" s="17" t="n">
        <v>37645</v>
      </c>
      <c r="E36" s="10" t="s">
        <v>212</v>
      </c>
      <c r="F36" s="10" t="s">
        <v>94</v>
      </c>
      <c r="G36" s="11" t="n">
        <v>21.1</v>
      </c>
      <c r="H36" s="11" t="n">
        <v>5.25</v>
      </c>
      <c r="I36" s="11" t="n">
        <v>21.73</v>
      </c>
      <c r="J36" s="11" t="n">
        <f aca="false">SUM(G36:I36)</f>
        <v>48.08</v>
      </c>
      <c r="K36" s="12" t="n">
        <f aca="false">J36/100</f>
        <v>0.4808</v>
      </c>
    </row>
    <row r="37" customFormat="false" ht="11.25" hidden="false" customHeight="false" outlineLevel="0" collapsed="false">
      <c r="A37" s="7" t="n">
        <v>31</v>
      </c>
      <c r="B37" s="10" t="s">
        <v>256</v>
      </c>
      <c r="C37" s="7" t="s">
        <v>16</v>
      </c>
      <c r="D37" s="17" t="n">
        <v>37355</v>
      </c>
      <c r="E37" s="10" t="s">
        <v>257</v>
      </c>
      <c r="F37" s="10" t="s">
        <v>164</v>
      </c>
      <c r="G37" s="11" t="n">
        <v>11.8</v>
      </c>
      <c r="H37" s="11" t="n">
        <v>18.55</v>
      </c>
      <c r="I37" s="11" t="n">
        <v>17.12</v>
      </c>
      <c r="J37" s="11" t="n">
        <f aca="false">SUM(G37:I37)</f>
        <v>47.47</v>
      </c>
      <c r="K37" s="12" t="n">
        <f aca="false">J37/100</f>
        <v>0.4747</v>
      </c>
    </row>
    <row r="38" customFormat="false" ht="11.25" hidden="false" customHeight="false" outlineLevel="0" collapsed="false">
      <c r="A38" s="7" t="n">
        <v>32</v>
      </c>
      <c r="B38" s="13" t="s">
        <v>258</v>
      </c>
      <c r="C38" s="7" t="s">
        <v>16</v>
      </c>
      <c r="D38" s="17" t="n">
        <v>37739</v>
      </c>
      <c r="E38" s="8" t="s">
        <v>223</v>
      </c>
      <c r="F38" s="10" t="s">
        <v>234</v>
      </c>
      <c r="G38" s="11" t="n">
        <v>13.6</v>
      </c>
      <c r="H38" s="11" t="n">
        <v>16.8</v>
      </c>
      <c r="I38" s="11" t="n">
        <v>10.15</v>
      </c>
      <c r="J38" s="11" t="n">
        <f aca="false">SUM(G38:I38)</f>
        <v>40.55</v>
      </c>
      <c r="K38" s="12" t="n">
        <f aca="false">J38/100</f>
        <v>0.4055</v>
      </c>
    </row>
    <row r="39" customFormat="false" ht="11.25" hidden="false" customHeight="false" outlineLevel="0" collapsed="false">
      <c r="A39" s="7" t="n">
        <v>33</v>
      </c>
      <c r="B39" s="18" t="s">
        <v>259</v>
      </c>
      <c r="C39" s="7" t="s">
        <v>16</v>
      </c>
      <c r="D39" s="19" t="n">
        <v>37595</v>
      </c>
      <c r="E39" s="13" t="s">
        <v>212</v>
      </c>
      <c r="F39" s="13" t="s">
        <v>213</v>
      </c>
      <c r="G39" s="11" t="n">
        <v>16.8</v>
      </c>
      <c r="H39" s="11" t="n">
        <v>0</v>
      </c>
      <c r="I39" s="11" t="n">
        <v>0</v>
      </c>
      <c r="J39" s="11" t="n">
        <f aca="false">SUM(G39:I39)</f>
        <v>16.8</v>
      </c>
      <c r="K39" s="12" t="n">
        <f aca="false">J39/100</f>
        <v>0.168</v>
      </c>
    </row>
    <row r="40" customFormat="false" ht="11.25" hidden="false" customHeight="false" outlineLevel="0" collapsed="false">
      <c r="A40" s="7" t="n">
        <v>34</v>
      </c>
      <c r="B40" s="13" t="s">
        <v>260</v>
      </c>
      <c r="C40" s="7" t="s">
        <v>16</v>
      </c>
      <c r="D40" s="17" t="n">
        <v>37594</v>
      </c>
      <c r="E40" s="8" t="s">
        <v>166</v>
      </c>
      <c r="F40" s="10" t="s">
        <v>204</v>
      </c>
      <c r="G40" s="11" t="n">
        <v>14.6</v>
      </c>
      <c r="H40" s="11" t="n">
        <v>0</v>
      </c>
      <c r="I40" s="11" t="n">
        <v>0</v>
      </c>
      <c r="J40" s="11" t="n">
        <f aca="false">SUM(G40:I40)</f>
        <v>14.6</v>
      </c>
      <c r="K40" s="12" t="n">
        <f aca="false">J40/100</f>
        <v>0.146</v>
      </c>
    </row>
    <row r="41" customFormat="false" ht="11.25" hidden="false" customHeight="false" outlineLevel="0" collapsed="false">
      <c r="A41" s="7" t="n">
        <v>35</v>
      </c>
      <c r="B41" s="13" t="s">
        <v>261</v>
      </c>
      <c r="C41" s="7" t="s">
        <v>16</v>
      </c>
      <c r="D41" s="21" t="n">
        <v>36970</v>
      </c>
      <c r="E41" s="8" t="s">
        <v>252</v>
      </c>
      <c r="F41" s="10" t="s">
        <v>253</v>
      </c>
      <c r="G41" s="11" t="n">
        <v>10.8</v>
      </c>
      <c r="H41" s="11" t="n">
        <v>0</v>
      </c>
      <c r="I41" s="11" t="n">
        <v>0</v>
      </c>
      <c r="J41" s="11" t="n">
        <f aca="false">SUM(G41:I41)</f>
        <v>10.8</v>
      </c>
      <c r="K41" s="12" t="n">
        <f aca="false">J41/100</f>
        <v>0.108</v>
      </c>
    </row>
    <row r="42" customFormat="false" ht="11.25" hidden="false" customHeight="false" outlineLevel="0" collapsed="false">
      <c r="A42" s="7" t="n">
        <v>36</v>
      </c>
      <c r="B42" s="8" t="s">
        <v>262</v>
      </c>
      <c r="C42" s="7" t="s">
        <v>16</v>
      </c>
      <c r="D42" s="21" t="n">
        <v>37513</v>
      </c>
      <c r="E42" s="8" t="s">
        <v>252</v>
      </c>
      <c r="F42" s="10" t="s">
        <v>253</v>
      </c>
      <c r="G42" s="11" t="n">
        <v>8.3</v>
      </c>
      <c r="H42" s="11" t="n">
        <v>0</v>
      </c>
      <c r="I42" s="11" t="n">
        <v>0</v>
      </c>
      <c r="J42" s="11" t="n">
        <f aca="false">SUM(G42:I42)</f>
        <v>8.3</v>
      </c>
      <c r="K42" s="12" t="n">
        <f aca="false">J42/100</f>
        <v>0.083</v>
      </c>
    </row>
    <row r="44" customFormat="false" ht="11.25" hidden="false" customHeight="false" outlineLevel="0" collapsed="false">
      <c r="B44" s="15" t="s">
        <v>66</v>
      </c>
    </row>
    <row r="45" customFormat="false" ht="11.25" hidden="false" customHeight="false" outlineLevel="0" collapsed="false">
      <c r="B45" s="16" t="s">
        <v>67</v>
      </c>
    </row>
    <row r="46" customFormat="false" ht="11.25" hidden="false" customHeight="false" outlineLevel="0" collapsed="false">
      <c r="B46" s="16" t="s">
        <v>68</v>
      </c>
    </row>
    <row r="47" customFormat="false" ht="11.25" hidden="false" customHeight="false" outlineLevel="0" collapsed="false">
      <c r="B47" s="16" t="s">
        <v>69</v>
      </c>
    </row>
    <row r="48" customFormat="false" ht="11.25" hidden="false" customHeight="false" outlineLevel="0" collapsed="false">
      <c r="B48" s="16" t="s">
        <v>70</v>
      </c>
    </row>
    <row r="49" customFormat="false" ht="11.25" hidden="false" customHeight="false" outlineLevel="0" collapsed="false">
      <c r="B49" s="16" t="s">
        <v>71</v>
      </c>
    </row>
    <row r="50" customFormat="false" ht="11.25" hidden="false" customHeight="false" outlineLevel="0" collapsed="false">
      <c r="B50" s="16" t="s">
        <v>72</v>
      </c>
    </row>
    <row r="51" customFormat="false" ht="11.25" hidden="false" customHeight="false" outlineLevel="0" collapsed="false">
      <c r="B51" s="16" t="s">
        <v>73</v>
      </c>
    </row>
    <row r="52" customFormat="false" ht="11.25" hidden="false" customHeight="false" outlineLevel="0" collapsed="false">
      <c r="B52" s="16" t="s">
        <v>74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99"/>
    <col collapsed="false" customWidth="true" hidden="false" outlineLevel="0" max="3" min="3" style="1" width="6.7"/>
    <col collapsed="false" customWidth="true" hidden="false" outlineLevel="0" max="4" min="4" style="1" width="11.56"/>
    <col collapsed="false" customWidth="true" hidden="false" outlineLevel="0" max="5" min="5" style="2" width="13.7"/>
    <col collapsed="false" customWidth="true" hidden="false" outlineLevel="0" max="6" min="6" style="2" width="26.7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263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264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8" t="s">
        <v>265</v>
      </c>
      <c r="C7" s="7" t="s">
        <v>16</v>
      </c>
      <c r="D7" s="22" t="n">
        <f aca="false">'[1]10 кл'!$D$8</f>
        <v>37462</v>
      </c>
      <c r="E7" s="8" t="s">
        <v>212</v>
      </c>
      <c r="F7" s="10" t="s">
        <v>213</v>
      </c>
      <c r="G7" s="11" t="n">
        <v>30</v>
      </c>
      <c r="H7" s="11" t="n">
        <v>35</v>
      </c>
      <c r="I7" s="11" t="n">
        <v>26.37</v>
      </c>
      <c r="J7" s="11" t="n">
        <f aca="false">SUM(G7:I7)</f>
        <v>91.37</v>
      </c>
      <c r="K7" s="12" t="n">
        <f aca="false">J7/100</f>
        <v>0.9137</v>
      </c>
    </row>
    <row r="8" customFormat="false" ht="11.25" hidden="false" customHeight="false" outlineLevel="0" collapsed="false">
      <c r="A8" s="7" t="n">
        <v>2</v>
      </c>
      <c r="B8" s="8" t="s">
        <v>266</v>
      </c>
      <c r="C8" s="7" t="s">
        <v>16</v>
      </c>
      <c r="D8" s="23" t="n">
        <v>37108</v>
      </c>
      <c r="E8" s="8" t="s">
        <v>212</v>
      </c>
      <c r="F8" s="10" t="s">
        <v>213</v>
      </c>
      <c r="G8" s="11" t="n">
        <v>28.5</v>
      </c>
      <c r="H8" s="11" t="n">
        <v>32.55</v>
      </c>
      <c r="I8" s="11" t="n">
        <v>25.3</v>
      </c>
      <c r="J8" s="11" t="n">
        <f aca="false">SUM(G8:I8)</f>
        <v>86.35</v>
      </c>
      <c r="K8" s="12" t="n">
        <f aca="false">J8/100</f>
        <v>0.8635</v>
      </c>
    </row>
    <row r="9" customFormat="false" ht="11.25" hidden="false" customHeight="false" outlineLevel="0" collapsed="false">
      <c r="A9" s="7" t="n">
        <v>3</v>
      </c>
      <c r="B9" s="13" t="s">
        <v>267</v>
      </c>
      <c r="C9" s="7" t="s">
        <v>16</v>
      </c>
      <c r="D9" s="9" t="n">
        <v>37158</v>
      </c>
      <c r="E9" s="8" t="s">
        <v>48</v>
      </c>
      <c r="F9" s="10" t="s">
        <v>49</v>
      </c>
      <c r="G9" s="11" t="n">
        <v>29.1</v>
      </c>
      <c r="H9" s="11" t="n">
        <v>30.45</v>
      </c>
      <c r="I9" s="11" t="n">
        <v>25.96</v>
      </c>
      <c r="J9" s="11" t="n">
        <f aca="false">SUM(G9:I9)</f>
        <v>85.51</v>
      </c>
      <c r="K9" s="12" t="n">
        <f aca="false">J9/100</f>
        <v>0.8551</v>
      </c>
    </row>
    <row r="10" customFormat="false" ht="11.25" hidden="false" customHeight="false" outlineLevel="0" collapsed="false">
      <c r="A10" s="7" t="n">
        <v>4</v>
      </c>
      <c r="B10" s="8" t="s">
        <v>268</v>
      </c>
      <c r="C10" s="7" t="s">
        <v>16</v>
      </c>
      <c r="D10" s="24" t="n">
        <v>37254</v>
      </c>
      <c r="E10" s="8" t="s">
        <v>269</v>
      </c>
      <c r="F10" s="10" t="s">
        <v>248</v>
      </c>
      <c r="G10" s="11" t="n">
        <v>31</v>
      </c>
      <c r="H10" s="11" t="n">
        <v>29.4</v>
      </c>
      <c r="I10" s="11" t="n">
        <v>24.13</v>
      </c>
      <c r="J10" s="11" t="n">
        <f aca="false">SUM(G10:I10)</f>
        <v>84.53</v>
      </c>
      <c r="K10" s="12" t="n">
        <f aca="false">J10/100</f>
        <v>0.8453</v>
      </c>
    </row>
    <row r="11" customFormat="false" ht="11.25" hidden="false" customHeight="false" outlineLevel="0" collapsed="false">
      <c r="A11" s="7" t="n">
        <v>5</v>
      </c>
      <c r="B11" s="10" t="s">
        <v>270</v>
      </c>
      <c r="C11" s="7" t="s">
        <v>16</v>
      </c>
      <c r="D11" s="9" t="n">
        <v>37193</v>
      </c>
      <c r="E11" s="8" t="s">
        <v>17</v>
      </c>
      <c r="F11" s="10" t="s">
        <v>142</v>
      </c>
      <c r="G11" s="11" t="n">
        <v>24</v>
      </c>
      <c r="H11" s="11" t="n">
        <v>29.75</v>
      </c>
      <c r="I11" s="11" t="n">
        <v>30</v>
      </c>
      <c r="J11" s="11" t="n">
        <f aca="false">SUM(G11:I11)</f>
        <v>83.75</v>
      </c>
      <c r="K11" s="12" t="n">
        <f aca="false">J11/100</f>
        <v>0.8375</v>
      </c>
    </row>
    <row r="12" customFormat="false" ht="11.25" hidden="false" customHeight="false" outlineLevel="0" collapsed="false">
      <c r="A12" s="7" t="n">
        <v>6</v>
      </c>
      <c r="B12" s="13" t="s">
        <v>271</v>
      </c>
      <c r="C12" s="7" t="s">
        <v>16</v>
      </c>
      <c r="D12" s="9" t="n">
        <v>37054</v>
      </c>
      <c r="E12" s="8" t="s">
        <v>41</v>
      </c>
      <c r="F12" s="10" t="s">
        <v>272</v>
      </c>
      <c r="G12" s="11" t="n">
        <v>31.5</v>
      </c>
      <c r="H12" s="11" t="n">
        <v>26.95</v>
      </c>
      <c r="I12" s="11" t="n">
        <v>23.81</v>
      </c>
      <c r="J12" s="11" t="n">
        <f aca="false">SUM(G12:I12)</f>
        <v>82.26</v>
      </c>
      <c r="K12" s="12" t="n">
        <f aca="false">J12/100</f>
        <v>0.8226</v>
      </c>
    </row>
    <row r="13" customFormat="false" ht="11.25" hidden="false" customHeight="false" outlineLevel="0" collapsed="false">
      <c r="A13" s="7" t="n">
        <v>7</v>
      </c>
      <c r="B13" s="10" t="s">
        <v>273</v>
      </c>
      <c r="C13" s="7" t="s">
        <v>16</v>
      </c>
      <c r="D13" s="9" t="n">
        <v>37201</v>
      </c>
      <c r="E13" s="8" t="s">
        <v>257</v>
      </c>
      <c r="F13" s="10" t="s">
        <v>164</v>
      </c>
      <c r="G13" s="11" t="n">
        <v>27</v>
      </c>
      <c r="H13" s="11" t="n">
        <v>31.5</v>
      </c>
      <c r="I13" s="11" t="n">
        <v>21.37</v>
      </c>
      <c r="J13" s="11" t="n">
        <f aca="false">SUM(G13:I13)</f>
        <v>79.87</v>
      </c>
      <c r="K13" s="12" t="n">
        <f aca="false">J13/100</f>
        <v>0.7987</v>
      </c>
    </row>
    <row r="14" customFormat="false" ht="11.25" hidden="false" customHeight="false" outlineLevel="0" collapsed="false">
      <c r="A14" s="7" t="n">
        <v>8</v>
      </c>
      <c r="B14" s="10" t="s">
        <v>274</v>
      </c>
      <c r="C14" s="7" t="s">
        <v>16</v>
      </c>
      <c r="D14" s="9" t="n">
        <v>36994</v>
      </c>
      <c r="E14" s="8" t="s">
        <v>257</v>
      </c>
      <c r="F14" s="10" t="s">
        <v>164</v>
      </c>
      <c r="G14" s="11" t="n">
        <v>21.5</v>
      </c>
      <c r="H14" s="11" t="n">
        <v>34.3</v>
      </c>
      <c r="I14" s="11" t="n">
        <v>23.5</v>
      </c>
      <c r="J14" s="11" t="n">
        <f aca="false">SUM(G14:I14)</f>
        <v>79.3</v>
      </c>
      <c r="K14" s="12" t="n">
        <f aca="false">J14/100</f>
        <v>0.793</v>
      </c>
    </row>
    <row r="15" customFormat="false" ht="11.25" hidden="false" customHeight="false" outlineLevel="0" collapsed="false">
      <c r="A15" s="7" t="n">
        <v>9</v>
      </c>
      <c r="B15" s="8" t="s">
        <v>275</v>
      </c>
      <c r="C15" s="7" t="s">
        <v>16</v>
      </c>
      <c r="D15" s="9" t="n">
        <v>37278</v>
      </c>
      <c r="E15" s="8" t="s">
        <v>276</v>
      </c>
      <c r="F15" s="10" t="s">
        <v>239</v>
      </c>
      <c r="G15" s="11" t="n">
        <v>26.5</v>
      </c>
      <c r="H15" s="11" t="n">
        <v>32.2</v>
      </c>
      <c r="I15" s="11" t="n">
        <v>17.06</v>
      </c>
      <c r="J15" s="11" t="n">
        <f aca="false">SUM(G15:I15)</f>
        <v>75.76</v>
      </c>
      <c r="K15" s="12" t="n">
        <f aca="false">J15/100</f>
        <v>0.7576</v>
      </c>
    </row>
    <row r="16" customFormat="false" ht="11.25" hidden="false" customHeight="false" outlineLevel="0" collapsed="false">
      <c r="A16" s="7" t="n">
        <v>10</v>
      </c>
      <c r="B16" s="8" t="s">
        <v>277</v>
      </c>
      <c r="C16" s="7" t="s">
        <v>16</v>
      </c>
      <c r="D16" s="22" t="n">
        <v>37328</v>
      </c>
      <c r="E16" s="8" t="s">
        <v>212</v>
      </c>
      <c r="F16" s="10" t="s">
        <v>213</v>
      </c>
      <c r="G16" s="11" t="n">
        <v>26</v>
      </c>
      <c r="H16" s="11" t="n">
        <v>29.75</v>
      </c>
      <c r="I16" s="11" t="n">
        <v>17.03</v>
      </c>
      <c r="J16" s="11" t="n">
        <f aca="false">SUM(G16:I16)</f>
        <v>72.78</v>
      </c>
      <c r="K16" s="12" t="n">
        <f aca="false">J16/100</f>
        <v>0.7278</v>
      </c>
    </row>
    <row r="17" customFormat="false" ht="11.25" hidden="false" customHeight="false" outlineLevel="0" collapsed="false">
      <c r="A17" s="7" t="n">
        <v>11</v>
      </c>
      <c r="B17" s="13" t="s">
        <v>278</v>
      </c>
      <c r="C17" s="7" t="s">
        <v>16</v>
      </c>
      <c r="D17" s="24" t="n">
        <v>37344</v>
      </c>
      <c r="E17" s="8" t="s">
        <v>221</v>
      </c>
      <c r="F17" s="10" t="s">
        <v>35</v>
      </c>
      <c r="G17" s="11" t="n">
        <v>16</v>
      </c>
      <c r="H17" s="11" t="n">
        <v>30.8</v>
      </c>
      <c r="I17" s="11" t="n">
        <v>22.91</v>
      </c>
      <c r="J17" s="11" t="n">
        <f aca="false">SUM(G17:I17)</f>
        <v>69.71</v>
      </c>
      <c r="K17" s="12" t="n">
        <f aca="false">J17/100</f>
        <v>0.6971</v>
      </c>
    </row>
    <row r="18" customFormat="false" ht="11.25" hidden="false" customHeight="false" outlineLevel="0" collapsed="false">
      <c r="A18" s="7" t="n">
        <v>12</v>
      </c>
      <c r="B18" s="13" t="s">
        <v>279</v>
      </c>
      <c r="C18" s="7" t="s">
        <v>16</v>
      </c>
      <c r="D18" s="9" t="n">
        <v>37208</v>
      </c>
      <c r="E18" s="8" t="s">
        <v>30</v>
      </c>
      <c r="F18" s="10" t="s">
        <v>31</v>
      </c>
      <c r="G18" s="11" t="n">
        <v>14.5</v>
      </c>
      <c r="H18" s="11" t="n">
        <v>35</v>
      </c>
      <c r="I18" s="11" t="n">
        <v>19.98</v>
      </c>
      <c r="J18" s="11" t="n">
        <f aca="false">SUM(G18:I18)</f>
        <v>69.48</v>
      </c>
      <c r="K18" s="12" t="n">
        <f aca="false">J18/100</f>
        <v>0.6948</v>
      </c>
    </row>
    <row r="19" customFormat="false" ht="11.25" hidden="false" customHeight="false" outlineLevel="0" collapsed="false">
      <c r="A19" s="7" t="n">
        <v>13</v>
      </c>
      <c r="B19" s="8" t="s">
        <v>280</v>
      </c>
      <c r="C19" s="7" t="s">
        <v>16</v>
      </c>
      <c r="D19" s="9" t="n">
        <v>37305</v>
      </c>
      <c r="E19" s="8" t="s">
        <v>276</v>
      </c>
      <c r="F19" s="10" t="s">
        <v>239</v>
      </c>
      <c r="G19" s="11" t="n">
        <v>17.5</v>
      </c>
      <c r="H19" s="11" t="n">
        <v>33.25</v>
      </c>
      <c r="I19" s="11" t="n">
        <v>16.84</v>
      </c>
      <c r="J19" s="11" t="n">
        <f aca="false">SUM(G19:I19)</f>
        <v>67.59</v>
      </c>
      <c r="K19" s="12" t="n">
        <f aca="false">J19/100</f>
        <v>0.6759</v>
      </c>
    </row>
    <row r="20" customFormat="false" ht="11.25" hidden="false" customHeight="false" outlineLevel="0" collapsed="false">
      <c r="A20" s="7" t="n">
        <v>14</v>
      </c>
      <c r="B20" s="13" t="s">
        <v>281</v>
      </c>
      <c r="C20" s="7" t="s">
        <v>16</v>
      </c>
      <c r="D20" s="9" t="n">
        <v>37028</v>
      </c>
      <c r="E20" s="8" t="s">
        <v>282</v>
      </c>
      <c r="F20" s="10" t="s">
        <v>234</v>
      </c>
      <c r="G20" s="11" t="n">
        <v>28</v>
      </c>
      <c r="H20" s="11" t="n">
        <v>18.2</v>
      </c>
      <c r="I20" s="11" t="n">
        <v>20.96</v>
      </c>
      <c r="J20" s="11" t="n">
        <f aca="false">SUM(G20:I20)</f>
        <v>67.16</v>
      </c>
      <c r="K20" s="12" t="n">
        <f aca="false">J20/100</f>
        <v>0.6716</v>
      </c>
    </row>
    <row r="21" customFormat="false" ht="11.25" hidden="false" customHeight="false" outlineLevel="0" collapsed="false">
      <c r="A21" s="7" t="n">
        <v>15</v>
      </c>
      <c r="B21" s="8" t="s">
        <v>283</v>
      </c>
      <c r="C21" s="7" t="s">
        <v>16</v>
      </c>
      <c r="D21" s="9" t="n">
        <v>36969</v>
      </c>
      <c r="E21" s="8" t="s">
        <v>166</v>
      </c>
      <c r="F21" s="10" t="s">
        <v>204</v>
      </c>
      <c r="G21" s="11" t="n">
        <v>20.6</v>
      </c>
      <c r="H21" s="11" t="n">
        <v>32.2</v>
      </c>
      <c r="I21" s="11" t="n">
        <v>12.38</v>
      </c>
      <c r="J21" s="11" t="n">
        <f aca="false">SUM(G21:I21)</f>
        <v>65.18</v>
      </c>
      <c r="K21" s="12" t="n">
        <f aca="false">J21/100</f>
        <v>0.6518</v>
      </c>
    </row>
    <row r="22" customFormat="false" ht="11.25" hidden="false" customHeight="false" outlineLevel="0" collapsed="false">
      <c r="A22" s="7" t="n">
        <v>16</v>
      </c>
      <c r="B22" s="8" t="s">
        <v>284</v>
      </c>
      <c r="C22" s="7" t="s">
        <v>16</v>
      </c>
      <c r="D22" s="24" t="n">
        <v>37119</v>
      </c>
      <c r="E22" s="8" t="s">
        <v>269</v>
      </c>
      <c r="F22" s="10" t="s">
        <v>248</v>
      </c>
      <c r="G22" s="11" t="n">
        <v>31</v>
      </c>
      <c r="H22" s="11" t="n">
        <v>11.55</v>
      </c>
      <c r="I22" s="11" t="n">
        <v>22.47</v>
      </c>
      <c r="J22" s="11" t="n">
        <f aca="false">SUM(G22:I22)</f>
        <v>65.02</v>
      </c>
      <c r="K22" s="12" t="n">
        <f aca="false">J22/100</f>
        <v>0.6502</v>
      </c>
    </row>
    <row r="23" customFormat="false" ht="11.25" hidden="false" customHeight="false" outlineLevel="0" collapsed="false">
      <c r="A23" s="7" t="n">
        <v>17</v>
      </c>
      <c r="B23" s="13" t="s">
        <v>285</v>
      </c>
      <c r="C23" s="7" t="s">
        <v>16</v>
      </c>
      <c r="D23" s="9" t="n">
        <v>37024</v>
      </c>
      <c r="E23" s="8" t="s">
        <v>23</v>
      </c>
      <c r="F23" s="10" t="s">
        <v>24</v>
      </c>
      <c r="G23" s="11" t="n">
        <v>14.3</v>
      </c>
      <c r="H23" s="11" t="n">
        <v>29.75</v>
      </c>
      <c r="I23" s="11" t="n">
        <v>20.28</v>
      </c>
      <c r="J23" s="11" t="n">
        <f aca="false">SUM(G23:I23)</f>
        <v>64.33</v>
      </c>
      <c r="K23" s="12" t="n">
        <f aca="false">J23/100</f>
        <v>0.6433</v>
      </c>
    </row>
    <row r="24" customFormat="false" ht="11.25" hidden="false" customHeight="false" outlineLevel="0" collapsed="false">
      <c r="A24" s="7" t="n">
        <v>18</v>
      </c>
      <c r="B24" s="13" t="s">
        <v>286</v>
      </c>
      <c r="C24" s="7" t="s">
        <v>16</v>
      </c>
      <c r="D24" s="9" t="n">
        <v>37332</v>
      </c>
      <c r="E24" s="8" t="s">
        <v>166</v>
      </c>
      <c r="F24" s="10" t="s">
        <v>204</v>
      </c>
      <c r="G24" s="11" t="n">
        <v>16</v>
      </c>
      <c r="H24" s="11" t="n">
        <v>25.9</v>
      </c>
      <c r="I24" s="11" t="n">
        <v>21.14</v>
      </c>
      <c r="J24" s="11" t="n">
        <f aca="false">SUM(G24:I24)</f>
        <v>63.04</v>
      </c>
      <c r="K24" s="12" t="n">
        <f aca="false">J24/100</f>
        <v>0.6304</v>
      </c>
    </row>
    <row r="25" customFormat="false" ht="11.25" hidden="false" customHeight="false" outlineLevel="0" collapsed="false">
      <c r="A25" s="7" t="n">
        <v>19</v>
      </c>
      <c r="B25" s="8" t="s">
        <v>287</v>
      </c>
      <c r="C25" s="7" t="s">
        <v>16</v>
      </c>
      <c r="D25" s="9" t="n">
        <v>37299</v>
      </c>
      <c r="E25" s="8" t="s">
        <v>276</v>
      </c>
      <c r="F25" s="10" t="s">
        <v>239</v>
      </c>
      <c r="G25" s="11" t="n">
        <v>15.5</v>
      </c>
      <c r="H25" s="11" t="n">
        <v>35</v>
      </c>
      <c r="I25" s="11" t="n">
        <v>9.92</v>
      </c>
      <c r="J25" s="11" t="n">
        <f aca="false">SUM(G25:I25)</f>
        <v>60.42</v>
      </c>
      <c r="K25" s="12" t="n">
        <f aca="false">J25/100</f>
        <v>0.6042</v>
      </c>
    </row>
    <row r="26" customFormat="false" ht="11.25" hidden="false" customHeight="false" outlineLevel="0" collapsed="false">
      <c r="A26" s="7" t="n">
        <v>20</v>
      </c>
      <c r="B26" s="8" t="s">
        <v>288</v>
      </c>
      <c r="C26" s="7" t="s">
        <v>16</v>
      </c>
      <c r="D26" s="9" t="n">
        <v>37004</v>
      </c>
      <c r="E26" s="8" t="s">
        <v>23</v>
      </c>
      <c r="F26" s="10" t="s">
        <v>24</v>
      </c>
      <c r="G26" s="11" t="n">
        <v>8.3</v>
      </c>
      <c r="H26" s="11" t="n">
        <v>32.55</v>
      </c>
      <c r="I26" s="11" t="n">
        <v>16.18</v>
      </c>
      <c r="J26" s="11" t="n">
        <f aca="false">SUM(G26:I26)</f>
        <v>57.03</v>
      </c>
      <c r="K26" s="12" t="n">
        <f aca="false">J26/100</f>
        <v>0.5703</v>
      </c>
    </row>
    <row r="27" customFormat="false" ht="11.25" hidden="false" customHeight="false" outlineLevel="0" collapsed="false">
      <c r="A27" s="7" t="n">
        <v>21</v>
      </c>
      <c r="B27" s="8" t="s">
        <v>289</v>
      </c>
      <c r="C27" s="7" t="s">
        <v>16</v>
      </c>
      <c r="D27" s="19" t="n">
        <v>37147</v>
      </c>
      <c r="E27" s="8" t="s">
        <v>41</v>
      </c>
      <c r="F27" s="10" t="s">
        <v>272</v>
      </c>
      <c r="G27" s="11" t="n">
        <v>16.5</v>
      </c>
      <c r="H27" s="11" t="n">
        <v>18.55</v>
      </c>
      <c r="I27" s="11" t="n">
        <v>14.71</v>
      </c>
      <c r="J27" s="11" t="n">
        <f aca="false">SUM(G27:I27)</f>
        <v>49.76</v>
      </c>
      <c r="K27" s="12" t="n">
        <f aca="false">J27/100</f>
        <v>0.4976</v>
      </c>
    </row>
    <row r="28" customFormat="false" ht="11.25" hidden="false" customHeight="false" outlineLevel="0" collapsed="false">
      <c r="A28" s="7" t="n">
        <v>22</v>
      </c>
      <c r="B28" s="13" t="s">
        <v>290</v>
      </c>
      <c r="C28" s="7" t="s">
        <v>16</v>
      </c>
      <c r="D28" s="9" t="n">
        <v>37217</v>
      </c>
      <c r="E28" s="8" t="s">
        <v>41</v>
      </c>
      <c r="F28" s="10" t="s">
        <v>150</v>
      </c>
      <c r="G28" s="11" t="n">
        <v>7</v>
      </c>
      <c r="H28" s="11" t="n">
        <v>29.75</v>
      </c>
      <c r="I28" s="11" t="n">
        <v>12.74</v>
      </c>
      <c r="J28" s="11" t="n">
        <f aca="false">SUM(G28:I28)</f>
        <v>49.49</v>
      </c>
      <c r="K28" s="12" t="n">
        <f aca="false">J28/100</f>
        <v>0.4949</v>
      </c>
    </row>
    <row r="29" customFormat="false" ht="11.25" hidden="false" customHeight="false" outlineLevel="0" collapsed="false">
      <c r="A29" s="7" t="n">
        <v>23</v>
      </c>
      <c r="B29" s="13" t="s">
        <v>291</v>
      </c>
      <c r="C29" s="7" t="s">
        <v>16</v>
      </c>
      <c r="D29" s="9" t="n">
        <v>37093</v>
      </c>
      <c r="E29" s="8" t="s">
        <v>282</v>
      </c>
      <c r="F29" s="10" t="s">
        <v>234</v>
      </c>
      <c r="G29" s="11" t="n">
        <v>30.5</v>
      </c>
      <c r="H29" s="11" t="n">
        <v>0</v>
      </c>
      <c r="I29" s="11" t="n">
        <v>14.33</v>
      </c>
      <c r="J29" s="11" t="n">
        <f aca="false">SUM(G29:I29)</f>
        <v>44.83</v>
      </c>
      <c r="K29" s="12" t="n">
        <f aca="false">J29/100</f>
        <v>0.4483</v>
      </c>
    </row>
    <row r="30" customFormat="false" ht="11.25" hidden="false" customHeight="false" outlineLevel="0" collapsed="false">
      <c r="A30" s="7" t="n">
        <v>24</v>
      </c>
      <c r="B30" s="10" t="s">
        <v>292</v>
      </c>
      <c r="C30" s="7" t="s">
        <v>16</v>
      </c>
      <c r="D30" s="9" t="n">
        <v>37369</v>
      </c>
      <c r="E30" s="8" t="s">
        <v>293</v>
      </c>
      <c r="F30" s="10" t="s">
        <v>294</v>
      </c>
      <c r="G30" s="11" t="n">
        <v>5</v>
      </c>
      <c r="H30" s="11" t="n">
        <v>21.7</v>
      </c>
      <c r="I30" s="11" t="n">
        <v>17.72</v>
      </c>
      <c r="J30" s="11" t="n">
        <f aca="false">SUM(G30:I30)</f>
        <v>44.42</v>
      </c>
      <c r="K30" s="12" t="n">
        <f aca="false">J30/100</f>
        <v>0.4442</v>
      </c>
    </row>
    <row r="31" customFormat="false" ht="11.25" hidden="false" customHeight="false" outlineLevel="0" collapsed="false">
      <c r="A31" s="7" t="n">
        <v>25</v>
      </c>
      <c r="B31" s="13" t="s">
        <v>295</v>
      </c>
      <c r="C31" s="7" t="s">
        <v>16</v>
      </c>
      <c r="D31" s="9" t="n">
        <v>37118</v>
      </c>
      <c r="E31" s="8" t="s">
        <v>282</v>
      </c>
      <c r="F31" s="10" t="s">
        <v>234</v>
      </c>
      <c r="G31" s="11" t="n">
        <v>20.5</v>
      </c>
      <c r="H31" s="11" t="n">
        <v>0</v>
      </c>
      <c r="I31" s="11" t="n">
        <v>21.61</v>
      </c>
      <c r="J31" s="11" t="n">
        <f aca="false">SUM(G31:I31)</f>
        <v>42.11</v>
      </c>
      <c r="K31" s="12" t="n">
        <f aca="false">J31/100</f>
        <v>0.4211</v>
      </c>
    </row>
    <row r="32" customFormat="false" ht="11.25" hidden="false" customHeight="false" outlineLevel="0" collapsed="false">
      <c r="A32" s="7" t="n">
        <v>26</v>
      </c>
      <c r="B32" s="13" t="s">
        <v>296</v>
      </c>
      <c r="C32" s="7" t="s">
        <v>16</v>
      </c>
      <c r="D32" s="9" t="n">
        <v>37131</v>
      </c>
      <c r="E32" s="8" t="s">
        <v>41</v>
      </c>
      <c r="F32" s="10" t="s">
        <v>272</v>
      </c>
      <c r="G32" s="11" t="n">
        <v>8.3</v>
      </c>
      <c r="H32" s="11" t="n">
        <v>21.7</v>
      </c>
      <c r="I32" s="11" t="n">
        <v>11.5</v>
      </c>
      <c r="J32" s="11" t="n">
        <f aca="false">SUM(G32:I32)</f>
        <v>41.5</v>
      </c>
      <c r="K32" s="12" t="n">
        <f aca="false">J32/100</f>
        <v>0.415</v>
      </c>
    </row>
    <row r="33" customFormat="false" ht="11.25" hidden="false" customHeight="false" outlineLevel="0" collapsed="false">
      <c r="A33" s="7" t="n">
        <v>27</v>
      </c>
      <c r="B33" s="13" t="s">
        <v>297</v>
      </c>
      <c r="C33" s="7" t="s">
        <v>16</v>
      </c>
      <c r="D33" s="9" t="n">
        <v>37371</v>
      </c>
      <c r="E33" s="8" t="s">
        <v>41</v>
      </c>
      <c r="F33" s="10" t="s">
        <v>150</v>
      </c>
      <c r="G33" s="11" t="n">
        <v>9</v>
      </c>
      <c r="H33" s="11" t="n">
        <v>19.25</v>
      </c>
      <c r="I33" s="11" t="n">
        <v>12.96</v>
      </c>
      <c r="J33" s="11" t="n">
        <f aca="false">SUM(G33:I33)</f>
        <v>41.21</v>
      </c>
      <c r="K33" s="12" t="n">
        <f aca="false">J33/100</f>
        <v>0.4121</v>
      </c>
    </row>
    <row r="34" customFormat="false" ht="11.25" hidden="false" customHeight="false" outlineLevel="0" collapsed="false">
      <c r="A34" s="7" t="n">
        <v>28</v>
      </c>
      <c r="B34" s="13" t="s">
        <v>298</v>
      </c>
      <c r="C34" s="7" t="s">
        <v>16</v>
      </c>
      <c r="D34" s="9" t="n">
        <v>37446</v>
      </c>
      <c r="E34" s="8" t="s">
        <v>197</v>
      </c>
      <c r="F34" s="10" t="s">
        <v>299</v>
      </c>
      <c r="G34" s="11" t="n">
        <v>17.1</v>
      </c>
      <c r="H34" s="11" t="n">
        <v>0</v>
      </c>
      <c r="I34" s="11" t="n">
        <v>18.47</v>
      </c>
      <c r="J34" s="11" t="n">
        <f aca="false">SUM(G34:I34)</f>
        <v>35.57</v>
      </c>
      <c r="K34" s="12" t="n">
        <f aca="false">J34/100</f>
        <v>0.3557</v>
      </c>
    </row>
    <row r="35" customFormat="false" ht="11.25" hidden="false" customHeight="false" outlineLevel="0" collapsed="false">
      <c r="A35" s="7" t="n">
        <v>29</v>
      </c>
      <c r="B35" s="8" t="s">
        <v>300</v>
      </c>
      <c r="C35" s="7" t="s">
        <v>16</v>
      </c>
      <c r="D35" s="9" t="n">
        <v>37136</v>
      </c>
      <c r="E35" s="8" t="s">
        <v>23</v>
      </c>
      <c r="F35" s="10" t="s">
        <v>24</v>
      </c>
      <c r="G35" s="11" t="n">
        <v>10.8</v>
      </c>
      <c r="H35" s="11" t="n">
        <v>0</v>
      </c>
      <c r="I35" s="11" t="n">
        <v>17.33</v>
      </c>
      <c r="J35" s="11" t="n">
        <f aca="false">SUM(G35:I35)</f>
        <v>28.13</v>
      </c>
      <c r="K35" s="12" t="n">
        <f aca="false">J35/100</f>
        <v>0.2813</v>
      </c>
    </row>
    <row r="36" customFormat="false" ht="11.25" hidden="false" customHeight="false" outlineLevel="0" collapsed="false">
      <c r="A36" s="7" t="n">
        <v>30</v>
      </c>
      <c r="B36" s="8" t="s">
        <v>301</v>
      </c>
      <c r="C36" s="7" t="s">
        <v>16</v>
      </c>
      <c r="D36" s="9" t="n">
        <v>37122</v>
      </c>
      <c r="E36" s="8" t="s">
        <v>302</v>
      </c>
      <c r="F36" s="10" t="s">
        <v>303</v>
      </c>
      <c r="G36" s="11" t="n">
        <v>12</v>
      </c>
      <c r="H36" s="11" t="n">
        <v>0</v>
      </c>
      <c r="I36" s="11" t="n">
        <v>11.49</v>
      </c>
      <c r="J36" s="11" t="n">
        <f aca="false">SUM(G36:I36)</f>
        <v>23.49</v>
      </c>
      <c r="K36" s="12" t="n">
        <f aca="false">J36/100</f>
        <v>0.2349</v>
      </c>
    </row>
    <row r="37" customFormat="false" ht="11.25" hidden="false" customHeight="false" outlineLevel="0" collapsed="false">
      <c r="A37" s="7" t="n">
        <v>31</v>
      </c>
      <c r="B37" s="13" t="s">
        <v>304</v>
      </c>
      <c r="C37" s="7" t="s">
        <v>16</v>
      </c>
      <c r="D37" s="9" t="n">
        <v>37193</v>
      </c>
      <c r="E37" s="8" t="s">
        <v>282</v>
      </c>
      <c r="F37" s="10" t="s">
        <v>234</v>
      </c>
      <c r="G37" s="11" t="n">
        <v>9</v>
      </c>
      <c r="H37" s="11" t="n">
        <v>0</v>
      </c>
      <c r="I37" s="11" t="n">
        <v>0</v>
      </c>
      <c r="J37" s="11" t="n">
        <f aca="false">SUM(G37:I37)</f>
        <v>9</v>
      </c>
      <c r="K37" s="12" t="n">
        <f aca="false">J37/100</f>
        <v>0.09</v>
      </c>
    </row>
    <row r="38" customFormat="false" ht="11.25" hidden="false" customHeight="false" outlineLevel="0" collapsed="false">
      <c r="A38" s="7" t="n">
        <v>32</v>
      </c>
      <c r="B38" s="8" t="s">
        <v>305</v>
      </c>
      <c r="C38" s="7" t="s">
        <v>16</v>
      </c>
      <c r="D38" s="22" t="n">
        <v>37404</v>
      </c>
      <c r="E38" s="8" t="s">
        <v>212</v>
      </c>
      <c r="F38" s="10" t="s">
        <v>213</v>
      </c>
      <c r="G38" s="11" t="n">
        <v>8.5</v>
      </c>
      <c r="H38" s="11" t="n">
        <v>0</v>
      </c>
      <c r="I38" s="11" t="n">
        <v>0</v>
      </c>
      <c r="J38" s="11" t="n">
        <f aca="false">SUM(G38:I38)</f>
        <v>8.5</v>
      </c>
      <c r="K38" s="12" t="n">
        <f aca="false">J38/100</f>
        <v>0.085</v>
      </c>
    </row>
    <row r="39" customFormat="false" ht="11.25" hidden="false" customHeight="false" outlineLevel="0" collapsed="false">
      <c r="B39" s="15" t="s">
        <v>66</v>
      </c>
    </row>
    <row r="40" customFormat="false" ht="11.25" hidden="false" customHeight="false" outlineLevel="0" collapsed="false">
      <c r="B40" s="16" t="s">
        <v>67</v>
      </c>
    </row>
    <row r="41" customFormat="false" ht="11.25" hidden="false" customHeight="false" outlineLevel="0" collapsed="false">
      <c r="B41" s="16" t="s">
        <v>68</v>
      </c>
    </row>
    <row r="42" customFormat="false" ht="11.25" hidden="false" customHeight="false" outlineLevel="0" collapsed="false">
      <c r="B42" s="16" t="s">
        <v>69</v>
      </c>
    </row>
    <row r="43" customFormat="false" ht="11.25" hidden="false" customHeight="false" outlineLevel="0" collapsed="false">
      <c r="B43" s="16" t="s">
        <v>70</v>
      </c>
    </row>
    <row r="44" customFormat="false" ht="11.25" hidden="false" customHeight="false" outlineLevel="0" collapsed="false">
      <c r="B44" s="16" t="s">
        <v>71</v>
      </c>
    </row>
    <row r="45" customFormat="false" ht="11.25" hidden="false" customHeight="false" outlineLevel="0" collapsed="false">
      <c r="B45" s="16" t="s">
        <v>72</v>
      </c>
    </row>
    <row r="46" customFormat="false" ht="11.25" hidden="false" customHeight="false" outlineLevel="0" collapsed="false">
      <c r="B46" s="16" t="s">
        <v>73</v>
      </c>
    </row>
    <row r="47" customFormat="false" ht="11.25" hidden="false" customHeight="false" outlineLevel="0" collapsed="false">
      <c r="B47" s="16" t="s">
        <v>74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04T21:44:11Z</dcterms:modified>
  <cp:revision>0</cp:revision>
  <dc:subject/>
  <dc:title/>
</cp:coreProperties>
</file>