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4 класс" sheetId="1" state="visible" r:id="rId2"/>
    <sheet name="5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9 класс" sheetId="6" state="visible" r:id="rId7"/>
    <sheet name="10 класс" sheetId="7" state="visible" r:id="rId8"/>
    <sheet name="11 класс" sheetId="8" state="visible" r:id="rId9"/>
  </sheets>
  <definedNames>
    <definedName function="false" hidden="false" name="В168" vbProcedure="false">#REF!</definedName>
    <definedName function="false" hidden="false" name="в17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7" uniqueCount="564">
  <si>
    <t xml:space="preserve">Протокол</t>
  </si>
  <si>
    <t xml:space="preserve">Математика                4 класс</t>
  </si>
  <si>
    <t xml:space="preserve">  школьного этапа Всероссийской олимпиады школьников 2018-2019 уч. год    </t>
  </si>
  <si>
    <r>
      <rPr>
        <sz val="12"/>
        <rFont val="Times New Roman"/>
        <family val="1"/>
        <charset val="204"/>
      </rPr>
      <t xml:space="preserve">Максимальный балл -  25                                                                    Дата проведения  18</t>
    </r>
    <r>
      <rPr>
        <b val="true"/>
        <sz val="12"/>
        <rFont val="Times New Roman"/>
        <family val="1"/>
        <charset val="204"/>
      </rPr>
      <t xml:space="preserve">   декабря 2018 г.</t>
    </r>
  </si>
  <si>
    <t xml:space="preserve">№</t>
  </si>
  <si>
    <t xml:space="preserve">ФИО участника (полностью)</t>
  </si>
  <si>
    <t xml:space="preserve">Район</t>
  </si>
  <si>
    <t xml:space="preserve">Дата рождения</t>
  </si>
  <si>
    <t xml:space="preserve">Образовательное учреждение</t>
  </si>
  <si>
    <t xml:space="preserve">Фамилия, имя, отчество учителя (полностью)</t>
  </si>
  <si>
    <t xml:space="preserve">Задание 1</t>
  </si>
  <si>
    <t xml:space="preserve">Задание 2</t>
  </si>
  <si>
    <t xml:space="preserve">Задание 3</t>
  </si>
  <si>
    <t xml:space="preserve">Задание 4</t>
  </si>
  <si>
    <t xml:space="preserve">Задание 5</t>
  </si>
  <si>
    <t xml:space="preserve">всего баллов</t>
  </si>
  <si>
    <t xml:space="preserve">% выполнения задания</t>
  </si>
  <si>
    <t xml:space="preserve">место</t>
  </si>
  <si>
    <t xml:space="preserve">Мархаев Ринчен Алдарович</t>
  </si>
  <si>
    <t xml:space="preserve">г. Элиста</t>
  </si>
  <si>
    <t xml:space="preserve">МБОУ " СОШ №3 имени Сергиенко Н.Г.</t>
  </si>
  <si>
    <t xml:space="preserve">Шургучиева Эльвира Лавриновна</t>
  </si>
  <si>
    <t xml:space="preserve">Жамгырчиев Тимур Шерланович</t>
  </si>
  <si>
    <t xml:space="preserve">МБОУ "ЭМГ"</t>
  </si>
  <si>
    <t xml:space="preserve">Какугинова Людмила Ильинична</t>
  </si>
  <si>
    <t xml:space="preserve">Бадминова Валерия Андреевна</t>
  </si>
  <si>
    <t xml:space="preserve">МБОУ "СОШ № 21"</t>
  </si>
  <si>
    <t xml:space="preserve">Усунцынова Ольга Анатольевна</t>
  </si>
  <si>
    <t xml:space="preserve">Яманова Полина Александровна</t>
  </si>
  <si>
    <t xml:space="preserve">МБОУ "СОШ№4"</t>
  </si>
  <si>
    <t xml:space="preserve">Джоджина С.Б</t>
  </si>
  <si>
    <t xml:space="preserve">Убушиев Алексей Сергиосович</t>
  </si>
  <si>
    <t xml:space="preserve">Манджиев Адьян Боривосич</t>
  </si>
  <si>
    <t xml:space="preserve">МБОУ "СОШ №23"</t>
  </si>
  <si>
    <t xml:space="preserve">Монолбаева Кермен Павловна</t>
  </si>
  <si>
    <t xml:space="preserve">Ходжаева Даяна Савровна</t>
  </si>
  <si>
    <t xml:space="preserve">Тутинов Савр Михайлович</t>
  </si>
  <si>
    <t xml:space="preserve">Коноков Арслан Евгеньевич</t>
  </si>
  <si>
    <t xml:space="preserve">МБОУ СОШ№12</t>
  </si>
  <si>
    <t xml:space="preserve">Буваева Эльвира Савровна</t>
  </si>
  <si>
    <t xml:space="preserve">МБОУ "КНГ им.Кичикова А.Ш."</t>
  </si>
  <si>
    <t xml:space="preserve">Горяева Светлана Васильевна</t>
  </si>
  <si>
    <t xml:space="preserve">Астанков Кирилл Александрович</t>
  </si>
  <si>
    <t xml:space="preserve">МБОУ "СОШ №10" им. Бембетова В.А.</t>
  </si>
  <si>
    <t xml:space="preserve">Шардаева Людмила Долановна</t>
  </si>
  <si>
    <t xml:space="preserve">Горяева Иляна Евгеньевна</t>
  </si>
  <si>
    <t xml:space="preserve">Бакинов Александр Петрович</t>
  </si>
  <si>
    <t xml:space="preserve">Цеденова М.О</t>
  </si>
  <si>
    <t xml:space="preserve">Цебекова Карина Очировна</t>
  </si>
  <si>
    <t xml:space="preserve">Гладкова Анжелика Валерьевна</t>
  </si>
  <si>
    <t xml:space="preserve">Шарапов Намсыр Алексеевич</t>
  </si>
  <si>
    <t xml:space="preserve">Гецилов Энрике Данзанович</t>
  </si>
  <si>
    <t xml:space="preserve">МБОУ СОШ№17</t>
  </si>
  <si>
    <t xml:space="preserve">Бекеева Саглара Камчановна</t>
  </si>
  <si>
    <t xml:space="preserve">Оргадыков Андрей Алексеевич</t>
  </si>
  <si>
    <t xml:space="preserve">Шарбаева Мария Нимяевна</t>
  </si>
  <si>
    <t xml:space="preserve">Сагипова Сабина Баймуратовна</t>
  </si>
  <si>
    <t xml:space="preserve">МБОУ СОШ№18</t>
  </si>
  <si>
    <t xml:space="preserve">Васюткина Людмила Николаевна</t>
  </si>
  <si>
    <t xml:space="preserve">Максимов Вадим Сергеевич</t>
  </si>
  <si>
    <t xml:space="preserve">Халгаева Айсана Андреевна</t>
  </si>
  <si>
    <t xml:space="preserve">Полухина Дарина Владимировна</t>
  </si>
  <si>
    <t xml:space="preserve">Тоснаева Людмила Батыревна</t>
  </si>
  <si>
    <t xml:space="preserve">Мангашов Владислав Витальевич</t>
  </si>
  <si>
    <t xml:space="preserve">Нусхаева Дарина Андреевна</t>
  </si>
  <si>
    <t xml:space="preserve">Гувуров Дмитрий Наранович</t>
  </si>
  <si>
    <t xml:space="preserve">Орзаева Анжелина Дмитриевна</t>
  </si>
  <si>
    <t xml:space="preserve">Председатель жюри:      Эрдниев Б.П.</t>
  </si>
  <si>
    <t xml:space="preserve">Математика             5 класс</t>
  </si>
  <si>
    <t xml:space="preserve">Гришкин Федор Андреевич</t>
  </si>
  <si>
    <t xml:space="preserve">Спиридонов Юрий Бадма-Гаряевич</t>
  </si>
  <si>
    <t xml:space="preserve"> </t>
  </si>
  <si>
    <t xml:space="preserve">Мамутова Ильмира Батровна</t>
  </si>
  <si>
    <t xml:space="preserve">МБОУ "КЭГ"</t>
  </si>
  <si>
    <t xml:space="preserve">Горяева Светлана Викторовна</t>
  </si>
  <si>
    <t xml:space="preserve">Надбитов Тамерлан Сергеевич</t>
  </si>
  <si>
    <t xml:space="preserve">МБОУ "СОШ №21"</t>
  </si>
  <si>
    <t xml:space="preserve">Босхомджиева Байрта Бембеевна</t>
  </si>
  <si>
    <t xml:space="preserve">Хамирова Эльзата Батровна</t>
  </si>
  <si>
    <t xml:space="preserve">Дорджиева Наталья Владимировна</t>
  </si>
  <si>
    <t xml:space="preserve">Цеденова Эвелина Мергеновна</t>
  </si>
  <si>
    <t xml:space="preserve">Акаева Дельгира Хаванговна</t>
  </si>
  <si>
    <t xml:space="preserve">МБОУ "СОШ №15"</t>
  </si>
  <si>
    <t xml:space="preserve">Савкаева Сара Эрдниевна</t>
  </si>
  <si>
    <t xml:space="preserve">Буватинова Амуланга Дольгановна</t>
  </si>
  <si>
    <t xml:space="preserve">Бурлуткин Лавр Георгиевич</t>
  </si>
  <si>
    <t xml:space="preserve">МБОУ "СОШ №4"</t>
  </si>
  <si>
    <t xml:space="preserve">Джалыкова Саглара Владимировна</t>
  </si>
  <si>
    <t xml:space="preserve">Бальзиров Очир Евгеньевич</t>
  </si>
  <si>
    <t xml:space="preserve">Гаврилова София Романовна</t>
  </si>
  <si>
    <t xml:space="preserve">МБОУ "СОШ №20"</t>
  </si>
  <si>
    <t xml:space="preserve">Бадмаева Светлана Юрьевна</t>
  </si>
  <si>
    <t xml:space="preserve">Ашалуков Дамир Николаевич</t>
  </si>
  <si>
    <t xml:space="preserve">Каруева Светлана Александровна</t>
  </si>
  <si>
    <t xml:space="preserve">Кекшаев Владимир Зулаевич</t>
  </si>
  <si>
    <t xml:space="preserve">Кодлаева Альмина Алексеевна</t>
  </si>
  <si>
    <t xml:space="preserve">Сарылова Любовь Таргеновна</t>
  </si>
  <si>
    <t xml:space="preserve">Дубров Дмитрий Ярославович</t>
  </si>
  <si>
    <t xml:space="preserve">Санжиева Наталья Валериевна</t>
  </si>
  <si>
    <t xml:space="preserve">Коростылев Никита Денисович</t>
  </si>
  <si>
    <t xml:space="preserve">МБОУ "СОШ №2"</t>
  </si>
  <si>
    <t xml:space="preserve">Есинова Елена Николаевна</t>
  </si>
  <si>
    <t xml:space="preserve">Чадырова Дарина Баатровна</t>
  </si>
  <si>
    <t xml:space="preserve">ЧОУ ОШ "Перспектива"</t>
  </si>
  <si>
    <t xml:space="preserve">Пюрбеев Адьян Валериевич</t>
  </si>
  <si>
    <t xml:space="preserve">Чемшинова Авелина Саналовна</t>
  </si>
  <si>
    <t xml:space="preserve">Хактаева Деляш Геннадьевна</t>
  </si>
  <si>
    <t xml:space="preserve">МБОУ "КНГ "</t>
  </si>
  <si>
    <t xml:space="preserve">Окушкаева Кермен Борисовна</t>
  </si>
  <si>
    <t xml:space="preserve">Лиджеев Алдар Мингиянович</t>
  </si>
  <si>
    <t xml:space="preserve">Муджикова Наталия Очировна</t>
  </si>
  <si>
    <t xml:space="preserve">Кюльменова Нюдля Саналовна</t>
  </si>
  <si>
    <t xml:space="preserve">Бембеева Александра Ивановна</t>
  </si>
  <si>
    <t xml:space="preserve">Бадминова Виктория Мингияновна</t>
  </si>
  <si>
    <t xml:space="preserve">МБОУ "КНГ ."</t>
  </si>
  <si>
    <t xml:space="preserve">Авшеева Аделия Эрдниевна</t>
  </si>
  <si>
    <t xml:space="preserve">Кекленова Наталья Геннадьевна</t>
  </si>
  <si>
    <t xml:space="preserve">Манджиева Альвина Батровна</t>
  </si>
  <si>
    <t xml:space="preserve">Бадаева Цагана Алексеевна</t>
  </si>
  <si>
    <t xml:space="preserve">Немгиров Арсений  Дмитриевич</t>
  </si>
  <si>
    <t xml:space="preserve">МБОУ "СОШ № 12"</t>
  </si>
  <si>
    <t xml:space="preserve">Авдюкова Л.А.</t>
  </si>
  <si>
    <t xml:space="preserve">Насонова Айса Батаевна</t>
  </si>
  <si>
    <t xml:space="preserve">МБОУ "РНГ"</t>
  </si>
  <si>
    <t xml:space="preserve">Коваль Светлана Анатольевна</t>
  </si>
  <si>
    <t xml:space="preserve">Ванькаева Алтана Айсовна</t>
  </si>
  <si>
    <t xml:space="preserve">МБОУ "СОШ №17 "</t>
  </si>
  <si>
    <t xml:space="preserve">Лисак Анастасия Ивановна</t>
  </si>
  <si>
    <t xml:space="preserve">Дорджиев Алдар Церенович</t>
  </si>
  <si>
    <t xml:space="preserve">МБОУ "КНГ."</t>
  </si>
  <si>
    <t xml:space="preserve">Кавлинов Тенгис Шорваевич</t>
  </si>
  <si>
    <t xml:space="preserve">МБОУ "КНГ"</t>
  </si>
  <si>
    <t xml:space="preserve">Босхомджиев Дольган Эрдниевич</t>
  </si>
  <si>
    <t xml:space="preserve">Кальдинова Яна Евгеньевна</t>
  </si>
  <si>
    <t xml:space="preserve">Сидоренко Наталья Васильевна</t>
  </si>
  <si>
    <t xml:space="preserve">Батырова Герел Валерьевна</t>
  </si>
  <si>
    <t xml:space="preserve">Нусхинова Светлана Владимировна</t>
  </si>
  <si>
    <t xml:space="preserve">Лиджаева Сарул Саналовна</t>
  </si>
  <si>
    <t xml:space="preserve">Кураева Саглара Алексеевна</t>
  </si>
  <si>
    <t xml:space="preserve">Бурлыкова Айса Мергеновна</t>
  </si>
  <si>
    <t xml:space="preserve">Брантова Алсу Рамазановна</t>
  </si>
  <si>
    <t xml:space="preserve">Нормаева Айта Борисовна</t>
  </si>
  <si>
    <t xml:space="preserve">Бадлаев Араш Эдуардович</t>
  </si>
  <si>
    <t xml:space="preserve">Богданова Ирина Николаевна</t>
  </si>
  <si>
    <t xml:space="preserve">Манжиков Темир Эрдниевич</t>
  </si>
  <si>
    <t xml:space="preserve">МБОУ "ЭКГ"</t>
  </si>
  <si>
    <t xml:space="preserve">БосхамджиеваДельгираАльбертовна </t>
  </si>
  <si>
    <t xml:space="preserve">МБОУ "СОШ №3 "</t>
  </si>
  <si>
    <t xml:space="preserve">Кикеева Цаган Геннадьевна</t>
  </si>
  <si>
    <t xml:space="preserve">Сармашев Чимид Арлтанович</t>
  </si>
  <si>
    <t xml:space="preserve">Бадмаев Алан Санджиевич</t>
  </si>
  <si>
    <t xml:space="preserve">Годжуров Алтан Борисович</t>
  </si>
  <si>
    <t xml:space="preserve">Ольдаева Галина Борисовна</t>
  </si>
  <si>
    <t xml:space="preserve">Убушиев Баин Нимяевич</t>
  </si>
  <si>
    <t xml:space="preserve">Бамбушева Айса Арслановна</t>
  </si>
  <si>
    <t xml:space="preserve">Бюрчиева Алтана Санджиевна</t>
  </si>
  <si>
    <t xml:space="preserve">Мусалова Дарья Александровна</t>
  </si>
  <si>
    <t xml:space="preserve">Эрендженов Виктор Васильевич</t>
  </si>
  <si>
    <t xml:space="preserve">Чубанов Владимир Иванович</t>
  </si>
  <si>
    <t xml:space="preserve">Буваева Алена Баатровна</t>
  </si>
  <si>
    <t xml:space="preserve">Болдырева Баина Мингияновна</t>
  </si>
  <si>
    <t xml:space="preserve">Эрендженов Хонгр Саналович</t>
  </si>
  <si>
    <t xml:space="preserve">Нохаев Максим Аралтанович</t>
  </si>
  <si>
    <t xml:space="preserve">Очиров Игорь Васильевич</t>
  </si>
  <si>
    <t xml:space="preserve">Босхаев Ростислав Станиславович</t>
  </si>
  <si>
    <t xml:space="preserve">Бадмаев Санал Юрьевич</t>
  </si>
  <si>
    <t xml:space="preserve">Бамбышев Мерген Саналович</t>
  </si>
  <si>
    <t xml:space="preserve">Математика                 6 класс</t>
  </si>
  <si>
    <t xml:space="preserve">Максимальный балл - 30                                                                         Дата проведения  18   декабря 2018 г.</t>
  </si>
  <si>
    <t xml:space="preserve">Задание 6</t>
  </si>
  <si>
    <t xml:space="preserve">Нимгиров Гаря Чингисович</t>
  </si>
  <si>
    <t xml:space="preserve">г.Элиста</t>
  </si>
  <si>
    <t xml:space="preserve">Сареев Баир Санджиевич</t>
  </si>
  <si>
    <t xml:space="preserve">МБОУ " СОШ №20" </t>
  </si>
  <si>
    <t xml:space="preserve">Халгаев Давид Алексеевич</t>
  </si>
  <si>
    <t xml:space="preserve">МБОУ " СОШ №20"</t>
  </si>
  <si>
    <t xml:space="preserve">Тимофеев Илья Дмитриевич</t>
  </si>
  <si>
    <t xml:space="preserve">Цебекова Алина Очировна</t>
  </si>
  <si>
    <t xml:space="preserve">Медко Ольга Николаевна</t>
  </si>
  <si>
    <t xml:space="preserve">Бадма-Халгаев Артен Олегович</t>
  </si>
  <si>
    <t xml:space="preserve">Элиста</t>
  </si>
  <si>
    <t xml:space="preserve">МБОУ "СОШ №3."</t>
  </si>
  <si>
    <t xml:space="preserve">Эрдни-горяев Данзан Саврович</t>
  </si>
  <si>
    <t xml:space="preserve">Дедюкиева Иляна Валерьевна</t>
  </si>
  <si>
    <t xml:space="preserve">Кутушов Бадма Валерьевич</t>
  </si>
  <si>
    <t xml:space="preserve">Церенова Энкира Сергеевна</t>
  </si>
  <si>
    <t xml:space="preserve">Джаврунова Айта Валерьевна</t>
  </si>
  <si>
    <t xml:space="preserve">Помпаев Эрдем Джангорович</t>
  </si>
  <si>
    <t xml:space="preserve">Ользеев Максим Юрьевич</t>
  </si>
  <si>
    <t xml:space="preserve">Цекиров Цецен Зултаевич</t>
  </si>
  <si>
    <t xml:space="preserve"> Бадиева Людмила Борисовна</t>
  </si>
  <si>
    <t xml:space="preserve">Кетчинова Ангелина Арсланговна</t>
  </si>
  <si>
    <t xml:space="preserve">Акимова Арина Александровна</t>
  </si>
  <si>
    <t xml:space="preserve">Утатынова Валентина Шонтеновна</t>
  </si>
  <si>
    <t xml:space="preserve">Абушинов Алексей Юрьевич</t>
  </si>
  <si>
    <t xml:space="preserve">МБОУ "СОШ№17"</t>
  </si>
  <si>
    <t xml:space="preserve">Джальчинова Надежда Намруевна</t>
  </si>
  <si>
    <t xml:space="preserve">Манжиев Эрдни Евгеньевич</t>
  </si>
  <si>
    <t xml:space="preserve">Иванова Валерия Вячеславовна</t>
  </si>
  <si>
    <t xml:space="preserve">Пюрвеева Эрвенг Борисовна</t>
  </si>
  <si>
    <t xml:space="preserve">Воробьев Олег Евгеньевич</t>
  </si>
  <si>
    <t xml:space="preserve">МБОУ "СОШ №10"</t>
  </si>
  <si>
    <t xml:space="preserve">Манжаева Светлана Николаевна</t>
  </si>
  <si>
    <t xml:space="preserve">Сарангова Валерия Баатровна</t>
  </si>
  <si>
    <t xml:space="preserve">Санджиева Ирина Валентиновна</t>
  </si>
  <si>
    <t xml:space="preserve">Бадмаева Эльзята Баатровна</t>
  </si>
  <si>
    <t xml:space="preserve">Онголданова Элистина Евгеньевна</t>
  </si>
  <si>
    <t xml:space="preserve">Манджиев Дольган Саналович</t>
  </si>
  <si>
    <t xml:space="preserve">Шакуева Эвелина Васильевна</t>
  </si>
  <si>
    <t xml:space="preserve">Кадушев Лиджи Владимирович</t>
  </si>
  <si>
    <t xml:space="preserve">Чонаева Инга Александровна</t>
  </si>
  <si>
    <t xml:space="preserve">Саранов Тенгир Николаевич</t>
  </si>
  <si>
    <t xml:space="preserve">Тимошкаев Александр Увшаевич</t>
  </si>
  <si>
    <t xml:space="preserve">Насунова Галина Гунуновна</t>
  </si>
  <si>
    <t xml:space="preserve">Чучаев Виталий Денисович</t>
  </si>
  <si>
    <t xml:space="preserve">Микуляева Анастасия Алексеевна</t>
  </si>
  <si>
    <t xml:space="preserve">Оргдаева Ногала Александровна</t>
  </si>
  <si>
    <t xml:space="preserve">Андратова Анна Алексеевна</t>
  </si>
  <si>
    <t xml:space="preserve">Команджаева Александра Евгеньевна</t>
  </si>
  <si>
    <t xml:space="preserve">Аксенов Басан Наранович</t>
  </si>
  <si>
    <t xml:space="preserve">Дензинова Лариса Менкеновна</t>
  </si>
  <si>
    <t xml:space="preserve">Бурлыкова Баина Владимировна</t>
  </si>
  <si>
    <t xml:space="preserve">Азыдова Карина Арсланговна</t>
  </si>
  <si>
    <t xml:space="preserve">Наранов Бадма-Гаря Сангаджи-Горяевич</t>
  </si>
  <si>
    <t xml:space="preserve">Хурчиева Александра  Баатровна</t>
  </si>
  <si>
    <t xml:space="preserve">Колкарёва Даяна  Андреевна </t>
  </si>
  <si>
    <t xml:space="preserve">МБОУ "СОШ №3 ."</t>
  </si>
  <si>
    <t xml:space="preserve">Дорджиева Людмила Захаровна</t>
  </si>
  <si>
    <t xml:space="preserve">Анжирова Амалия Ильинична</t>
  </si>
  <si>
    <t xml:space="preserve">Санжиева Ольга Тельджеевна</t>
  </si>
  <si>
    <t xml:space="preserve">Джахнаев Лукас Чингизович</t>
  </si>
  <si>
    <t xml:space="preserve">Шагаева Алина Саранговна</t>
  </si>
  <si>
    <t xml:space="preserve">Менглинова Анастасия Николаевна</t>
  </si>
  <si>
    <t xml:space="preserve">Очирова Цаган Мингияновна </t>
  </si>
  <si>
    <t xml:space="preserve">Яманов Севект Манжиевич</t>
  </si>
  <si>
    <t xml:space="preserve">Кокунцыкова Эвелина Саналовна</t>
  </si>
  <si>
    <t xml:space="preserve">Отхонова Амуланга Александровна</t>
  </si>
  <si>
    <t xml:space="preserve">Фейзиев Эдуард Тимурович</t>
  </si>
  <si>
    <t xml:space="preserve">МБОУ "СОШ № 15"</t>
  </si>
  <si>
    <t xml:space="preserve">Намысова Аршана Алексеевна</t>
  </si>
  <si>
    <t xml:space="preserve">Инджиев Зула Наминович</t>
  </si>
  <si>
    <t xml:space="preserve">Килганова Татьяна Маратовна</t>
  </si>
  <si>
    <t xml:space="preserve">Номинханова Татьяна Васильевна</t>
  </si>
  <si>
    <t xml:space="preserve">Шевенова Снежана Витальевна</t>
  </si>
  <si>
    <t xml:space="preserve">Санджиева Алина Аркадьевна</t>
  </si>
  <si>
    <t xml:space="preserve">Шарашкина Иляна Андреевна</t>
  </si>
  <si>
    <t xml:space="preserve">Одгаева Карина Саналовна</t>
  </si>
  <si>
    <t xml:space="preserve">Филиппова Мария Савровна</t>
  </si>
  <si>
    <r>
      <rPr>
        <sz val="12"/>
        <rFont val="Times New Roman"/>
        <family val="1"/>
        <charset val="204"/>
      </rPr>
      <t xml:space="preserve">Максимальный балл -  30</t>
    </r>
    <r>
      <rPr>
        <b val="true"/>
        <sz val="12"/>
        <rFont val="Times New Roman"/>
        <family val="1"/>
        <charset val="204"/>
      </rPr>
      <t xml:space="preserve">  </t>
    </r>
    <r>
      <rPr>
        <sz val="12"/>
        <rFont val="Times New Roman"/>
        <family val="1"/>
        <charset val="204"/>
      </rPr>
      <t xml:space="preserve">                                           Дата проведения  18   декабря 2018 г.</t>
    </r>
  </si>
  <si>
    <t xml:space="preserve">Горяева Тегряш Баттровна</t>
  </si>
  <si>
    <t xml:space="preserve">Сачилаев Иван Сарангович</t>
  </si>
  <si>
    <t xml:space="preserve">Мулаев Очир Витальевич</t>
  </si>
  <si>
    <t xml:space="preserve">Чадыров Делик Баатрович</t>
  </si>
  <si>
    <t xml:space="preserve">ЧОУ "Перспектива"</t>
  </si>
  <si>
    <t xml:space="preserve">Манджиева Алтан Цереновна</t>
  </si>
  <si>
    <t xml:space="preserve">Кегярикова Елизавета Борисовна</t>
  </si>
  <si>
    <t xml:space="preserve">Кодлаев Давид Алексеевич</t>
  </si>
  <si>
    <t xml:space="preserve">Эдилова Елизавета Борисовна</t>
  </si>
  <si>
    <t xml:space="preserve">Манцаев Очир Вячеславович</t>
  </si>
  <si>
    <t xml:space="preserve">Челянова Виктория Дорджиевна</t>
  </si>
  <si>
    <t xml:space="preserve">Санджиева Ирина Валетиновна</t>
  </si>
  <si>
    <t xml:space="preserve">Василенко Вадим Андреевич</t>
  </si>
  <si>
    <t xml:space="preserve">Чадаева Байрта Васильевна</t>
  </si>
  <si>
    <t xml:space="preserve">Бурулдаев Бембя Витальевич</t>
  </si>
  <si>
    <t xml:space="preserve">Мухлаева Энкира Артуровна</t>
  </si>
  <si>
    <t xml:space="preserve">Болдырева Алина Дмиртиевна</t>
  </si>
  <si>
    <t xml:space="preserve">Челбанов Данзан Павлович</t>
  </si>
  <si>
    <t xml:space="preserve">Чернявский Эдгард</t>
  </si>
  <si>
    <t xml:space="preserve">Санжиева Ольга Анатольевна</t>
  </si>
  <si>
    <t xml:space="preserve">Менкенов Бадма Андревич</t>
  </si>
  <si>
    <t xml:space="preserve">Дорджиева Гиляна Арслановна</t>
  </si>
  <si>
    <t xml:space="preserve">ЧОУ "СГЛ"</t>
  </si>
  <si>
    <t xml:space="preserve">Бекнеева Гиляна Мергеновна</t>
  </si>
  <si>
    <t xml:space="preserve">Чудутова Вера Убушаевна</t>
  </si>
  <si>
    <t xml:space="preserve">Акунаева Антонина Эрдниева</t>
  </si>
  <si>
    <t xml:space="preserve">Джалыкова Саглар Владимировна</t>
  </si>
  <si>
    <t xml:space="preserve">Салыкова Энкира Булатовна</t>
  </si>
  <si>
    <t xml:space="preserve">Мушаев Александр Доржиевич</t>
  </si>
  <si>
    <t xml:space="preserve">Ангриков Тенгис Владимирович</t>
  </si>
  <si>
    <t xml:space="preserve">Мацакова Светлана Владимировна</t>
  </si>
  <si>
    <t xml:space="preserve">Мучеряев Дорджи Сергеевич</t>
  </si>
  <si>
    <t xml:space="preserve">Убушаева Л.Э.</t>
  </si>
  <si>
    <t xml:space="preserve">Анисов Тимур Владимирович </t>
  </si>
  <si>
    <t xml:space="preserve">Санджиева Софья Владимировна</t>
  </si>
  <si>
    <t xml:space="preserve">Монголов Савр Борисович</t>
  </si>
  <si>
    <t xml:space="preserve">Фёдоров Очир Бембинович</t>
  </si>
  <si>
    <t xml:space="preserve">Лиджиева Алтана Игоревна</t>
  </si>
  <si>
    <t xml:space="preserve">Дорджиева Нина Николаевна</t>
  </si>
  <si>
    <t xml:space="preserve">Помпаев Мерген Амур-Сананович</t>
  </si>
  <si>
    <t xml:space="preserve">Дженгуров Тимур Романович</t>
  </si>
  <si>
    <t xml:space="preserve">Дорджиева Энкира Васильевна</t>
  </si>
  <si>
    <t xml:space="preserve">Санджиева Тамара Валерьевна</t>
  </si>
  <si>
    <t xml:space="preserve">Лиджиева Айтана Баатровна</t>
  </si>
  <si>
    <t xml:space="preserve">Джиралова Оэлун Эрдниевна</t>
  </si>
  <si>
    <t xml:space="preserve">Бяткиев Константин Эрдниевич</t>
  </si>
  <si>
    <t xml:space="preserve">Сахуров Бадма Вячеславович</t>
  </si>
  <si>
    <t xml:space="preserve">Онголданов Герман Антонович</t>
  </si>
  <si>
    <t xml:space="preserve">Лиджиева Байсана Николаевна</t>
  </si>
  <si>
    <t xml:space="preserve">Сарангова Зоя Анатольевна</t>
  </si>
  <si>
    <t xml:space="preserve">Коокуева Элина Саналовна</t>
  </si>
  <si>
    <t xml:space="preserve">Амнинова Радна Сергеевна</t>
  </si>
  <si>
    <t xml:space="preserve">Коджиев Михаил николаевич</t>
  </si>
  <si>
    <t xml:space="preserve">Конемото Виктория Юрьевна</t>
  </si>
  <si>
    <t xml:space="preserve">Бембеева Татьяна Алексеевна</t>
  </si>
  <si>
    <t xml:space="preserve">Ученова Светлана Сергеевна</t>
  </si>
  <si>
    <t xml:space="preserve">МБОУ "СОШ №10" </t>
  </si>
  <si>
    <t xml:space="preserve">Манжаева Светалана Николаевна</t>
  </si>
  <si>
    <t xml:space="preserve">Бакинова Дарина Доржиевна</t>
  </si>
  <si>
    <t xml:space="preserve">Джиргалова Элина Ивановна</t>
  </si>
  <si>
    <t xml:space="preserve">Математика                8 класс</t>
  </si>
  <si>
    <t xml:space="preserve">Максимальный балл - 30                                                              Дата проведения  18   декабря 2018 г.</t>
  </si>
  <si>
    <t xml:space="preserve">Сангаджиева Алина Арслановна</t>
  </si>
  <si>
    <t xml:space="preserve">МБОУ СОШ №17</t>
  </si>
  <si>
    <t xml:space="preserve">Мучкаев Арлтан Манцаевич</t>
  </si>
  <si>
    <t xml:space="preserve">МБОУ СОШ №4</t>
  </si>
  <si>
    <t xml:space="preserve">Борисова Александра Игоревна</t>
  </si>
  <si>
    <t xml:space="preserve">Гогаев  Бадма Михайлович</t>
  </si>
  <si>
    <t xml:space="preserve">МБОУ "ЭЛ"</t>
  </si>
  <si>
    <t xml:space="preserve">Лиджиева Нина Очировна</t>
  </si>
  <si>
    <t xml:space="preserve">Махалеева Баина Батыровна</t>
  </si>
  <si>
    <t xml:space="preserve">Сангаджиева Нарма Полина Саналовна</t>
  </si>
  <si>
    <t xml:space="preserve">Емельяненко Мари Михайловна</t>
  </si>
  <si>
    <t xml:space="preserve">Эдгеев Данзан Олегович</t>
  </si>
  <si>
    <t xml:space="preserve">Булхуков Сергей Джангарович</t>
  </si>
  <si>
    <t xml:space="preserve">Натыров Дмитрий Валерьевич</t>
  </si>
  <si>
    <t xml:space="preserve">МБОУ "СОШ №20" </t>
  </si>
  <si>
    <t xml:space="preserve">Мухлаев Алан Арслангович</t>
  </si>
  <si>
    <t xml:space="preserve">Пипенко Константин Анатольевич</t>
  </si>
  <si>
    <t xml:space="preserve">Петькиева Даяна Альбертовна</t>
  </si>
  <si>
    <t xml:space="preserve">Коркаева Даяна Савровна</t>
  </si>
  <si>
    <t xml:space="preserve">Бадмаева Эльмира Мергеновна</t>
  </si>
  <si>
    <t xml:space="preserve">Мучкаева Светлана Сангаджиевна</t>
  </si>
  <si>
    <t xml:space="preserve">Самхаева Айлана Николаевна</t>
  </si>
  <si>
    <t xml:space="preserve">Корняков Санан  Арсланович</t>
  </si>
  <si>
    <t xml:space="preserve">Бембеева Даяна Ивановна</t>
  </si>
  <si>
    <t xml:space="preserve">Каруева Буйнта Викторовна</t>
  </si>
  <si>
    <t xml:space="preserve">Дорджиева Виктория Борисовна</t>
  </si>
  <si>
    <t xml:space="preserve">МБОУ "СОШ №3"</t>
  </si>
  <si>
    <t xml:space="preserve">Короваева Надежда Николаевна </t>
  </si>
  <si>
    <t xml:space="preserve">Чункуров Тимур Юрьевич</t>
  </si>
  <si>
    <t xml:space="preserve">Нохаев Дольган Юрьевич</t>
  </si>
  <si>
    <t xml:space="preserve">Левченко Кирилл Сергеевич</t>
  </si>
  <si>
    <t xml:space="preserve">Брюханова Вера Александровна</t>
  </si>
  <si>
    <t xml:space="preserve">Шабжурова Элина Вячеславовна</t>
  </si>
  <si>
    <t xml:space="preserve">Яванова Светлана Сангаджиевна</t>
  </si>
  <si>
    <t xml:space="preserve">Цебеков Николай Николаевич</t>
  </si>
  <si>
    <t xml:space="preserve">Кокуева Ольга Андреевна</t>
  </si>
  <si>
    <t xml:space="preserve">Андиев Дольган Наминович</t>
  </si>
  <si>
    <t xml:space="preserve">Санджиева Айса Аркадьевна</t>
  </si>
  <si>
    <t xml:space="preserve">Потаев Арслан Зальвинович</t>
  </si>
  <si>
    <t xml:space="preserve">Анджигаева Ольга Алексеенва</t>
  </si>
  <si>
    <t xml:space="preserve">Очирова Дарина Саналовна</t>
  </si>
  <si>
    <t xml:space="preserve">Мешкилова Эвелина Дмитриевна</t>
  </si>
  <si>
    <t xml:space="preserve">Горяева Гиляна Анатольевна</t>
  </si>
  <si>
    <t xml:space="preserve">Кекшенова Айса Георгиевна</t>
  </si>
  <si>
    <t xml:space="preserve">Манджиева Саглар Ивановна</t>
  </si>
  <si>
    <t xml:space="preserve">Адьянов Арслан Афанасьевич</t>
  </si>
  <si>
    <t xml:space="preserve">Лиджиев Дмитрий Эдуардович</t>
  </si>
  <si>
    <t xml:space="preserve">Канаева Диана Чингисовна</t>
  </si>
  <si>
    <t xml:space="preserve">Кубанов Савр Витальевич</t>
  </si>
  <si>
    <t xml:space="preserve">Мучаева Ирина Романовна</t>
  </si>
  <si>
    <t xml:space="preserve">Конушева Заяна Мергеновна</t>
  </si>
  <si>
    <t xml:space="preserve">Гаджаева Валерия Александровна</t>
  </si>
  <si>
    <t xml:space="preserve">Авяева Амуланга Александровна</t>
  </si>
  <si>
    <t xml:space="preserve">Бадминова Людмила Николаевна</t>
  </si>
  <si>
    <t xml:space="preserve">Нюдляева Аделина Хонгоровна</t>
  </si>
  <si>
    <t xml:space="preserve">Коняев Арлтан Арсланович </t>
  </si>
  <si>
    <t xml:space="preserve">Дорджиева Людмила Захаровна </t>
  </si>
  <si>
    <t xml:space="preserve">Жакарис Маргарита Александровна</t>
  </si>
  <si>
    <t xml:space="preserve">МБОУ СОШ №3</t>
  </si>
  <si>
    <t xml:space="preserve">Эрдниев Владислав Евгеньевич</t>
  </si>
  <si>
    <t xml:space="preserve">Манджиева Александра Николаевна</t>
  </si>
  <si>
    <t xml:space="preserve">Чи-жо-одо Эсен Сергеевич</t>
  </si>
  <si>
    <t xml:space="preserve">МБОУ "ЭТЛ"</t>
  </si>
  <si>
    <t xml:space="preserve">Санджиева Светлана Бадмаевна</t>
  </si>
  <si>
    <t xml:space="preserve">Балахонов Никита Андреевич</t>
  </si>
  <si>
    <t xml:space="preserve">Гарянин Александр Юрьевич </t>
  </si>
  <si>
    <t xml:space="preserve">Мучкаева Баина Мингияновна</t>
  </si>
  <si>
    <t xml:space="preserve">Бембеев Тимофей Мергенович</t>
  </si>
  <si>
    <t xml:space="preserve">Уташов Савр Санджиевич</t>
  </si>
  <si>
    <t xml:space="preserve">Куцаев Алдар Эрдниевич</t>
  </si>
  <si>
    <t xml:space="preserve">Трофимова Наталья Васильевна</t>
  </si>
  <si>
    <t xml:space="preserve">Егорова Алиса Николаевна</t>
  </si>
  <si>
    <t xml:space="preserve">Имкенов Эмиль Игоревич</t>
  </si>
  <si>
    <t xml:space="preserve">18.10.2004.</t>
  </si>
  <si>
    <t xml:space="preserve">Щегольков Никита Евгеньевич</t>
  </si>
  <si>
    <t xml:space="preserve">Арнюдаева Софья Цереновна</t>
  </si>
  <si>
    <t xml:space="preserve">Манжиков Владимир Валерьевич</t>
  </si>
  <si>
    <t xml:space="preserve">Тучкова Анастасия Петровна</t>
  </si>
  <si>
    <t xml:space="preserve">Сукиева Виктория Анатольевна</t>
  </si>
  <si>
    <t xml:space="preserve">Шоводаева Алевтина Николаевна</t>
  </si>
  <si>
    <t xml:space="preserve">Лиджиева Ольга Олеговна</t>
  </si>
  <si>
    <t xml:space="preserve">СГЛ</t>
  </si>
  <si>
    <t xml:space="preserve">Эльдышева Тюрбя Манджиевна</t>
  </si>
  <si>
    <t xml:space="preserve">                  Математика       9 класс</t>
  </si>
  <si>
    <r>
      <rPr>
        <sz val="12"/>
        <rFont val="Times New Roman"/>
        <family val="1"/>
        <charset val="204"/>
      </rPr>
      <t xml:space="preserve">Максимальный балл -  35</t>
    </r>
    <r>
      <rPr>
        <b val="true"/>
        <sz val="12"/>
        <rFont val="Times New Roman"/>
        <family val="1"/>
        <charset val="204"/>
      </rPr>
      <t xml:space="preserve">  </t>
    </r>
    <r>
      <rPr>
        <sz val="12"/>
        <rFont val="Times New Roman"/>
        <family val="1"/>
        <charset val="204"/>
      </rPr>
      <t xml:space="preserve">                                            Дата проведения  18   декабря 2018 г.</t>
    </r>
  </si>
  <si>
    <t xml:space="preserve">Менкубушаев Виктор Александрович</t>
  </si>
  <si>
    <t xml:space="preserve">Очир-Горяева Алина Павловна</t>
  </si>
  <si>
    <t xml:space="preserve"> 11.03.2004</t>
  </si>
  <si>
    <t xml:space="preserve">Цеденов Мерген Иванович</t>
  </si>
  <si>
    <t xml:space="preserve">Суянов Алтан Очирович</t>
  </si>
  <si>
    <t xml:space="preserve">Карпова Софья Саналовна</t>
  </si>
  <si>
    <t xml:space="preserve">Манджиев Улан Викторович</t>
  </si>
  <si>
    <t xml:space="preserve">Макарова  Айнур Чингисовна</t>
  </si>
  <si>
    <t xml:space="preserve">Босхомджиев Айта Саврович</t>
  </si>
  <si>
    <t xml:space="preserve">Куранова Екатерина Ивановна</t>
  </si>
  <si>
    <t xml:space="preserve">Бадмаев  Валерий Цевгеевич</t>
  </si>
  <si>
    <t xml:space="preserve">Кавалданов Намсыр Мергенович</t>
  </si>
  <si>
    <t xml:space="preserve">Эрднеева Занда Саналовна</t>
  </si>
  <si>
    <t xml:space="preserve">Орусова Заяна Карловна</t>
  </si>
  <si>
    <t xml:space="preserve">Волкова Елена Михайловна</t>
  </si>
  <si>
    <t xml:space="preserve">Васькин Улан Саналович</t>
  </si>
  <si>
    <t xml:space="preserve">Цебеков Кирилл Артурович</t>
  </si>
  <si>
    <t xml:space="preserve">Пелевин Иван Геннадьевич</t>
  </si>
  <si>
    <t xml:space="preserve">МБОУ "СОШ №17" </t>
  </si>
  <si>
    <t xml:space="preserve">Тимашова Татьяна Герасимовна</t>
  </si>
  <si>
    <t xml:space="preserve">Сангаджиева Зандн Герл Заяновна</t>
  </si>
  <si>
    <t xml:space="preserve">Кюнкрикова Татьяна Яковлевна</t>
  </si>
  <si>
    <t xml:space="preserve">Эрднеева Арина Александровна</t>
  </si>
  <si>
    <t xml:space="preserve">Пипенко Инна Александровна</t>
  </si>
  <si>
    <t xml:space="preserve">Дорджиев Санджи Утнасунович</t>
  </si>
  <si>
    <t xml:space="preserve">Арманова Наталья Владимировна</t>
  </si>
  <si>
    <t xml:space="preserve">Очирова Ирина Игоревна</t>
  </si>
  <si>
    <t xml:space="preserve">Яванов Наран Бадмаевич</t>
  </si>
  <si>
    <t xml:space="preserve">Мушкин Энкир Саранович</t>
  </si>
  <si>
    <t xml:space="preserve">Харченко Илья Баатырович</t>
  </si>
  <si>
    <t xml:space="preserve">Кюнкрикова Валерия Сергеевна</t>
  </si>
  <si>
    <t xml:space="preserve">Басангов Алдар Очирович</t>
  </si>
  <si>
    <t xml:space="preserve">Бадиева Людмила Борисовна</t>
  </si>
  <si>
    <t xml:space="preserve">Манджиева Анна Нарановна</t>
  </si>
  <si>
    <t xml:space="preserve">Дорджиева Элина Евгеньевна</t>
  </si>
  <si>
    <t xml:space="preserve">Карнычева Анастасия Александровна</t>
  </si>
  <si>
    <t xml:space="preserve">Нормаев Петр Борисович</t>
  </si>
  <si>
    <t xml:space="preserve">Гиберт Марина Васильевна</t>
  </si>
  <si>
    <t xml:space="preserve">Бадмаева Сувсана Баатровна</t>
  </si>
  <si>
    <t xml:space="preserve">Болдырева Инна Олеговна</t>
  </si>
  <si>
    <t xml:space="preserve">Мукабенова Раиса Джангаровна</t>
  </si>
  <si>
    <t xml:space="preserve">                  Математика       10 класс</t>
  </si>
  <si>
    <t xml:space="preserve">Дорджиев Алексей Владимирович</t>
  </si>
  <si>
    <t xml:space="preserve">Дорджиева Байрта Ильинична</t>
  </si>
  <si>
    <t xml:space="preserve">Доманов Макар Джангрович</t>
  </si>
  <si>
    <t xml:space="preserve">Муджиков Владислав Джангарович</t>
  </si>
  <si>
    <t xml:space="preserve">Анджаев Батнасан Мукобенович</t>
  </si>
  <si>
    <t xml:space="preserve">Асирова Алтана Саналовна</t>
  </si>
  <si>
    <t xml:space="preserve">Кальдинов Айс Аркадьевич</t>
  </si>
  <si>
    <t xml:space="preserve">Шакуранов Намсыр Саналович</t>
  </si>
  <si>
    <t xml:space="preserve">Адьянов Михаил Очирович</t>
  </si>
  <si>
    <t xml:space="preserve">Акшибаева Альмана Чингисовна</t>
  </si>
  <si>
    <t xml:space="preserve">Ходжгорова Карина Бериговна</t>
  </si>
  <si>
    <t xml:space="preserve">Ходжгоров Игорь Алексеевич</t>
  </si>
  <si>
    <t xml:space="preserve">МБОУ СОШ№17"</t>
  </si>
  <si>
    <t xml:space="preserve">Церенов Адьян Баатрович</t>
  </si>
  <si>
    <t xml:space="preserve">Эдгеева Цагана Бораевна</t>
  </si>
  <si>
    <t xml:space="preserve">Царенов Дмитрий Чингисович</t>
  </si>
  <si>
    <t xml:space="preserve">Дюмкеева Даяна Владимировна</t>
  </si>
  <si>
    <t xml:space="preserve">Дженгуров Давид Артурович</t>
  </si>
  <si>
    <t xml:space="preserve">Джупаева Даяна Валерьевна</t>
  </si>
  <si>
    <t xml:space="preserve">Мукаева Инга Анатольевна</t>
  </si>
  <si>
    <t xml:space="preserve">Катаева Анастасия Михайловна</t>
  </si>
  <si>
    <t xml:space="preserve">Оконов Айта Анджурович</t>
  </si>
  <si>
    <t xml:space="preserve">Калдарикова Ангира Мергеновна</t>
  </si>
  <si>
    <t xml:space="preserve">Теблеев Мерген Данзанович</t>
  </si>
  <si>
    <t xml:space="preserve">Джамбинова Екатерина Басановна</t>
  </si>
  <si>
    <t xml:space="preserve">Манджиева Мира Николаевна</t>
  </si>
  <si>
    <t xml:space="preserve">Тюрбеев Дамба Джангарович</t>
  </si>
  <si>
    <t xml:space="preserve">Гардапхадзе Нино Сосоевна</t>
  </si>
  <si>
    <t xml:space="preserve">Савкаева Сара Эрднеевна</t>
  </si>
  <si>
    <t xml:space="preserve">Джимбеев Борис Александрович</t>
  </si>
  <si>
    <t xml:space="preserve">Нарандаев Дамир Сергеевич</t>
  </si>
  <si>
    <t xml:space="preserve">Булуктаев Александр Олегович</t>
  </si>
  <si>
    <t xml:space="preserve">г Элиста</t>
  </si>
  <si>
    <t xml:space="preserve">Кикеева Эвелина Владимировна</t>
  </si>
  <si>
    <t xml:space="preserve">Горобець Яна Михайловна</t>
  </si>
  <si>
    <t xml:space="preserve">Хахлынова Татьяна Петровна</t>
  </si>
  <si>
    <t xml:space="preserve">Оросканов Максим Сергеевич</t>
  </si>
  <si>
    <t xml:space="preserve">Джальчинова Екатерина Ивановна</t>
  </si>
  <si>
    <t xml:space="preserve">Малиева Дарья Игоревна</t>
  </si>
  <si>
    <t xml:space="preserve">Камолова Полина Сергеевна</t>
  </si>
  <si>
    <t xml:space="preserve">Мухлаев Санал Сергеевич</t>
  </si>
  <si>
    <t xml:space="preserve">Муткаева Эвелина Савровна</t>
  </si>
  <si>
    <t xml:space="preserve">Бадиева Людмила Борисовна. </t>
  </si>
  <si>
    <t xml:space="preserve">Нусхаев Эренцен Санджиевич</t>
  </si>
  <si>
    <t xml:space="preserve">Сагипова Динара Баймуратовна</t>
  </si>
  <si>
    <t xml:space="preserve">Эрендженов Данзан Валериевич</t>
  </si>
  <si>
    <t xml:space="preserve">Ванькаева Баина Саналовна</t>
  </si>
  <si>
    <t xml:space="preserve">Евгеев Олег Дмитриевич</t>
  </si>
  <si>
    <t xml:space="preserve">Манкишева Заяна Арслановна</t>
  </si>
  <si>
    <t xml:space="preserve">Кичикова Александра Олеговна</t>
  </si>
  <si>
    <t xml:space="preserve">Поддубная Анна Павловна</t>
  </si>
  <si>
    <t xml:space="preserve">Манасян Арслан Георгиевич</t>
  </si>
  <si>
    <t xml:space="preserve">Баднаева Карина Алжасовна</t>
  </si>
  <si>
    <t xml:space="preserve">Онкуров Мингиян Баатрович</t>
  </si>
  <si>
    <t xml:space="preserve">Куваков Темир  Баатрович</t>
  </si>
  <si>
    <t xml:space="preserve">Авдюкова Любовь Алексеевна</t>
  </si>
  <si>
    <t xml:space="preserve">Лиджи-Горяев Санан Саналович</t>
  </si>
  <si>
    <t xml:space="preserve">Шариев Очир Церен-Доржиевич</t>
  </si>
  <si>
    <t xml:space="preserve">Дубей Рамдан Викранович</t>
  </si>
  <si>
    <t xml:space="preserve">Лиджиева Виктория Романовна</t>
  </si>
  <si>
    <t xml:space="preserve">Ковалева Светлана Алексеевна</t>
  </si>
  <si>
    <t xml:space="preserve">Бадма-Халгаев Андрей Маркович</t>
  </si>
  <si>
    <t xml:space="preserve">Адильханов Абдаллах Тимурович</t>
  </si>
  <si>
    <t xml:space="preserve">Есинова Елена Николаевна </t>
  </si>
  <si>
    <t xml:space="preserve">Бальзирова Энкира Вячеславовна</t>
  </si>
  <si>
    <t xml:space="preserve">Манджиева Карина Александровна</t>
  </si>
  <si>
    <t xml:space="preserve">Султагуммаев Салам Магомедович </t>
  </si>
  <si>
    <t xml:space="preserve">Бадма-Халгаев Бадма-Халга Баирович</t>
  </si>
  <si>
    <t xml:space="preserve">Логинов Басанг Артемович</t>
  </si>
  <si>
    <t xml:space="preserve">Тюрбеев Церен Николаевич</t>
  </si>
  <si>
    <t xml:space="preserve">Буваев Максим Александрович</t>
  </si>
  <si>
    <t xml:space="preserve">Тюмидов Давид Арсланович</t>
  </si>
  <si>
    <t xml:space="preserve">Антушкиева Евгения Валентиновна</t>
  </si>
  <si>
    <t xml:space="preserve">                 Математика       11 класс</t>
  </si>
  <si>
    <r>
      <rPr>
        <sz val="12"/>
        <rFont val="Times New Roman"/>
        <family val="1"/>
        <charset val="204"/>
      </rPr>
      <t xml:space="preserve">Максимальный балл -  35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        Дата проведения  18   декабря 2018 г.</t>
    </r>
  </si>
  <si>
    <t xml:space="preserve">Доржеев Анджур Аркадьевич</t>
  </si>
  <si>
    <t xml:space="preserve">Асанова Илона Николаевна</t>
  </si>
  <si>
    <t xml:space="preserve">Выродова Татьяна Дмитриевна</t>
  </si>
  <si>
    <t xml:space="preserve">Денисов Дорджи Церенович</t>
  </si>
  <si>
    <t xml:space="preserve">Будиев Церен Баатрович</t>
  </si>
  <si>
    <t xml:space="preserve">Очиров Очир Владимирович</t>
  </si>
  <si>
    <t xml:space="preserve">Сангаджи-Гаряева Айса Джангаровна</t>
  </si>
  <si>
    <t xml:space="preserve">Максимов Станислав Германович</t>
  </si>
  <si>
    <t xml:space="preserve">Очиров Бадма Юрьевич</t>
  </si>
  <si>
    <t xml:space="preserve">Гаряев Алдар Евгеньевич</t>
  </si>
  <si>
    <t xml:space="preserve">Мучкинова Баина Юрьевна</t>
  </si>
  <si>
    <t xml:space="preserve">Манджиева Амуланга Мингияновна</t>
  </si>
  <si>
    <t xml:space="preserve">Эрдниев Арслан Батырович</t>
  </si>
  <si>
    <t xml:space="preserve">Имамов Камиль Русланович</t>
  </si>
  <si>
    <t xml:space="preserve">Аляев Долир Владимирович</t>
  </si>
  <si>
    <t xml:space="preserve">Базазян Розалия Меружановна</t>
  </si>
  <si>
    <t xml:space="preserve">Талыков Максим Алексеевич</t>
  </si>
  <si>
    <t xml:space="preserve">Шараев Церен Александрович</t>
  </si>
  <si>
    <t xml:space="preserve">Умгаев Арат Александрович</t>
  </si>
  <si>
    <t xml:space="preserve">Яманов Сергей Манджиевич</t>
  </si>
  <si>
    <t xml:space="preserve">Тен Виолетта Сергеевна</t>
  </si>
  <si>
    <t xml:space="preserve">Стрижакова Валерия Александровна</t>
  </si>
  <si>
    <t xml:space="preserve">Катаев Данил Игоревич</t>
  </si>
  <si>
    <t xml:space="preserve">Муниев Утнасун Анатольевич</t>
  </si>
  <si>
    <t xml:space="preserve">Болдырев Санал Бадмаевич</t>
  </si>
  <si>
    <t xml:space="preserve">Чуб Вячеслав Валериевич</t>
  </si>
  <si>
    <t xml:space="preserve">Усынцынова Рената Андреевна</t>
  </si>
  <si>
    <t xml:space="preserve">МБОУ "СОШ№18"</t>
  </si>
  <si>
    <t xml:space="preserve">Меджидов Расул Русланович</t>
  </si>
  <si>
    <t xml:space="preserve">Убушаева Лидия Эрдниевна</t>
  </si>
  <si>
    <t xml:space="preserve">Убушаев Валерий Михайлович</t>
  </si>
  <si>
    <t xml:space="preserve">Хомутникова Татьяна Петровна</t>
  </si>
  <si>
    <t xml:space="preserve">Неговора Анна Николаевна</t>
  </si>
  <si>
    <t xml:space="preserve">Немеев Адьян Викторович</t>
  </si>
  <si>
    <t xml:space="preserve">Хургунов Максим Анатольевич</t>
  </si>
  <si>
    <t xml:space="preserve">Чулькина Алина Евгеньевна</t>
  </si>
  <si>
    <t xml:space="preserve">Мутырова Герензел Николаевна</t>
  </si>
  <si>
    <t xml:space="preserve">Очирова Алина Анатольевна</t>
  </si>
  <si>
    <t xml:space="preserve">Петров Мерген Наранович</t>
  </si>
  <si>
    <t xml:space="preserve">Тюрбеев Дамир Владиславович</t>
  </si>
  <si>
    <t xml:space="preserve">Санджиева Гиляна Бадмаевна</t>
  </si>
  <si>
    <t xml:space="preserve">Бакчаева Данара Сумьяновна</t>
  </si>
  <si>
    <t xml:space="preserve">Кухнинова Ангелина Антоновна</t>
  </si>
  <si>
    <t xml:space="preserve">Манджиева Александра Ивановна</t>
  </si>
  <si>
    <t xml:space="preserve">Хасыков Бата Арлтанович</t>
  </si>
  <si>
    <t xml:space="preserve">05.01.2002г.</t>
  </si>
  <si>
    <t xml:space="preserve">Оджигаева Ангира Сангаджиевна</t>
  </si>
  <si>
    <t xml:space="preserve">Явакаева Даяна Радионовна</t>
  </si>
  <si>
    <t xml:space="preserve">МБОУ "СОШ №17"</t>
  </si>
  <si>
    <t xml:space="preserve">Члены жюри:                   Мацакова С.В.</t>
  </si>
  <si>
    <t xml:space="preserve">Утатынова В.Ш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(* #,##0.00_);_(* \(#,##0.00\);_(* \-??_);_(@_)"/>
    <numFmt numFmtId="167" formatCode="[$-409]m/d/yyyy"/>
    <numFmt numFmtId="168" formatCode="General"/>
    <numFmt numFmtId="169" formatCode="0.00%"/>
    <numFmt numFmtId="170" formatCode="0.0%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0"/>
      <name val="Cambria"/>
      <family val="1"/>
      <charset val="204"/>
    </font>
    <font>
      <sz val="10"/>
      <color rgb="FF000000"/>
      <name val="Cambria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0.99"/>
    <col collapsed="false" customWidth="true" hidden="false" outlineLevel="0" max="3" min="3" style="0" width="8.56"/>
    <col collapsed="false" customWidth="true" hidden="false" outlineLevel="0" max="4" min="4" style="0" width="8.99"/>
    <col collapsed="false" customWidth="true" hidden="false" outlineLevel="0" max="5" min="5" style="0" width="34.13"/>
    <col collapsed="false" customWidth="true" hidden="false" outlineLevel="0" max="6" min="6" style="0" width="28.85"/>
    <col collapsed="false" customWidth="true" hidden="false" outlineLevel="0" max="11" min="7" style="0" width="7.56"/>
    <col collapsed="false" customWidth="true" hidden="false" outlineLevel="0" max="12" min="12" style="0" width="6.56"/>
    <col collapsed="false" customWidth="true" hidden="false" outlineLevel="0" max="13" min="13" style="0" width="13.85"/>
    <col collapsed="false" customWidth="true" hidden="false" outlineLevel="0" max="14" min="14" style="0" width="5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5.75" hidden="false" customHeight="false" outlineLevel="0" collapsed="false">
      <c r="A5" s="2"/>
      <c r="B5" s="4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25.5" hidden="false" customHeight="false" outlineLevel="0" collapsed="false">
      <c r="A6" s="5" t="s">
        <v>4</v>
      </c>
      <c r="B6" s="6" t="s">
        <v>5</v>
      </c>
      <c r="C6" s="5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6" t="s">
        <v>17</v>
      </c>
    </row>
    <row r="7" customFormat="false" ht="12.75" hidden="false" customHeight="false" outlineLevel="0" collapsed="false">
      <c r="A7" s="7" t="n">
        <v>1</v>
      </c>
      <c r="B7" s="8" t="s">
        <v>18</v>
      </c>
      <c r="C7" s="9" t="s">
        <v>19</v>
      </c>
      <c r="D7" s="10" t="n">
        <v>39600</v>
      </c>
      <c r="E7" s="11" t="s">
        <v>20</v>
      </c>
      <c r="F7" s="9" t="s">
        <v>21</v>
      </c>
      <c r="G7" s="12" t="n">
        <v>0</v>
      </c>
      <c r="H7" s="12" t="n">
        <v>5</v>
      </c>
      <c r="I7" s="12" t="n">
        <v>5</v>
      </c>
      <c r="J7" s="12" t="n">
        <v>5</v>
      </c>
      <c r="K7" s="12" t="n">
        <v>5</v>
      </c>
      <c r="L7" s="13" t="n">
        <f aca="false">G7+H7+I7+J7+K7</f>
        <v>20</v>
      </c>
      <c r="M7" s="14" t="n">
        <f aca="false">L7/25</f>
        <v>0.8</v>
      </c>
      <c r="N7" s="15"/>
    </row>
    <row r="8" customFormat="false" ht="12.75" hidden="false" customHeight="false" outlineLevel="0" collapsed="false">
      <c r="A8" s="7" t="n">
        <v>2</v>
      </c>
      <c r="B8" s="16" t="s">
        <v>22</v>
      </c>
      <c r="C8" s="9" t="s">
        <v>19</v>
      </c>
      <c r="D8" s="10" t="n">
        <v>39709</v>
      </c>
      <c r="E8" s="9" t="s">
        <v>23</v>
      </c>
      <c r="F8" s="9" t="s">
        <v>24</v>
      </c>
      <c r="G8" s="12" t="n">
        <v>5</v>
      </c>
      <c r="H8" s="12" t="n">
        <v>3</v>
      </c>
      <c r="I8" s="12" t="n">
        <v>1</v>
      </c>
      <c r="J8" s="12" t="n">
        <v>5</v>
      </c>
      <c r="K8" s="12" t="n">
        <v>5</v>
      </c>
      <c r="L8" s="13" t="n">
        <f aca="false">G8+H8+I8+J8+K8</f>
        <v>19</v>
      </c>
      <c r="M8" s="14" t="n">
        <f aca="false">L8/25</f>
        <v>0.76</v>
      </c>
      <c r="N8" s="15"/>
    </row>
    <row r="9" customFormat="false" ht="12.75" hidden="false" customHeight="false" outlineLevel="0" collapsed="false">
      <c r="A9" s="7" t="n">
        <v>3</v>
      </c>
      <c r="B9" s="8" t="s">
        <v>25</v>
      </c>
      <c r="C9" s="9" t="s">
        <v>19</v>
      </c>
      <c r="D9" s="17" t="n">
        <v>39895</v>
      </c>
      <c r="E9" s="18" t="s">
        <v>26</v>
      </c>
      <c r="F9" s="8" t="s">
        <v>27</v>
      </c>
      <c r="G9" s="12" t="n">
        <v>5</v>
      </c>
      <c r="H9" s="12" t="n">
        <v>3</v>
      </c>
      <c r="I9" s="12" t="n">
        <v>5</v>
      </c>
      <c r="J9" s="12" t="n">
        <v>5</v>
      </c>
      <c r="K9" s="12" t="n">
        <v>0</v>
      </c>
      <c r="L9" s="13" t="n">
        <f aca="false">G9+H9+I9+J9+K9</f>
        <v>18</v>
      </c>
      <c r="M9" s="14" t="n">
        <f aca="false">L9/25</f>
        <v>0.72</v>
      </c>
      <c r="N9" s="15"/>
    </row>
    <row r="10" customFormat="false" ht="12.75" hidden="false" customHeight="false" outlineLevel="0" collapsed="false">
      <c r="A10" s="7" t="n">
        <v>4</v>
      </c>
      <c r="B10" s="9" t="s">
        <v>28</v>
      </c>
      <c r="C10" s="9" t="s">
        <v>19</v>
      </c>
      <c r="D10" s="19" t="n">
        <v>39675</v>
      </c>
      <c r="E10" s="9" t="s">
        <v>29</v>
      </c>
      <c r="F10" s="9" t="s">
        <v>30</v>
      </c>
      <c r="G10" s="12" t="n">
        <v>5</v>
      </c>
      <c r="H10" s="12" t="n">
        <v>1</v>
      </c>
      <c r="I10" s="12" t="n">
        <v>5</v>
      </c>
      <c r="J10" s="12" t="n">
        <v>2</v>
      </c>
      <c r="K10" s="12" t="n">
        <v>5</v>
      </c>
      <c r="L10" s="13" t="n">
        <f aca="false">G10+H10+I10+J10+K10</f>
        <v>18</v>
      </c>
      <c r="M10" s="14" t="n">
        <f aca="false">L10/25</f>
        <v>0.72</v>
      </c>
      <c r="N10" s="15"/>
    </row>
    <row r="11" customFormat="false" ht="12.75" hidden="false" customHeight="false" outlineLevel="0" collapsed="false">
      <c r="A11" s="7" t="n">
        <v>5</v>
      </c>
      <c r="B11" s="8" t="s">
        <v>31</v>
      </c>
      <c r="C11" s="9" t="s">
        <v>19</v>
      </c>
      <c r="D11" s="17" t="n">
        <v>39779</v>
      </c>
      <c r="E11" s="18" t="s">
        <v>26</v>
      </c>
      <c r="F11" s="8" t="s">
        <v>27</v>
      </c>
      <c r="G11" s="12" t="n">
        <v>0</v>
      </c>
      <c r="H11" s="12" t="n">
        <v>5</v>
      </c>
      <c r="I11" s="12" t="n">
        <v>5</v>
      </c>
      <c r="J11" s="12" t="n">
        <v>5</v>
      </c>
      <c r="K11" s="12" t="n">
        <v>0</v>
      </c>
      <c r="L11" s="13" t="n">
        <f aca="false">G11+H11+I11+J11+K11</f>
        <v>15</v>
      </c>
      <c r="M11" s="14" t="n">
        <f aca="false">L11/25</f>
        <v>0.6</v>
      </c>
      <c r="N11" s="15"/>
    </row>
    <row r="12" customFormat="false" ht="12.75" hidden="false" customHeight="false" outlineLevel="0" collapsed="false">
      <c r="A12" s="7" t="n">
        <v>6</v>
      </c>
      <c r="B12" s="8" t="s">
        <v>32</v>
      </c>
      <c r="C12" s="9" t="s">
        <v>19</v>
      </c>
      <c r="D12" s="17" t="n">
        <v>39673</v>
      </c>
      <c r="E12" s="20" t="s">
        <v>33</v>
      </c>
      <c r="F12" s="8" t="s">
        <v>34</v>
      </c>
      <c r="G12" s="12" t="n">
        <v>0</v>
      </c>
      <c r="H12" s="12" t="n">
        <v>5</v>
      </c>
      <c r="I12" s="12" t="n">
        <v>5</v>
      </c>
      <c r="J12" s="12" t="n">
        <v>5</v>
      </c>
      <c r="K12" s="12" t="n">
        <v>0</v>
      </c>
      <c r="L12" s="13" t="n">
        <f aca="false">G12+H12+I12+J12+K12</f>
        <v>15</v>
      </c>
      <c r="M12" s="14" t="n">
        <f aca="false">L12/25</f>
        <v>0.6</v>
      </c>
      <c r="N12" s="15"/>
    </row>
    <row r="13" customFormat="false" ht="12.75" hidden="false" customHeight="false" outlineLevel="0" collapsed="false">
      <c r="A13" s="7" t="n">
        <v>7</v>
      </c>
      <c r="B13" s="8" t="s">
        <v>35</v>
      </c>
      <c r="C13" s="9" t="s">
        <v>19</v>
      </c>
      <c r="D13" s="17" t="n">
        <v>39655</v>
      </c>
      <c r="E13" s="20" t="s">
        <v>33</v>
      </c>
      <c r="F13" s="8" t="s">
        <v>34</v>
      </c>
      <c r="G13" s="12" t="n">
        <v>0</v>
      </c>
      <c r="H13" s="12" t="n">
        <v>0</v>
      </c>
      <c r="I13" s="12" t="n">
        <v>5</v>
      </c>
      <c r="J13" s="12" t="n">
        <v>5</v>
      </c>
      <c r="K13" s="12" t="n">
        <v>5</v>
      </c>
      <c r="L13" s="13" t="n">
        <f aca="false">G13+H13+I13+J13+K13</f>
        <v>15</v>
      </c>
      <c r="M13" s="14" t="n">
        <f aca="false">L13/25</f>
        <v>0.6</v>
      </c>
      <c r="N13" s="15"/>
    </row>
    <row r="14" customFormat="false" ht="12.75" hidden="false" customHeight="false" outlineLevel="0" collapsed="false">
      <c r="A14" s="7" t="n">
        <v>8</v>
      </c>
      <c r="B14" s="8" t="s">
        <v>36</v>
      </c>
      <c r="C14" s="9" t="s">
        <v>19</v>
      </c>
      <c r="D14" s="17" t="n">
        <v>39654</v>
      </c>
      <c r="E14" s="20" t="s">
        <v>33</v>
      </c>
      <c r="F14" s="8" t="s">
        <v>34</v>
      </c>
      <c r="G14" s="12" t="n">
        <v>0</v>
      </c>
      <c r="H14" s="12" t="n">
        <v>2</v>
      </c>
      <c r="I14" s="12" t="n">
        <v>5</v>
      </c>
      <c r="J14" s="12" t="n">
        <v>2</v>
      </c>
      <c r="K14" s="12" t="n">
        <v>5</v>
      </c>
      <c r="L14" s="13" t="n">
        <f aca="false">G14+H14+I14+J14+K14</f>
        <v>14</v>
      </c>
      <c r="M14" s="14" t="n">
        <f aca="false">L14/25</f>
        <v>0.56</v>
      </c>
      <c r="N14" s="15"/>
    </row>
    <row r="15" s="24" customFormat="true" ht="12.75" hidden="false" customHeight="false" outlineLevel="0" collapsed="false">
      <c r="A15" s="7" t="n">
        <v>9</v>
      </c>
      <c r="B15" s="21" t="s">
        <v>37</v>
      </c>
      <c r="C15" s="9" t="s">
        <v>19</v>
      </c>
      <c r="D15" s="21"/>
      <c r="E15" s="11" t="s">
        <v>38</v>
      </c>
      <c r="F15" s="21"/>
      <c r="G15" s="22" t="n">
        <v>0</v>
      </c>
      <c r="H15" s="22" t="n">
        <v>2</v>
      </c>
      <c r="I15" s="22" t="n">
        <v>5</v>
      </c>
      <c r="J15" s="22" t="n">
        <v>2</v>
      </c>
      <c r="K15" s="22" t="n">
        <v>5</v>
      </c>
      <c r="L15" s="22" t="n">
        <f aca="false">G15+H15+I15+J15+K15</f>
        <v>14</v>
      </c>
      <c r="M15" s="23" t="n">
        <f aca="false">L15/25</f>
        <v>0.56</v>
      </c>
      <c r="N15" s="21"/>
    </row>
    <row r="16" customFormat="false" ht="12.75" hidden="false" customHeight="false" outlineLevel="0" collapsed="false">
      <c r="A16" s="7" t="n">
        <v>10</v>
      </c>
      <c r="B16" s="25" t="s">
        <v>39</v>
      </c>
      <c r="C16" s="9" t="s">
        <v>19</v>
      </c>
      <c r="D16" s="26" t="n">
        <v>39799</v>
      </c>
      <c r="E16" s="25" t="s">
        <v>40</v>
      </c>
      <c r="F16" s="25" t="s">
        <v>41</v>
      </c>
      <c r="G16" s="27" t="n">
        <v>0</v>
      </c>
      <c r="H16" s="27" t="n">
        <v>2</v>
      </c>
      <c r="I16" s="27" t="n">
        <v>5</v>
      </c>
      <c r="J16" s="27" t="n">
        <v>1</v>
      </c>
      <c r="K16" s="27" t="n">
        <v>5</v>
      </c>
      <c r="L16" s="13" t="n">
        <f aca="false">G16+H16+I16+J16+K16</f>
        <v>13</v>
      </c>
      <c r="M16" s="14" t="n">
        <f aca="false">L16/25</f>
        <v>0.52</v>
      </c>
      <c r="N16" s="15"/>
    </row>
    <row r="17" customFormat="false" ht="12.75" hidden="false" customHeight="false" outlineLevel="0" collapsed="false">
      <c r="A17" s="7" t="n">
        <v>11</v>
      </c>
      <c r="B17" s="8" t="s">
        <v>42</v>
      </c>
      <c r="C17" s="9" t="s">
        <v>19</v>
      </c>
      <c r="D17" s="17" t="n">
        <v>39511</v>
      </c>
      <c r="E17" s="8" t="s">
        <v>43</v>
      </c>
      <c r="F17" s="8" t="s">
        <v>44</v>
      </c>
      <c r="G17" s="12" t="n">
        <v>0</v>
      </c>
      <c r="H17" s="12" t="n">
        <v>3</v>
      </c>
      <c r="I17" s="12" t="n">
        <v>5</v>
      </c>
      <c r="J17" s="12" t="n">
        <v>5</v>
      </c>
      <c r="K17" s="12" t="n">
        <v>0</v>
      </c>
      <c r="L17" s="13" t="n">
        <f aca="false">G17+H17+I17+J17+K17</f>
        <v>13</v>
      </c>
      <c r="M17" s="14" t="n">
        <f aca="false">L17/25</f>
        <v>0.52</v>
      </c>
      <c r="N17" s="15"/>
    </row>
    <row r="18" customFormat="false" ht="12.75" hidden="false" customHeight="false" outlineLevel="0" collapsed="false">
      <c r="A18" s="7" t="n">
        <v>12</v>
      </c>
      <c r="B18" s="16" t="s">
        <v>45</v>
      </c>
      <c r="C18" s="9" t="s">
        <v>19</v>
      </c>
      <c r="D18" s="10" t="n">
        <v>39847</v>
      </c>
      <c r="E18" s="9" t="s">
        <v>23</v>
      </c>
      <c r="F18" s="9" t="s">
        <v>24</v>
      </c>
      <c r="G18" s="12" t="n">
        <v>0</v>
      </c>
      <c r="H18" s="12" t="n">
        <v>3</v>
      </c>
      <c r="I18" s="12" t="n">
        <v>5</v>
      </c>
      <c r="J18" s="12" t="n">
        <v>5</v>
      </c>
      <c r="K18" s="12" t="n">
        <v>0</v>
      </c>
      <c r="L18" s="13" t="n">
        <f aca="false">G18+H18+I18+J18+K18</f>
        <v>13</v>
      </c>
      <c r="M18" s="14" t="n">
        <f aca="false">L18/25</f>
        <v>0.52</v>
      </c>
      <c r="N18" s="15"/>
    </row>
    <row r="19" customFormat="false" ht="12.75" hidden="false" customHeight="false" outlineLevel="0" collapsed="false">
      <c r="A19" s="7" t="n">
        <v>13</v>
      </c>
      <c r="B19" s="9" t="s">
        <v>46</v>
      </c>
      <c r="C19" s="9" t="s">
        <v>19</v>
      </c>
      <c r="D19" s="19" t="n">
        <v>39807</v>
      </c>
      <c r="E19" s="9" t="s">
        <v>29</v>
      </c>
      <c r="F19" s="9" t="s">
        <v>47</v>
      </c>
      <c r="G19" s="12" t="n">
        <v>0</v>
      </c>
      <c r="H19" s="12" t="n">
        <v>0</v>
      </c>
      <c r="I19" s="12" t="n">
        <v>5</v>
      </c>
      <c r="J19" s="12" t="n">
        <v>2</v>
      </c>
      <c r="K19" s="12" t="n">
        <v>5</v>
      </c>
      <c r="L19" s="13" t="n">
        <f aca="false">G19+H19+I19+J19+K19</f>
        <v>12</v>
      </c>
      <c r="M19" s="14" t="n">
        <f aca="false">L19/25</f>
        <v>0.48</v>
      </c>
      <c r="N19" s="15"/>
    </row>
    <row r="20" customFormat="false" ht="12.75" hidden="false" customHeight="false" outlineLevel="0" collapsed="false">
      <c r="A20" s="7" t="n">
        <v>14</v>
      </c>
      <c r="B20" s="8" t="s">
        <v>48</v>
      </c>
      <c r="C20" s="9" t="s">
        <v>19</v>
      </c>
      <c r="D20" s="17" t="n">
        <v>39525</v>
      </c>
      <c r="E20" s="20" t="s">
        <v>33</v>
      </c>
      <c r="F20" s="8" t="s">
        <v>49</v>
      </c>
      <c r="G20" s="12" t="n">
        <v>0</v>
      </c>
      <c r="H20" s="12" t="n">
        <v>5</v>
      </c>
      <c r="I20" s="12" t="n">
        <v>5</v>
      </c>
      <c r="J20" s="12" t="n">
        <v>2</v>
      </c>
      <c r="K20" s="12" t="n">
        <v>0</v>
      </c>
      <c r="L20" s="13" t="n">
        <f aca="false">G20+H20+I20+J20+K20</f>
        <v>12</v>
      </c>
      <c r="M20" s="14" t="n">
        <f aca="false">L20/25</f>
        <v>0.48</v>
      </c>
      <c r="N20" s="15"/>
    </row>
    <row r="21" customFormat="false" ht="12.75" hidden="false" customHeight="false" outlineLevel="0" collapsed="false">
      <c r="A21" s="7" t="n">
        <v>15</v>
      </c>
      <c r="B21" s="25" t="s">
        <v>50</v>
      </c>
      <c r="C21" s="9" t="s">
        <v>19</v>
      </c>
      <c r="D21" s="26" t="n">
        <v>39522</v>
      </c>
      <c r="E21" s="25" t="s">
        <v>40</v>
      </c>
      <c r="F21" s="25" t="s">
        <v>41</v>
      </c>
      <c r="G21" s="27" t="n">
        <v>0</v>
      </c>
      <c r="H21" s="27" t="n">
        <v>0</v>
      </c>
      <c r="I21" s="27" t="n">
        <v>5</v>
      </c>
      <c r="J21" s="27" t="n">
        <v>0</v>
      </c>
      <c r="K21" s="27" t="n">
        <v>5</v>
      </c>
      <c r="L21" s="13" t="n">
        <f aca="false">G21+H21+I21+J21+K21</f>
        <v>10</v>
      </c>
      <c r="M21" s="14" t="n">
        <f aca="false">L21/25</f>
        <v>0.4</v>
      </c>
      <c r="N21" s="15"/>
    </row>
    <row r="22" customFormat="false" ht="12.75" hidden="false" customHeight="false" outlineLevel="0" collapsed="false">
      <c r="A22" s="7" t="n">
        <v>16</v>
      </c>
      <c r="B22" s="15" t="s">
        <v>51</v>
      </c>
      <c r="C22" s="9" t="s">
        <v>19</v>
      </c>
      <c r="D22" s="10" t="n">
        <v>39699</v>
      </c>
      <c r="E22" s="16" t="s">
        <v>52</v>
      </c>
      <c r="F22" s="9" t="s">
        <v>53</v>
      </c>
      <c r="G22" s="13" t="n">
        <v>0</v>
      </c>
      <c r="H22" s="13" t="n">
        <v>0</v>
      </c>
      <c r="I22" s="13" t="n">
        <v>5</v>
      </c>
      <c r="J22" s="13" t="n">
        <v>5</v>
      </c>
      <c r="K22" s="13" t="n">
        <v>0</v>
      </c>
      <c r="L22" s="13" t="n">
        <f aca="false">G22+H22+I22+J22+K22</f>
        <v>10</v>
      </c>
      <c r="M22" s="14" t="n">
        <f aca="false">L22/25</f>
        <v>0.4</v>
      </c>
      <c r="N22" s="15"/>
    </row>
    <row r="23" customFormat="false" ht="12.75" hidden="false" customHeight="false" outlineLevel="0" collapsed="false">
      <c r="A23" s="7" t="n">
        <v>17</v>
      </c>
      <c r="B23" s="25" t="s">
        <v>54</v>
      </c>
      <c r="C23" s="9" t="s">
        <v>19</v>
      </c>
      <c r="D23" s="26" t="n">
        <v>39880</v>
      </c>
      <c r="E23" s="25" t="s">
        <v>40</v>
      </c>
      <c r="F23" s="25" t="s">
        <v>55</v>
      </c>
      <c r="G23" s="27" t="n">
        <v>0</v>
      </c>
      <c r="H23" s="27" t="n">
        <v>2</v>
      </c>
      <c r="I23" s="27" t="n">
        <v>5</v>
      </c>
      <c r="J23" s="27" t="n">
        <v>2</v>
      </c>
      <c r="K23" s="27" t="n">
        <v>0</v>
      </c>
      <c r="L23" s="13" t="n">
        <f aca="false">G23+H23+I23+J23+K23</f>
        <v>9</v>
      </c>
      <c r="M23" s="14" t="n">
        <f aca="false">L23/25</f>
        <v>0.36</v>
      </c>
      <c r="N23" s="15"/>
    </row>
    <row r="24" customFormat="false" ht="12.75" hidden="false" customHeight="false" outlineLevel="0" collapsed="false">
      <c r="A24" s="7" t="n">
        <v>18</v>
      </c>
      <c r="B24" s="28" t="s">
        <v>56</v>
      </c>
      <c r="C24" s="9" t="s">
        <v>19</v>
      </c>
      <c r="D24" s="29" t="n">
        <v>39572</v>
      </c>
      <c r="E24" s="16" t="s">
        <v>57</v>
      </c>
      <c r="F24" s="30" t="s">
        <v>58</v>
      </c>
      <c r="G24" s="31" t="n">
        <v>0</v>
      </c>
      <c r="H24" s="31" t="n">
        <v>0</v>
      </c>
      <c r="I24" s="31" t="n">
        <v>2</v>
      </c>
      <c r="J24" s="31" t="n">
        <v>1</v>
      </c>
      <c r="K24" s="31" t="n">
        <v>5</v>
      </c>
      <c r="L24" s="13" t="n">
        <f aca="false">G24+H24+I24+J24+K24</f>
        <v>8</v>
      </c>
      <c r="M24" s="14" t="n">
        <f aca="false">L24/25</f>
        <v>0.32</v>
      </c>
      <c r="N24" s="15"/>
    </row>
    <row r="25" customFormat="false" ht="12.75" hidden="false" customHeight="false" outlineLevel="0" collapsed="false">
      <c r="A25" s="7" t="n">
        <v>19</v>
      </c>
      <c r="B25" s="25" t="s">
        <v>59</v>
      </c>
      <c r="C25" s="9" t="s">
        <v>19</v>
      </c>
      <c r="D25" s="26" t="n">
        <v>39610</v>
      </c>
      <c r="E25" s="25" t="s">
        <v>40</v>
      </c>
      <c r="F25" s="25" t="s">
        <v>41</v>
      </c>
      <c r="G25" s="27" t="n">
        <v>0</v>
      </c>
      <c r="H25" s="27" t="n">
        <v>0</v>
      </c>
      <c r="I25" s="27" t="n">
        <v>5</v>
      </c>
      <c r="J25" s="27" t="n">
        <v>1</v>
      </c>
      <c r="K25" s="27" t="n">
        <v>0</v>
      </c>
      <c r="L25" s="13" t="n">
        <f aca="false">G25+H25+I25+J25+K25</f>
        <v>6</v>
      </c>
      <c r="M25" s="14" t="n">
        <f aca="false">L25/25</f>
        <v>0.24</v>
      </c>
      <c r="N25" s="15"/>
    </row>
    <row r="26" customFormat="false" ht="12.75" hidden="false" customHeight="false" outlineLevel="0" collapsed="false">
      <c r="A26" s="7" t="n">
        <v>20</v>
      </c>
      <c r="B26" s="25" t="s">
        <v>60</v>
      </c>
      <c r="C26" s="9" t="s">
        <v>19</v>
      </c>
      <c r="D26" s="26" t="n">
        <v>39658</v>
      </c>
      <c r="E26" s="25" t="s">
        <v>40</v>
      </c>
      <c r="F26" s="25" t="s">
        <v>41</v>
      </c>
      <c r="G26" s="27" t="n">
        <v>0</v>
      </c>
      <c r="H26" s="27" t="n">
        <v>0</v>
      </c>
      <c r="I26" s="27" t="n">
        <v>5</v>
      </c>
      <c r="J26" s="27" t="n">
        <v>1</v>
      </c>
      <c r="K26" s="27" t="n">
        <v>0</v>
      </c>
      <c r="L26" s="13" t="n">
        <f aca="false">G26+H26+I26+J26+K26</f>
        <v>6</v>
      </c>
      <c r="M26" s="14" t="n">
        <f aca="false">L26/25</f>
        <v>0.24</v>
      </c>
      <c r="N26" s="15"/>
    </row>
    <row r="27" customFormat="false" ht="12.75" hidden="false" customHeight="false" outlineLevel="0" collapsed="false">
      <c r="A27" s="7" t="n">
        <v>21</v>
      </c>
      <c r="B27" s="25" t="s">
        <v>61</v>
      </c>
      <c r="C27" s="9" t="s">
        <v>19</v>
      </c>
      <c r="D27" s="26" t="n">
        <v>39736</v>
      </c>
      <c r="E27" s="25" t="s">
        <v>40</v>
      </c>
      <c r="F27" s="25" t="s">
        <v>62</v>
      </c>
      <c r="G27" s="27" t="n">
        <v>0</v>
      </c>
      <c r="H27" s="27" t="n">
        <v>0</v>
      </c>
      <c r="I27" s="27" t="n">
        <v>5</v>
      </c>
      <c r="J27" s="27" t="n">
        <v>1</v>
      </c>
      <c r="K27" s="27" t="n">
        <v>0</v>
      </c>
      <c r="L27" s="13" t="n">
        <f aca="false">G27+H27+I27+J27+K27</f>
        <v>6</v>
      </c>
      <c r="M27" s="14" t="n">
        <f aca="false">L27/25</f>
        <v>0.24</v>
      </c>
      <c r="N27" s="15"/>
    </row>
    <row r="28" customFormat="false" ht="12.75" hidden="false" customHeight="false" outlineLevel="0" collapsed="false">
      <c r="A28" s="7" t="n">
        <v>22</v>
      </c>
      <c r="B28" s="20" t="s">
        <v>63</v>
      </c>
      <c r="C28" s="9" t="s">
        <v>19</v>
      </c>
      <c r="D28" s="32" t="n">
        <v>39704</v>
      </c>
      <c r="E28" s="16" t="s">
        <v>57</v>
      </c>
      <c r="F28" s="11" t="s">
        <v>58</v>
      </c>
      <c r="G28" s="33" t="n">
        <v>0</v>
      </c>
      <c r="H28" s="33" t="n">
        <v>0</v>
      </c>
      <c r="I28" s="33" t="n">
        <v>5</v>
      </c>
      <c r="J28" s="33" t="n">
        <v>1</v>
      </c>
      <c r="K28" s="33" t="n">
        <v>0</v>
      </c>
      <c r="L28" s="13" t="n">
        <f aca="false">G28+H28+I28+J28+K28</f>
        <v>6</v>
      </c>
      <c r="M28" s="14" t="n">
        <f aca="false">L28/25</f>
        <v>0.24</v>
      </c>
      <c r="N28" s="15"/>
    </row>
    <row r="29" customFormat="false" ht="12.75" hidden="false" customHeight="false" outlineLevel="0" collapsed="false">
      <c r="A29" s="7" t="n">
        <v>23</v>
      </c>
      <c r="B29" s="8" t="s">
        <v>64</v>
      </c>
      <c r="C29" s="9" t="s">
        <v>19</v>
      </c>
      <c r="D29" s="17" t="n">
        <v>40075</v>
      </c>
      <c r="E29" s="8" t="s">
        <v>43</v>
      </c>
      <c r="F29" s="8" t="s">
        <v>44</v>
      </c>
      <c r="G29" s="12" t="n">
        <v>0</v>
      </c>
      <c r="H29" s="12" t="n">
        <v>0</v>
      </c>
      <c r="I29" s="12" t="n">
        <v>5</v>
      </c>
      <c r="J29" s="12" t="n">
        <v>0</v>
      </c>
      <c r="K29" s="12" t="n">
        <v>0</v>
      </c>
      <c r="L29" s="13" t="n">
        <f aca="false">G29+H29+I29+J29+K29</f>
        <v>5</v>
      </c>
      <c r="M29" s="14" t="n">
        <f aca="false">L29/25</f>
        <v>0.2</v>
      </c>
      <c r="N29" s="15"/>
    </row>
    <row r="30" customFormat="false" ht="12.75" hidden="false" customHeight="false" outlineLevel="0" collapsed="false">
      <c r="A30" s="7" t="n">
        <v>24</v>
      </c>
      <c r="B30" s="25" t="s">
        <v>65</v>
      </c>
      <c r="C30" s="9" t="s">
        <v>19</v>
      </c>
      <c r="D30" s="26" t="n">
        <v>39927</v>
      </c>
      <c r="E30" s="25" t="s">
        <v>40</v>
      </c>
      <c r="F30" s="25" t="s">
        <v>41</v>
      </c>
      <c r="G30" s="27" t="n">
        <v>0</v>
      </c>
      <c r="H30" s="27" t="n">
        <v>0</v>
      </c>
      <c r="I30" s="27" t="n">
        <v>3</v>
      </c>
      <c r="J30" s="27" t="n">
        <v>1</v>
      </c>
      <c r="K30" s="27" t="n">
        <v>0</v>
      </c>
      <c r="L30" s="13" t="n">
        <f aca="false">G30+H30+I30+J30+K30</f>
        <v>4</v>
      </c>
      <c r="M30" s="14" t="n">
        <f aca="false">L30/25</f>
        <v>0.16</v>
      </c>
      <c r="N30" s="15"/>
    </row>
    <row r="31" customFormat="false" ht="12.75" hidden="false" customHeight="false" outlineLevel="0" collapsed="false">
      <c r="A31" s="7" t="n">
        <v>25</v>
      </c>
      <c r="B31" s="20" t="s">
        <v>66</v>
      </c>
      <c r="C31" s="9" t="s">
        <v>19</v>
      </c>
      <c r="D31" s="32" t="n">
        <v>39875</v>
      </c>
      <c r="E31" s="16" t="s">
        <v>57</v>
      </c>
      <c r="F31" s="11" t="s">
        <v>58</v>
      </c>
      <c r="G31" s="33" t="n">
        <v>0</v>
      </c>
      <c r="H31" s="33" t="n">
        <v>0</v>
      </c>
      <c r="I31" s="33" t="n">
        <v>2</v>
      </c>
      <c r="J31" s="33" t="n">
        <v>1</v>
      </c>
      <c r="K31" s="33" t="n">
        <v>0</v>
      </c>
      <c r="L31" s="13" t="n">
        <f aca="false">G31+H31+I31+J31+K31</f>
        <v>3</v>
      </c>
      <c r="M31" s="14" t="n">
        <f aca="false">L31/25</f>
        <v>0.12</v>
      </c>
      <c r="N31" s="15"/>
    </row>
    <row r="36" customFormat="false" ht="12.75" hidden="false" customHeight="false" outlineLevel="0" collapsed="false">
      <c r="B36" s="34" t="s">
        <v>67</v>
      </c>
    </row>
  </sheetData>
  <mergeCells count="4">
    <mergeCell ref="A1:N1"/>
    <mergeCell ref="B2:N2"/>
    <mergeCell ref="A3:N3"/>
    <mergeCell ref="A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N6" activeCellId="0" sqref="N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0.99"/>
    <col collapsed="false" customWidth="true" hidden="false" outlineLevel="0" max="3" min="3" style="0" width="8.14"/>
    <col collapsed="false" customWidth="true" hidden="false" outlineLevel="0" max="4" min="4" style="0" width="8.99"/>
    <col collapsed="false" customWidth="true" hidden="false" outlineLevel="0" max="5" min="5" style="0" width="25.56"/>
    <col collapsed="false" customWidth="true" hidden="false" outlineLevel="0" max="6" min="6" style="0" width="30.28"/>
    <col collapsed="false" customWidth="true" hidden="false" outlineLevel="0" max="7" min="7" style="0" width="7.56"/>
    <col collapsed="false" customWidth="true" hidden="false" outlineLevel="0" max="8" min="8" style="0" width="8.41"/>
    <col collapsed="false" customWidth="true" hidden="false" outlineLevel="0" max="9" min="9" style="0" width="7.42"/>
    <col collapsed="false" customWidth="true" hidden="false" outlineLevel="0" max="10" min="10" style="0" width="7.85"/>
    <col collapsed="false" customWidth="true" hidden="false" outlineLevel="0" max="11" min="11" style="0" width="7.42"/>
    <col collapsed="false" customWidth="true" hidden="false" outlineLevel="0" max="12" min="12" style="0" width="6.56"/>
    <col collapsed="false" customWidth="true" hidden="false" outlineLevel="0" max="13" min="13" style="0" width="11.13"/>
    <col collapsed="false" customWidth="true" hidden="false" outlineLevel="0" max="14" min="14" style="0" width="5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2"/>
      <c r="B2" s="3" t="s">
        <v>68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5.75" hidden="false" customHeight="false" outlineLevel="0" collapsed="false">
      <c r="A5" s="2"/>
      <c r="B5" s="4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38.25" hidden="false" customHeight="false" outlineLevel="0" collapsed="false">
      <c r="A6" s="35" t="s">
        <v>4</v>
      </c>
      <c r="B6" s="35" t="s">
        <v>5</v>
      </c>
      <c r="C6" s="35" t="s">
        <v>6</v>
      </c>
      <c r="D6" s="35" t="s">
        <v>7</v>
      </c>
      <c r="E6" s="35" t="s">
        <v>8</v>
      </c>
      <c r="F6" s="35" t="s">
        <v>9</v>
      </c>
      <c r="G6" s="36" t="s">
        <v>10</v>
      </c>
      <c r="H6" s="36" t="s">
        <v>11</v>
      </c>
      <c r="I6" s="36" t="s">
        <v>12</v>
      </c>
      <c r="J6" s="36" t="s">
        <v>13</v>
      </c>
      <c r="K6" s="36" t="s">
        <v>14</v>
      </c>
      <c r="L6" s="36" t="s">
        <v>15</v>
      </c>
      <c r="M6" s="36" t="s">
        <v>16</v>
      </c>
      <c r="N6" s="36" t="s">
        <v>17</v>
      </c>
    </row>
    <row r="7" customFormat="false" ht="12.75" hidden="false" customHeight="false" outlineLevel="0" collapsed="false">
      <c r="A7" s="9" t="n">
        <v>1</v>
      </c>
      <c r="B7" s="9" t="s">
        <v>69</v>
      </c>
      <c r="C7" s="9" t="s">
        <v>19</v>
      </c>
      <c r="D7" s="19" t="n">
        <v>39185</v>
      </c>
      <c r="E7" s="9" t="s">
        <v>23</v>
      </c>
      <c r="F7" s="9" t="s">
        <v>70</v>
      </c>
      <c r="G7" s="12" t="n">
        <v>2.5</v>
      </c>
      <c r="H7" s="12" t="n">
        <v>5</v>
      </c>
      <c r="I7" s="12" t="n">
        <v>5</v>
      </c>
      <c r="J7" s="12" t="n">
        <v>5</v>
      </c>
      <c r="K7" s="12" t="n">
        <v>0</v>
      </c>
      <c r="L7" s="13" t="n">
        <f aca="false">G7+H7+I7+J7+K7</f>
        <v>17.5</v>
      </c>
      <c r="M7" s="37" t="n">
        <f aca="false">L7/25</f>
        <v>0.7</v>
      </c>
      <c r="N7" s="12" t="s">
        <v>71</v>
      </c>
    </row>
    <row r="8" customFormat="false" ht="12.75" hidden="false" customHeight="false" outlineLevel="0" collapsed="false">
      <c r="A8" s="9" t="n">
        <v>2</v>
      </c>
      <c r="B8" s="9" t="s">
        <v>72</v>
      </c>
      <c r="C8" s="9" t="s">
        <v>19</v>
      </c>
      <c r="D8" s="19" t="n">
        <v>39233</v>
      </c>
      <c r="E8" s="9" t="s">
        <v>73</v>
      </c>
      <c r="F8" s="9" t="s">
        <v>74</v>
      </c>
      <c r="G8" s="12" t="n">
        <v>5</v>
      </c>
      <c r="H8" s="12" t="n">
        <v>0</v>
      </c>
      <c r="I8" s="12" t="n">
        <v>5</v>
      </c>
      <c r="J8" s="12" t="n">
        <v>5</v>
      </c>
      <c r="K8" s="12" t="n">
        <v>0</v>
      </c>
      <c r="L8" s="13" t="n">
        <f aca="false">G8+H8+I8+J8+K8</f>
        <v>15</v>
      </c>
      <c r="M8" s="37" t="n">
        <f aca="false">L8/25</f>
        <v>0.6</v>
      </c>
      <c r="N8" s="12" t="s">
        <v>71</v>
      </c>
    </row>
    <row r="9" customFormat="false" ht="12.75" hidden="false" customHeight="false" outlineLevel="0" collapsed="false">
      <c r="A9" s="9" t="n">
        <v>3</v>
      </c>
      <c r="B9" s="9" t="s">
        <v>75</v>
      </c>
      <c r="C9" s="9" t="s">
        <v>19</v>
      </c>
      <c r="D9" s="19" t="n">
        <v>39268</v>
      </c>
      <c r="E9" s="9" t="s">
        <v>76</v>
      </c>
      <c r="F9" s="9" t="s">
        <v>77</v>
      </c>
      <c r="G9" s="12" t="n">
        <v>5</v>
      </c>
      <c r="H9" s="12" t="n">
        <v>5</v>
      </c>
      <c r="I9" s="12" t="n">
        <v>5</v>
      </c>
      <c r="J9" s="12" t="n">
        <v>0</v>
      </c>
      <c r="K9" s="12" t="n">
        <v>0</v>
      </c>
      <c r="L9" s="13" t="n">
        <f aca="false">G9+H9+I9+J9+K9</f>
        <v>15</v>
      </c>
      <c r="M9" s="37" t="n">
        <f aca="false">L9/25</f>
        <v>0.6</v>
      </c>
      <c r="N9" s="12" t="s">
        <v>71</v>
      </c>
    </row>
    <row r="10" customFormat="false" ht="12.75" hidden="false" customHeight="false" outlineLevel="0" collapsed="false">
      <c r="A10" s="9" t="n">
        <v>4</v>
      </c>
      <c r="B10" s="9" t="s">
        <v>78</v>
      </c>
      <c r="C10" s="9" t="s">
        <v>19</v>
      </c>
      <c r="D10" s="19" t="n">
        <v>39458</v>
      </c>
      <c r="E10" s="9" t="s">
        <v>76</v>
      </c>
      <c r="F10" s="9" t="s">
        <v>79</v>
      </c>
      <c r="G10" s="12" t="n">
        <v>5</v>
      </c>
      <c r="H10" s="12" t="n">
        <v>5</v>
      </c>
      <c r="I10" s="12" t="n">
        <v>5</v>
      </c>
      <c r="J10" s="12" t="n">
        <v>0</v>
      </c>
      <c r="K10" s="12" t="n">
        <v>0</v>
      </c>
      <c r="L10" s="13" t="n">
        <f aca="false">G10+H10+I10+J10+K10</f>
        <v>15</v>
      </c>
      <c r="M10" s="37" t="n">
        <f aca="false">L10/25</f>
        <v>0.6</v>
      </c>
      <c r="N10" s="12" t="s">
        <v>71</v>
      </c>
    </row>
    <row r="11" customFormat="false" ht="12.75" hidden="false" customHeight="false" outlineLevel="0" collapsed="false">
      <c r="A11" s="9" t="n">
        <v>5</v>
      </c>
      <c r="B11" s="9" t="s">
        <v>80</v>
      </c>
      <c r="C11" s="9" t="s">
        <v>19</v>
      </c>
      <c r="D11" s="19"/>
      <c r="E11" s="38" t="s">
        <v>76</v>
      </c>
      <c r="F11" s="9"/>
      <c r="G11" s="12" t="n">
        <v>5</v>
      </c>
      <c r="H11" s="12" t="n">
        <v>5</v>
      </c>
      <c r="I11" s="12" t="n">
        <v>5</v>
      </c>
      <c r="J11" s="12" t="n">
        <v>0</v>
      </c>
      <c r="K11" s="12" t="n">
        <v>0</v>
      </c>
      <c r="L11" s="13" t="n">
        <f aca="false">G11+H11+I11+J11+K11</f>
        <v>15</v>
      </c>
      <c r="M11" s="37" t="n">
        <f aca="false">L11/25</f>
        <v>0.6</v>
      </c>
      <c r="N11" s="12" t="s">
        <v>71</v>
      </c>
    </row>
    <row r="12" customFormat="false" ht="12.75" hidden="false" customHeight="false" outlineLevel="0" collapsed="false">
      <c r="A12" s="9" t="n">
        <v>6</v>
      </c>
      <c r="B12" s="9" t="s">
        <v>81</v>
      </c>
      <c r="C12" s="9" t="s">
        <v>19</v>
      </c>
      <c r="D12" s="19" t="n">
        <v>39361</v>
      </c>
      <c r="E12" s="9" t="s">
        <v>82</v>
      </c>
      <c r="F12" s="9" t="s">
        <v>83</v>
      </c>
      <c r="G12" s="12" t="n">
        <v>5</v>
      </c>
      <c r="H12" s="12" t="n">
        <v>0</v>
      </c>
      <c r="I12" s="12" t="n">
        <v>5</v>
      </c>
      <c r="J12" s="12" t="n">
        <v>5</v>
      </c>
      <c r="K12" s="12" t="n">
        <v>0</v>
      </c>
      <c r="L12" s="13" t="n">
        <f aca="false">G12+H12+I12+J12+K12</f>
        <v>15</v>
      </c>
      <c r="M12" s="37" t="n">
        <f aca="false">L12/25</f>
        <v>0.6</v>
      </c>
      <c r="N12" s="12" t="s">
        <v>71</v>
      </c>
    </row>
    <row r="13" customFormat="false" ht="12.75" hidden="false" customHeight="false" outlineLevel="0" collapsed="false">
      <c r="A13" s="9" t="n">
        <v>7</v>
      </c>
      <c r="B13" s="9" t="s">
        <v>84</v>
      </c>
      <c r="C13" s="9" t="s">
        <v>19</v>
      </c>
      <c r="D13" s="19"/>
      <c r="E13" s="38" t="s">
        <v>76</v>
      </c>
      <c r="F13" s="9"/>
      <c r="G13" s="12" t="n">
        <v>5</v>
      </c>
      <c r="H13" s="12" t="n">
        <v>5</v>
      </c>
      <c r="I13" s="12" t="n">
        <v>2</v>
      </c>
      <c r="J13" s="12" t="n">
        <v>0</v>
      </c>
      <c r="K13" s="12" t="n">
        <v>0</v>
      </c>
      <c r="L13" s="13" t="n">
        <f aca="false">G13+H13+I13+J13+K13</f>
        <v>12</v>
      </c>
      <c r="M13" s="37" t="n">
        <f aca="false">L13/25</f>
        <v>0.48</v>
      </c>
      <c r="N13" s="12" t="s">
        <v>71</v>
      </c>
    </row>
    <row r="14" customFormat="false" ht="12.75" hidden="false" customHeight="false" outlineLevel="0" collapsed="false">
      <c r="A14" s="9" t="n">
        <v>8</v>
      </c>
      <c r="B14" s="20" t="s">
        <v>85</v>
      </c>
      <c r="C14" s="9" t="s">
        <v>19</v>
      </c>
      <c r="D14" s="10" t="n">
        <v>39527</v>
      </c>
      <c r="E14" s="20" t="s">
        <v>86</v>
      </c>
      <c r="F14" s="15" t="s">
        <v>87</v>
      </c>
      <c r="G14" s="13" t="n">
        <v>5</v>
      </c>
      <c r="H14" s="13" t="n">
        <v>5</v>
      </c>
      <c r="I14" s="13" t="n">
        <v>2</v>
      </c>
      <c r="J14" s="13" t="n">
        <v>0</v>
      </c>
      <c r="K14" s="13" t="n">
        <v>0</v>
      </c>
      <c r="L14" s="13" t="n">
        <f aca="false">G14+H14+I14+J14+K14</f>
        <v>12</v>
      </c>
      <c r="M14" s="37" t="n">
        <f aca="false">L14/25</f>
        <v>0.48</v>
      </c>
      <c r="N14" s="13"/>
    </row>
    <row r="15" customFormat="false" ht="12.75" hidden="false" customHeight="false" outlineLevel="0" collapsed="false">
      <c r="A15" s="9" t="n">
        <v>9</v>
      </c>
      <c r="B15" s="9" t="s">
        <v>88</v>
      </c>
      <c r="C15" s="9" t="s">
        <v>19</v>
      </c>
      <c r="D15" s="19" t="n">
        <v>39165</v>
      </c>
      <c r="E15" s="9" t="s">
        <v>76</v>
      </c>
      <c r="F15" s="9" t="s">
        <v>79</v>
      </c>
      <c r="G15" s="12" t="n">
        <v>5</v>
      </c>
      <c r="H15" s="12" t="n">
        <v>5</v>
      </c>
      <c r="I15" s="12" t="n">
        <v>1</v>
      </c>
      <c r="J15" s="12" t="n">
        <v>0</v>
      </c>
      <c r="K15" s="12" t="n">
        <v>0</v>
      </c>
      <c r="L15" s="13" t="n">
        <f aca="false">G15+H15+I15+J15+K15</f>
        <v>11</v>
      </c>
      <c r="M15" s="37" t="n">
        <f aca="false">L15/25</f>
        <v>0.44</v>
      </c>
      <c r="N15" s="12" t="s">
        <v>71</v>
      </c>
    </row>
    <row r="16" customFormat="false" ht="12.75" hidden="false" customHeight="false" outlineLevel="0" collapsed="false">
      <c r="A16" s="9" t="n">
        <v>10</v>
      </c>
      <c r="B16" s="9" t="s">
        <v>89</v>
      </c>
      <c r="C16" s="9" t="s">
        <v>19</v>
      </c>
      <c r="D16" s="19" t="n">
        <v>39223</v>
      </c>
      <c r="E16" s="9" t="s">
        <v>90</v>
      </c>
      <c r="F16" s="9" t="s">
        <v>91</v>
      </c>
      <c r="G16" s="12" t="n">
        <v>5</v>
      </c>
      <c r="H16" s="12" t="n">
        <v>0</v>
      </c>
      <c r="I16" s="12" t="n">
        <v>2</v>
      </c>
      <c r="J16" s="12" t="n">
        <v>2</v>
      </c>
      <c r="K16" s="12" t="n">
        <v>2</v>
      </c>
      <c r="L16" s="13" t="n">
        <f aca="false">G16+H16+I16+J16+K16</f>
        <v>11</v>
      </c>
      <c r="M16" s="37" t="n">
        <f aca="false">L16/25</f>
        <v>0.44</v>
      </c>
      <c r="N16" s="12" t="s">
        <v>71</v>
      </c>
    </row>
    <row r="17" customFormat="false" ht="12.75" hidden="false" customHeight="false" outlineLevel="0" collapsed="false">
      <c r="A17" s="9" t="n">
        <v>11</v>
      </c>
      <c r="B17" s="20" t="s">
        <v>92</v>
      </c>
      <c r="C17" s="9" t="s">
        <v>19</v>
      </c>
      <c r="D17" s="10" t="n">
        <v>39241</v>
      </c>
      <c r="E17" s="20" t="s">
        <v>86</v>
      </c>
      <c r="F17" s="15" t="s">
        <v>93</v>
      </c>
      <c r="G17" s="33" t="n">
        <v>5</v>
      </c>
      <c r="H17" s="33" t="n">
        <v>5</v>
      </c>
      <c r="I17" s="33" t="n">
        <v>1</v>
      </c>
      <c r="J17" s="33" t="n">
        <v>0</v>
      </c>
      <c r="K17" s="33" t="n">
        <v>0</v>
      </c>
      <c r="L17" s="13" t="n">
        <f aca="false">G17+H17+I17+J17+K17</f>
        <v>11</v>
      </c>
      <c r="M17" s="37" t="n">
        <f aca="false">L17/25</f>
        <v>0.44</v>
      </c>
      <c r="N17" s="13"/>
    </row>
    <row r="18" customFormat="false" ht="12.75" hidden="false" customHeight="false" outlineLevel="0" collapsed="false">
      <c r="A18" s="9" t="n">
        <v>12</v>
      </c>
      <c r="B18" s="20" t="s">
        <v>94</v>
      </c>
      <c r="C18" s="9" t="s">
        <v>19</v>
      </c>
      <c r="D18" s="10" t="n">
        <v>39670</v>
      </c>
      <c r="E18" s="20" t="s">
        <v>86</v>
      </c>
      <c r="F18" s="15" t="s">
        <v>93</v>
      </c>
      <c r="G18" s="33" t="n">
        <v>5</v>
      </c>
      <c r="H18" s="33" t="n">
        <v>0</v>
      </c>
      <c r="I18" s="33" t="n">
        <v>1</v>
      </c>
      <c r="J18" s="33" t="n">
        <v>5</v>
      </c>
      <c r="K18" s="33" t="n">
        <v>0</v>
      </c>
      <c r="L18" s="13" t="n">
        <f aca="false">G18+H18+I18+J18+K18</f>
        <v>11</v>
      </c>
      <c r="M18" s="37" t="n">
        <f aca="false">L18/25</f>
        <v>0.44</v>
      </c>
      <c r="N18" s="13"/>
    </row>
    <row r="19" customFormat="false" ht="12.75" hidden="false" customHeight="false" outlineLevel="0" collapsed="false">
      <c r="A19" s="9" t="n">
        <v>13</v>
      </c>
      <c r="B19" s="9" t="s">
        <v>95</v>
      </c>
      <c r="C19" s="9" t="s">
        <v>19</v>
      </c>
      <c r="D19" s="19" t="n">
        <v>39216</v>
      </c>
      <c r="E19" s="38" t="s">
        <v>76</v>
      </c>
      <c r="F19" s="9" t="s">
        <v>96</v>
      </c>
      <c r="G19" s="12" t="n">
        <v>0</v>
      </c>
      <c r="H19" s="12" t="n">
        <v>5</v>
      </c>
      <c r="I19" s="12" t="n">
        <v>5</v>
      </c>
      <c r="J19" s="12" t="n">
        <v>0</v>
      </c>
      <c r="K19" s="12" t="n">
        <v>0</v>
      </c>
      <c r="L19" s="13" t="n">
        <f aca="false">G19+H19+I19+J19+K19</f>
        <v>10</v>
      </c>
      <c r="M19" s="37" t="n">
        <f aca="false">L19/25</f>
        <v>0.4</v>
      </c>
      <c r="N19" s="12" t="s">
        <v>71</v>
      </c>
    </row>
    <row r="20" customFormat="false" ht="12.75" hidden="false" customHeight="false" outlineLevel="0" collapsed="false">
      <c r="A20" s="9" t="n">
        <v>14</v>
      </c>
      <c r="B20" s="9" t="s">
        <v>97</v>
      </c>
      <c r="C20" s="9" t="s">
        <v>19</v>
      </c>
      <c r="D20" s="19" t="n">
        <v>39409</v>
      </c>
      <c r="E20" s="9" t="s">
        <v>57</v>
      </c>
      <c r="F20" s="9" t="s">
        <v>98</v>
      </c>
      <c r="G20" s="12" t="n">
        <v>5</v>
      </c>
      <c r="H20" s="12" t="n">
        <v>0</v>
      </c>
      <c r="I20" s="12" t="n">
        <v>5</v>
      </c>
      <c r="J20" s="12" t="n">
        <v>0</v>
      </c>
      <c r="K20" s="12" t="n">
        <v>0</v>
      </c>
      <c r="L20" s="13" t="n">
        <f aca="false">G20+H20+I20+J20+K20</f>
        <v>10</v>
      </c>
      <c r="M20" s="37" t="n">
        <f aca="false">L20/25</f>
        <v>0.4</v>
      </c>
      <c r="N20" s="12" t="s">
        <v>71</v>
      </c>
    </row>
    <row r="21" customFormat="false" ht="12.75" hidden="false" customHeight="false" outlineLevel="0" collapsed="false">
      <c r="A21" s="9" t="n">
        <v>15</v>
      </c>
      <c r="B21" s="9" t="s">
        <v>99</v>
      </c>
      <c r="C21" s="9" t="s">
        <v>19</v>
      </c>
      <c r="D21" s="19" t="n">
        <v>38883</v>
      </c>
      <c r="E21" s="9" t="s">
        <v>100</v>
      </c>
      <c r="F21" s="9" t="s">
        <v>101</v>
      </c>
      <c r="G21" s="12" t="n">
        <v>5</v>
      </c>
      <c r="H21" s="12" t="n">
        <v>0</v>
      </c>
      <c r="I21" s="12" t="n">
        <v>5</v>
      </c>
      <c r="J21" s="12" t="n">
        <v>0</v>
      </c>
      <c r="K21" s="12" t="n">
        <v>0</v>
      </c>
      <c r="L21" s="13" t="n">
        <f aca="false">G21+H21+I21+J21+K21</f>
        <v>10</v>
      </c>
      <c r="M21" s="37" t="n">
        <f aca="false">L21/25</f>
        <v>0.4</v>
      </c>
      <c r="N21" s="12" t="s">
        <v>71</v>
      </c>
    </row>
    <row r="22" customFormat="false" ht="12.75" hidden="false" customHeight="false" outlineLevel="0" collapsed="false">
      <c r="A22" s="9" t="n">
        <v>16</v>
      </c>
      <c r="B22" s="9" t="s">
        <v>102</v>
      </c>
      <c r="C22" s="9" t="s">
        <v>19</v>
      </c>
      <c r="D22" s="9"/>
      <c r="E22" s="9" t="s">
        <v>103</v>
      </c>
      <c r="F22" s="9" t="s">
        <v>104</v>
      </c>
      <c r="G22" s="12" t="n">
        <v>5</v>
      </c>
      <c r="H22" s="12" t="n">
        <v>0</v>
      </c>
      <c r="I22" s="12" t="n">
        <v>5</v>
      </c>
      <c r="J22" s="12" t="n">
        <v>0</v>
      </c>
      <c r="K22" s="12" t="n">
        <v>0</v>
      </c>
      <c r="L22" s="13" t="n">
        <f aca="false">G22+H22+I22+J22+K22</f>
        <v>10</v>
      </c>
      <c r="M22" s="37" t="n">
        <f aca="false">L22/25</f>
        <v>0.4</v>
      </c>
      <c r="N22" s="12" t="s">
        <v>71</v>
      </c>
    </row>
    <row r="23" customFormat="false" ht="12.75" hidden="false" customHeight="false" outlineLevel="0" collapsed="false">
      <c r="A23" s="9" t="n">
        <v>17</v>
      </c>
      <c r="B23" s="20" t="s">
        <v>105</v>
      </c>
      <c r="C23" s="9" t="s">
        <v>19</v>
      </c>
      <c r="D23" s="10" t="n">
        <v>39350</v>
      </c>
      <c r="E23" s="20" t="s">
        <v>86</v>
      </c>
      <c r="F23" s="15" t="s">
        <v>93</v>
      </c>
      <c r="G23" s="33" t="n">
        <v>5</v>
      </c>
      <c r="H23" s="33" t="n">
        <v>0</v>
      </c>
      <c r="I23" s="33" t="n">
        <v>5</v>
      </c>
      <c r="J23" s="33" t="n">
        <v>0</v>
      </c>
      <c r="K23" s="33" t="n">
        <v>0</v>
      </c>
      <c r="L23" s="13" t="n">
        <f aca="false">G23+H23+I23+J23+K23</f>
        <v>10</v>
      </c>
      <c r="M23" s="37" t="n">
        <f aca="false">L23/25</f>
        <v>0.4</v>
      </c>
      <c r="N23" s="13"/>
    </row>
    <row r="24" customFormat="false" ht="12.75" hidden="false" customHeight="false" outlineLevel="0" collapsed="false">
      <c r="A24" s="9" t="n">
        <v>18</v>
      </c>
      <c r="B24" s="25" t="s">
        <v>106</v>
      </c>
      <c r="C24" s="9" t="s">
        <v>19</v>
      </c>
      <c r="D24" s="39" t="n">
        <v>39156</v>
      </c>
      <c r="E24" s="25" t="s">
        <v>107</v>
      </c>
      <c r="F24" s="25" t="s">
        <v>108</v>
      </c>
      <c r="G24" s="27" t="n">
        <v>2</v>
      </c>
      <c r="H24" s="27" t="n">
        <v>5</v>
      </c>
      <c r="I24" s="27" t="n">
        <v>1</v>
      </c>
      <c r="J24" s="27" t="n">
        <v>0</v>
      </c>
      <c r="K24" s="27" t="n">
        <v>1</v>
      </c>
      <c r="L24" s="13" t="n">
        <f aca="false">G24+H24+I24+J24+K24</f>
        <v>9</v>
      </c>
      <c r="M24" s="37" t="n">
        <f aca="false">L24/25</f>
        <v>0.36</v>
      </c>
      <c r="N24" s="12" t="s">
        <v>71</v>
      </c>
    </row>
    <row r="25" customFormat="false" ht="12.75" hidden="false" customHeight="false" outlineLevel="0" collapsed="false">
      <c r="A25" s="9" t="n">
        <v>19</v>
      </c>
      <c r="B25" s="9" t="s">
        <v>109</v>
      </c>
      <c r="C25" s="9" t="s">
        <v>19</v>
      </c>
      <c r="D25" s="19" t="n">
        <v>39468</v>
      </c>
      <c r="E25" s="9" t="s">
        <v>90</v>
      </c>
      <c r="F25" s="9" t="s">
        <v>110</v>
      </c>
      <c r="G25" s="12" t="n">
        <v>5</v>
      </c>
      <c r="H25" s="12" t="n">
        <v>0</v>
      </c>
      <c r="I25" s="12" t="n">
        <v>2</v>
      </c>
      <c r="J25" s="12" t="n">
        <v>2</v>
      </c>
      <c r="K25" s="12" t="n">
        <v>0</v>
      </c>
      <c r="L25" s="13" t="n">
        <f aca="false">G25+H25+I25+J25+K25</f>
        <v>9</v>
      </c>
      <c r="M25" s="37" t="n">
        <f aca="false">L25/25</f>
        <v>0.36</v>
      </c>
      <c r="N25" s="12" t="s">
        <v>71</v>
      </c>
    </row>
    <row r="26" customFormat="false" ht="12.75" hidden="false" customHeight="false" outlineLevel="0" collapsed="false">
      <c r="A26" s="9" t="n">
        <v>20</v>
      </c>
      <c r="B26" s="9" t="s">
        <v>111</v>
      </c>
      <c r="C26" s="9" t="s">
        <v>19</v>
      </c>
      <c r="D26" s="19" t="n">
        <v>39275</v>
      </c>
      <c r="E26" s="9" t="s">
        <v>73</v>
      </c>
      <c r="F26" s="9" t="s">
        <v>112</v>
      </c>
      <c r="G26" s="12" t="n">
        <v>5</v>
      </c>
      <c r="H26" s="12" t="n">
        <v>0</v>
      </c>
      <c r="I26" s="12" t="n">
        <v>1</v>
      </c>
      <c r="J26" s="12" t="n">
        <v>1</v>
      </c>
      <c r="K26" s="12" t="n">
        <v>1</v>
      </c>
      <c r="L26" s="13" t="n">
        <f aca="false">G26+H26+I26+J26+K26</f>
        <v>8</v>
      </c>
      <c r="M26" s="37" t="n">
        <f aca="false">L26/25</f>
        <v>0.32</v>
      </c>
      <c r="N26" s="12" t="s">
        <v>71</v>
      </c>
    </row>
    <row r="27" customFormat="false" ht="12.75" hidden="false" customHeight="false" outlineLevel="0" collapsed="false">
      <c r="A27" s="9" t="n">
        <v>21</v>
      </c>
      <c r="B27" s="25" t="s">
        <v>113</v>
      </c>
      <c r="C27" s="9" t="s">
        <v>19</v>
      </c>
      <c r="D27" s="19" t="n">
        <v>39155</v>
      </c>
      <c r="E27" s="25" t="s">
        <v>114</v>
      </c>
      <c r="F27" s="25" t="s">
        <v>108</v>
      </c>
      <c r="G27" s="27" t="n">
        <v>5</v>
      </c>
      <c r="H27" s="27" t="n">
        <v>0</v>
      </c>
      <c r="I27" s="27" t="n">
        <v>1</v>
      </c>
      <c r="J27" s="27" t="n">
        <v>0</v>
      </c>
      <c r="K27" s="27" t="n">
        <v>2</v>
      </c>
      <c r="L27" s="13" t="n">
        <f aca="false">G27+H27+I27+J27+K27</f>
        <v>8</v>
      </c>
      <c r="M27" s="37" t="n">
        <f aca="false">L27/25</f>
        <v>0.32</v>
      </c>
      <c r="N27" s="12" t="s">
        <v>71</v>
      </c>
    </row>
    <row r="28" customFormat="false" ht="12.75" hidden="false" customHeight="false" outlineLevel="0" collapsed="false">
      <c r="A28" s="9" t="n">
        <v>22</v>
      </c>
      <c r="B28" s="9" t="s">
        <v>115</v>
      </c>
      <c r="C28" s="9" t="s">
        <v>19</v>
      </c>
      <c r="D28" s="19" t="n">
        <v>39283</v>
      </c>
      <c r="E28" s="38" t="s">
        <v>76</v>
      </c>
      <c r="F28" s="9" t="s">
        <v>116</v>
      </c>
      <c r="G28" s="12" t="n">
        <v>5</v>
      </c>
      <c r="H28" s="12" t="n">
        <v>1</v>
      </c>
      <c r="I28" s="12" t="n">
        <v>2</v>
      </c>
      <c r="J28" s="12" t="n">
        <v>0</v>
      </c>
      <c r="K28" s="12" t="n">
        <v>0</v>
      </c>
      <c r="L28" s="13" t="n">
        <f aca="false">G28+H28+I28+J28+K28</f>
        <v>8</v>
      </c>
      <c r="M28" s="37" t="n">
        <f aca="false">L28/25</f>
        <v>0.32</v>
      </c>
      <c r="N28" s="12" t="s">
        <v>71</v>
      </c>
    </row>
    <row r="29" customFormat="false" ht="12.75" hidden="false" customHeight="false" outlineLevel="0" collapsed="false">
      <c r="A29" s="9" t="n">
        <v>23</v>
      </c>
      <c r="B29" s="25" t="s">
        <v>117</v>
      </c>
      <c r="C29" s="9" t="s">
        <v>19</v>
      </c>
      <c r="D29" s="19" t="n">
        <v>39282</v>
      </c>
      <c r="E29" s="25" t="s">
        <v>114</v>
      </c>
      <c r="F29" s="25" t="s">
        <v>108</v>
      </c>
      <c r="G29" s="27" t="n">
        <v>5</v>
      </c>
      <c r="H29" s="27" t="n">
        <v>0</v>
      </c>
      <c r="I29" s="27" t="n">
        <v>0</v>
      </c>
      <c r="J29" s="27" t="n">
        <v>0</v>
      </c>
      <c r="K29" s="27" t="n">
        <v>2</v>
      </c>
      <c r="L29" s="13" t="n">
        <f aca="false">G29+H29+I29+J29+K29</f>
        <v>7</v>
      </c>
      <c r="M29" s="37" t="n">
        <f aca="false">L29/25</f>
        <v>0.28</v>
      </c>
      <c r="N29" s="12" t="s">
        <v>71</v>
      </c>
    </row>
    <row r="30" customFormat="false" ht="12.75" hidden="false" customHeight="false" outlineLevel="0" collapsed="false">
      <c r="A30" s="9" t="n">
        <v>24</v>
      </c>
      <c r="B30" s="25" t="s">
        <v>118</v>
      </c>
      <c r="C30" s="9" t="s">
        <v>19</v>
      </c>
      <c r="D30" s="19" t="n">
        <v>39115</v>
      </c>
      <c r="E30" s="25" t="s">
        <v>107</v>
      </c>
      <c r="F30" s="25" t="s">
        <v>108</v>
      </c>
      <c r="G30" s="27" t="n">
        <v>5</v>
      </c>
      <c r="H30" s="27" t="n">
        <v>0</v>
      </c>
      <c r="I30" s="27" t="n">
        <v>1</v>
      </c>
      <c r="J30" s="27" t="n">
        <v>1</v>
      </c>
      <c r="K30" s="27" t="n">
        <v>0</v>
      </c>
      <c r="L30" s="13" t="n">
        <f aca="false">G30+H30+I30+J30+K30</f>
        <v>7</v>
      </c>
      <c r="M30" s="37" t="n">
        <f aca="false">L30/25</f>
        <v>0.28</v>
      </c>
      <c r="N30" s="12" t="s">
        <v>71</v>
      </c>
    </row>
    <row r="31" customFormat="false" ht="12.75" hidden="false" customHeight="false" outlineLevel="0" collapsed="false">
      <c r="A31" s="9" t="n">
        <v>25</v>
      </c>
      <c r="B31" s="20" t="s">
        <v>119</v>
      </c>
      <c r="C31" s="9" t="s">
        <v>19</v>
      </c>
      <c r="D31" s="19" t="n">
        <v>39328</v>
      </c>
      <c r="E31" s="9" t="s">
        <v>120</v>
      </c>
      <c r="F31" s="9" t="s">
        <v>121</v>
      </c>
      <c r="G31" s="12" t="n">
        <v>5</v>
      </c>
      <c r="H31" s="12" t="n">
        <v>0</v>
      </c>
      <c r="I31" s="12" t="n">
        <v>2</v>
      </c>
      <c r="J31" s="12" t="n">
        <v>0</v>
      </c>
      <c r="K31" s="12" t="n">
        <v>0</v>
      </c>
      <c r="L31" s="13" t="n">
        <f aca="false">G31+H31+I31+J31+K31</f>
        <v>7</v>
      </c>
      <c r="M31" s="37" t="n">
        <f aca="false">L31/25</f>
        <v>0.28</v>
      </c>
      <c r="N31" s="12" t="s">
        <v>71</v>
      </c>
    </row>
    <row r="32" customFormat="false" ht="12.75" hidden="false" customHeight="false" outlineLevel="0" collapsed="false">
      <c r="A32" s="9" t="n">
        <v>26</v>
      </c>
      <c r="B32" s="9" t="s">
        <v>122</v>
      </c>
      <c r="C32" s="9" t="s">
        <v>19</v>
      </c>
      <c r="D32" s="19" t="n">
        <v>39455</v>
      </c>
      <c r="E32" s="9" t="s">
        <v>123</v>
      </c>
      <c r="F32" s="9" t="s">
        <v>124</v>
      </c>
      <c r="G32" s="12" t="n">
        <v>5</v>
      </c>
      <c r="H32" s="12" t="n">
        <v>0</v>
      </c>
      <c r="I32" s="12" t="n">
        <v>2</v>
      </c>
      <c r="J32" s="12" t="n">
        <v>0</v>
      </c>
      <c r="K32" s="12" t="n">
        <v>0</v>
      </c>
      <c r="L32" s="13" t="n">
        <f aca="false">G32+H32+I32+J32+K32</f>
        <v>7</v>
      </c>
      <c r="M32" s="37" t="n">
        <f aca="false">L32/25</f>
        <v>0.28</v>
      </c>
      <c r="N32" s="12" t="s">
        <v>71</v>
      </c>
    </row>
    <row r="33" customFormat="false" ht="12.75" hidden="false" customHeight="false" outlineLevel="0" collapsed="false">
      <c r="A33" s="9" t="n">
        <v>27</v>
      </c>
      <c r="B33" s="9" t="s">
        <v>125</v>
      </c>
      <c r="C33" s="9" t="s">
        <v>19</v>
      </c>
      <c r="D33" s="9"/>
      <c r="E33" s="9" t="s">
        <v>126</v>
      </c>
      <c r="F33" s="15" t="s">
        <v>94</v>
      </c>
      <c r="G33" s="12" t="n">
        <v>5</v>
      </c>
      <c r="H33" s="12" t="n">
        <v>0</v>
      </c>
      <c r="I33" s="12" t="n">
        <v>0</v>
      </c>
      <c r="J33" s="12" t="n">
        <v>2</v>
      </c>
      <c r="K33" s="12" t="n">
        <v>0</v>
      </c>
      <c r="L33" s="13" t="n">
        <f aca="false">G33+H33+I33+J33+K33</f>
        <v>7</v>
      </c>
      <c r="M33" s="37" t="n">
        <f aca="false">L33/25</f>
        <v>0.28</v>
      </c>
      <c r="N33" s="12" t="s">
        <v>71</v>
      </c>
    </row>
    <row r="34" customFormat="false" ht="12.75" hidden="false" customHeight="false" outlineLevel="0" collapsed="false">
      <c r="A34" s="9" t="n">
        <v>28</v>
      </c>
      <c r="B34" s="9" t="s">
        <v>127</v>
      </c>
      <c r="C34" s="9" t="s">
        <v>19</v>
      </c>
      <c r="D34" s="9"/>
      <c r="E34" s="9" t="s">
        <v>126</v>
      </c>
      <c r="F34" s="15" t="s">
        <v>85</v>
      </c>
      <c r="G34" s="12" t="n">
        <v>5</v>
      </c>
      <c r="H34" s="12" t="n">
        <v>0</v>
      </c>
      <c r="I34" s="12" t="n">
        <v>1</v>
      </c>
      <c r="J34" s="12" t="n">
        <v>0</v>
      </c>
      <c r="K34" s="12" t="n">
        <v>1</v>
      </c>
      <c r="L34" s="13" t="n">
        <f aca="false">G34+H34+I34+J34+K34</f>
        <v>7</v>
      </c>
      <c r="M34" s="37" t="n">
        <f aca="false">L34/25</f>
        <v>0.28</v>
      </c>
      <c r="N34" s="12" t="s">
        <v>71</v>
      </c>
    </row>
    <row r="35" customFormat="false" ht="12.75" hidden="false" customHeight="false" outlineLevel="0" collapsed="false">
      <c r="A35" s="9" t="n">
        <v>29</v>
      </c>
      <c r="B35" s="25" t="s">
        <v>128</v>
      </c>
      <c r="C35" s="9" t="s">
        <v>19</v>
      </c>
      <c r="D35" s="39" t="n">
        <v>39353</v>
      </c>
      <c r="E35" s="25" t="s">
        <v>129</v>
      </c>
      <c r="F35" s="25" t="s">
        <v>108</v>
      </c>
      <c r="G35" s="27" t="n">
        <v>5</v>
      </c>
      <c r="H35" s="27" t="n">
        <v>0</v>
      </c>
      <c r="I35" s="27" t="n">
        <v>1</v>
      </c>
      <c r="J35" s="27" t="n">
        <v>0</v>
      </c>
      <c r="K35" s="27" t="n">
        <v>0</v>
      </c>
      <c r="L35" s="13" t="n">
        <f aca="false">G35+H35+I35+J35+K35</f>
        <v>6</v>
      </c>
      <c r="M35" s="37" t="n">
        <f aca="false">L35/25</f>
        <v>0.24</v>
      </c>
      <c r="N35" s="12" t="s">
        <v>71</v>
      </c>
    </row>
    <row r="36" customFormat="false" ht="12.75" hidden="false" customHeight="false" outlineLevel="0" collapsed="false">
      <c r="A36" s="9" t="n">
        <v>30</v>
      </c>
      <c r="B36" s="25" t="s">
        <v>130</v>
      </c>
      <c r="C36" s="9" t="s">
        <v>19</v>
      </c>
      <c r="D36" s="39" t="n">
        <v>39304</v>
      </c>
      <c r="E36" s="25" t="s">
        <v>131</v>
      </c>
      <c r="F36" s="25" t="s">
        <v>108</v>
      </c>
      <c r="G36" s="27" t="n">
        <v>5</v>
      </c>
      <c r="H36" s="27" t="n">
        <v>0</v>
      </c>
      <c r="I36" s="27" t="n">
        <v>1</v>
      </c>
      <c r="J36" s="27" t="n">
        <v>0</v>
      </c>
      <c r="K36" s="27" t="n">
        <v>0</v>
      </c>
      <c r="L36" s="13" t="n">
        <f aca="false">G36+H36+I36+J36+K36</f>
        <v>6</v>
      </c>
      <c r="M36" s="37" t="n">
        <f aca="false">L36/25</f>
        <v>0.24</v>
      </c>
      <c r="N36" s="12" t="s">
        <v>71</v>
      </c>
    </row>
    <row r="37" customFormat="false" ht="12.75" hidden="false" customHeight="false" outlineLevel="0" collapsed="false">
      <c r="A37" s="9" t="n">
        <v>31</v>
      </c>
      <c r="B37" s="25" t="s">
        <v>132</v>
      </c>
      <c r="C37" s="9" t="s">
        <v>19</v>
      </c>
      <c r="D37" s="39" t="n">
        <v>39347</v>
      </c>
      <c r="E37" s="25" t="s">
        <v>107</v>
      </c>
      <c r="F37" s="25" t="s">
        <v>108</v>
      </c>
      <c r="G37" s="27" t="n">
        <v>5</v>
      </c>
      <c r="H37" s="27" t="n">
        <v>0</v>
      </c>
      <c r="I37" s="27" t="n">
        <v>1</v>
      </c>
      <c r="J37" s="27" t="n">
        <v>0</v>
      </c>
      <c r="K37" s="27" t="n">
        <v>0</v>
      </c>
      <c r="L37" s="13" t="n">
        <f aca="false">G37+H37+I37+J37+K37</f>
        <v>6</v>
      </c>
      <c r="M37" s="37" t="n">
        <f aca="false">L37/25</f>
        <v>0.24</v>
      </c>
      <c r="N37" s="12" t="s">
        <v>71</v>
      </c>
    </row>
    <row r="38" customFormat="false" ht="12.75" hidden="false" customHeight="false" outlineLevel="0" collapsed="false">
      <c r="A38" s="9" t="n">
        <v>32</v>
      </c>
      <c r="B38" s="9" t="s">
        <v>133</v>
      </c>
      <c r="C38" s="9" t="s">
        <v>19</v>
      </c>
      <c r="D38" s="19" t="n">
        <v>39499</v>
      </c>
      <c r="E38" s="9" t="s">
        <v>23</v>
      </c>
      <c r="F38" s="9" t="s">
        <v>134</v>
      </c>
      <c r="G38" s="12" t="n">
        <v>5</v>
      </c>
      <c r="H38" s="12" t="n">
        <v>0</v>
      </c>
      <c r="I38" s="12" t="n">
        <v>1</v>
      </c>
      <c r="J38" s="12" t="n">
        <v>0</v>
      </c>
      <c r="K38" s="12" t="n">
        <v>0</v>
      </c>
      <c r="L38" s="13" t="n">
        <f aca="false">G38+H38+I38+J38+K38</f>
        <v>6</v>
      </c>
      <c r="M38" s="37" t="n">
        <f aca="false">L38/25</f>
        <v>0.24</v>
      </c>
      <c r="N38" s="12" t="s">
        <v>71</v>
      </c>
    </row>
    <row r="39" customFormat="false" ht="12.75" hidden="false" customHeight="false" outlineLevel="0" collapsed="false">
      <c r="A39" s="9" t="n">
        <v>33</v>
      </c>
      <c r="B39" s="9" t="s">
        <v>135</v>
      </c>
      <c r="C39" s="9" t="s">
        <v>19</v>
      </c>
      <c r="D39" s="9"/>
      <c r="E39" s="25" t="s">
        <v>131</v>
      </c>
      <c r="F39" s="9" t="s">
        <v>136</v>
      </c>
      <c r="G39" s="12" t="n">
        <v>5</v>
      </c>
      <c r="H39" s="12" t="n">
        <v>0</v>
      </c>
      <c r="I39" s="12" t="n">
        <v>0</v>
      </c>
      <c r="J39" s="12" t="n">
        <v>0</v>
      </c>
      <c r="K39" s="12" t="n">
        <v>1</v>
      </c>
      <c r="L39" s="13" t="n">
        <f aca="false">G39+H39+I39+J39+K39</f>
        <v>6</v>
      </c>
      <c r="M39" s="37" t="n">
        <f aca="false">L39/25</f>
        <v>0.24</v>
      </c>
      <c r="N39" s="12" t="s">
        <v>71</v>
      </c>
    </row>
    <row r="40" customFormat="false" ht="12.75" hidden="false" customHeight="false" outlineLevel="0" collapsed="false">
      <c r="A40" s="9" t="n">
        <v>34</v>
      </c>
      <c r="B40" s="9" t="s">
        <v>137</v>
      </c>
      <c r="C40" s="9" t="s">
        <v>19</v>
      </c>
      <c r="D40" s="9"/>
      <c r="E40" s="9" t="s">
        <v>126</v>
      </c>
      <c r="F40" s="21" t="s">
        <v>105</v>
      </c>
      <c r="G40" s="12" t="n">
        <v>5</v>
      </c>
      <c r="H40" s="12" t="n">
        <v>0</v>
      </c>
      <c r="I40" s="12" t="n">
        <v>0</v>
      </c>
      <c r="J40" s="12" t="n">
        <v>1</v>
      </c>
      <c r="K40" s="12" t="n">
        <v>0</v>
      </c>
      <c r="L40" s="13" t="n">
        <f aca="false">G40+H40+I40+J40+K40</f>
        <v>6</v>
      </c>
      <c r="M40" s="37" t="n">
        <f aca="false">L40/25</f>
        <v>0.24</v>
      </c>
      <c r="N40" s="12" t="s">
        <v>71</v>
      </c>
    </row>
    <row r="41" customFormat="false" ht="12.75" hidden="false" customHeight="false" outlineLevel="0" collapsed="false">
      <c r="A41" s="9" t="n">
        <v>35</v>
      </c>
      <c r="B41" s="20" t="s">
        <v>138</v>
      </c>
      <c r="C41" s="9" t="s">
        <v>19</v>
      </c>
      <c r="D41" s="10" t="n">
        <v>39384</v>
      </c>
      <c r="E41" s="20" t="s">
        <v>86</v>
      </c>
      <c r="F41" s="15" t="s">
        <v>93</v>
      </c>
      <c r="G41" s="33" t="n">
        <v>5</v>
      </c>
      <c r="H41" s="33" t="n">
        <v>0</v>
      </c>
      <c r="I41" s="33" t="n">
        <v>1</v>
      </c>
      <c r="J41" s="33" t="n">
        <v>0</v>
      </c>
      <c r="K41" s="33" t="n">
        <v>0</v>
      </c>
      <c r="L41" s="13" t="n">
        <f aca="false">G41+H41+I41+J41+K41</f>
        <v>6</v>
      </c>
      <c r="M41" s="37" t="n">
        <f aca="false">L41/25</f>
        <v>0.24</v>
      </c>
      <c r="N41" s="13"/>
    </row>
    <row r="42" customFormat="false" ht="12.75" hidden="false" customHeight="false" outlineLevel="0" collapsed="false">
      <c r="A42" s="9" t="n">
        <v>36</v>
      </c>
      <c r="B42" s="20" t="s">
        <v>139</v>
      </c>
      <c r="C42" s="9" t="s">
        <v>19</v>
      </c>
      <c r="D42" s="10" t="n">
        <v>39356</v>
      </c>
      <c r="E42" s="20" t="s">
        <v>86</v>
      </c>
      <c r="F42" s="15" t="s">
        <v>93</v>
      </c>
      <c r="G42" s="33" t="n">
        <v>5</v>
      </c>
      <c r="H42" s="33" t="n">
        <v>0</v>
      </c>
      <c r="I42" s="33" t="n">
        <v>1</v>
      </c>
      <c r="J42" s="33" t="n">
        <v>0</v>
      </c>
      <c r="K42" s="33" t="n">
        <v>0</v>
      </c>
      <c r="L42" s="13" t="n">
        <f aca="false">G42+H42+I42+J42+K42</f>
        <v>6</v>
      </c>
      <c r="M42" s="37" t="n">
        <f aca="false">L42/25</f>
        <v>0.24</v>
      </c>
      <c r="N42" s="13"/>
    </row>
    <row r="43" customFormat="false" ht="12.75" hidden="false" customHeight="false" outlineLevel="0" collapsed="false">
      <c r="A43" s="9" t="n">
        <v>37</v>
      </c>
      <c r="B43" s="9" t="s">
        <v>140</v>
      </c>
      <c r="C43" s="9" t="s">
        <v>19</v>
      </c>
      <c r="D43" s="19" t="n">
        <v>39179</v>
      </c>
      <c r="E43" s="9" t="s">
        <v>73</v>
      </c>
      <c r="F43" s="9" t="s">
        <v>74</v>
      </c>
      <c r="G43" s="12" t="n">
        <v>5</v>
      </c>
      <c r="H43" s="12" t="n">
        <v>0</v>
      </c>
      <c r="I43" s="12" t="n">
        <v>0</v>
      </c>
      <c r="J43" s="12" t="n">
        <v>0</v>
      </c>
      <c r="K43" s="12" t="n">
        <v>0</v>
      </c>
      <c r="L43" s="13" t="n">
        <f aca="false">G43+H43+I43+J43+K43</f>
        <v>5</v>
      </c>
      <c r="M43" s="37" t="n">
        <f aca="false">L43/25</f>
        <v>0.2</v>
      </c>
      <c r="N43" s="12" t="s">
        <v>71</v>
      </c>
    </row>
    <row r="44" customFormat="false" ht="12.75" hidden="false" customHeight="false" outlineLevel="0" collapsed="false">
      <c r="A44" s="9" t="n">
        <v>38</v>
      </c>
      <c r="B44" s="9" t="s">
        <v>141</v>
      </c>
      <c r="C44" s="9" t="s">
        <v>19</v>
      </c>
      <c r="D44" s="19" t="n">
        <v>39431</v>
      </c>
      <c r="E44" s="9" t="s">
        <v>57</v>
      </c>
      <c r="F44" s="9" t="s">
        <v>98</v>
      </c>
      <c r="G44" s="12" t="n">
        <v>5</v>
      </c>
      <c r="H44" s="12" t="n">
        <v>0</v>
      </c>
      <c r="I44" s="12" t="n">
        <v>0</v>
      </c>
      <c r="J44" s="12" t="n">
        <v>0</v>
      </c>
      <c r="K44" s="12" t="n">
        <v>0</v>
      </c>
      <c r="L44" s="13" t="n">
        <f aca="false">G44+H44+I44+J44+K44</f>
        <v>5</v>
      </c>
      <c r="M44" s="37" t="n">
        <f aca="false">L44/25</f>
        <v>0.2</v>
      </c>
      <c r="N44" s="12" t="s">
        <v>71</v>
      </c>
    </row>
    <row r="45" customFormat="false" ht="12.75" hidden="false" customHeight="false" outlineLevel="0" collapsed="false">
      <c r="A45" s="9" t="n">
        <v>39</v>
      </c>
      <c r="B45" s="9" t="s">
        <v>142</v>
      </c>
      <c r="C45" s="9" t="s">
        <v>19</v>
      </c>
      <c r="D45" s="19" t="n">
        <v>39226</v>
      </c>
      <c r="E45" s="9" t="s">
        <v>123</v>
      </c>
      <c r="F45" s="9" t="s">
        <v>143</v>
      </c>
      <c r="G45" s="12" t="n">
        <v>5</v>
      </c>
      <c r="H45" s="12" t="n">
        <v>0</v>
      </c>
      <c r="I45" s="12" t="n">
        <v>0</v>
      </c>
      <c r="J45" s="12" t="n">
        <v>0</v>
      </c>
      <c r="K45" s="12" t="n">
        <v>0</v>
      </c>
      <c r="L45" s="13" t="n">
        <f aca="false">G45+H45+I45+J45+K45</f>
        <v>5</v>
      </c>
      <c r="M45" s="37" t="n">
        <f aca="false">L45/25</f>
        <v>0.2</v>
      </c>
      <c r="N45" s="12" t="s">
        <v>71</v>
      </c>
    </row>
    <row r="46" customFormat="false" ht="12.75" hidden="false" customHeight="false" outlineLevel="0" collapsed="false">
      <c r="A46" s="9" t="n">
        <v>40</v>
      </c>
      <c r="B46" s="9" t="s">
        <v>144</v>
      </c>
      <c r="C46" s="9" t="s">
        <v>19</v>
      </c>
      <c r="D46" s="19"/>
      <c r="E46" s="9" t="s">
        <v>145</v>
      </c>
      <c r="F46" s="20"/>
      <c r="G46" s="33" t="n">
        <v>5</v>
      </c>
      <c r="H46" s="33" t="n">
        <v>0</v>
      </c>
      <c r="I46" s="33" t="n">
        <v>0</v>
      </c>
      <c r="J46" s="33" t="n">
        <v>0</v>
      </c>
      <c r="K46" s="33" t="n">
        <v>0</v>
      </c>
      <c r="L46" s="13" t="n">
        <f aca="false">G46+H46+I46+J46+K46</f>
        <v>5</v>
      </c>
      <c r="M46" s="37" t="n">
        <f aca="false">L46/25</f>
        <v>0.2</v>
      </c>
      <c r="N46" s="12" t="s">
        <v>71</v>
      </c>
    </row>
    <row r="47" customFormat="false" ht="12.75" hidden="false" customHeight="false" outlineLevel="0" collapsed="false">
      <c r="A47" s="9" t="n">
        <v>41</v>
      </c>
      <c r="B47" s="18" t="s">
        <v>146</v>
      </c>
      <c r="C47" s="9" t="s">
        <v>19</v>
      </c>
      <c r="D47" s="40" t="n">
        <v>39402</v>
      </c>
      <c r="E47" s="9" t="s">
        <v>147</v>
      </c>
      <c r="F47" s="18" t="s">
        <v>148</v>
      </c>
      <c r="G47" s="41" t="n">
        <v>5</v>
      </c>
      <c r="H47" s="41" t="n">
        <v>0</v>
      </c>
      <c r="I47" s="41" t="n">
        <v>0</v>
      </c>
      <c r="J47" s="41" t="n">
        <v>0</v>
      </c>
      <c r="K47" s="41" t="n">
        <v>0</v>
      </c>
      <c r="L47" s="13" t="n">
        <f aca="false">G47+H47+I47+J47+K47</f>
        <v>5</v>
      </c>
      <c r="M47" s="37" t="n">
        <f aca="false">L47/25</f>
        <v>0.2</v>
      </c>
      <c r="N47" s="12" t="s">
        <v>71</v>
      </c>
    </row>
    <row r="48" customFormat="false" ht="12.75" hidden="false" customHeight="false" outlineLevel="0" collapsed="false">
      <c r="A48" s="9" t="n">
        <v>42</v>
      </c>
      <c r="B48" s="9" t="s">
        <v>149</v>
      </c>
      <c r="C48" s="9" t="s">
        <v>19</v>
      </c>
      <c r="D48" s="40"/>
      <c r="E48" s="9" t="s">
        <v>147</v>
      </c>
      <c r="F48" s="18"/>
      <c r="G48" s="41" t="n">
        <v>5</v>
      </c>
      <c r="H48" s="41" t="n">
        <v>0</v>
      </c>
      <c r="I48" s="41" t="n">
        <v>0</v>
      </c>
      <c r="J48" s="41" t="n">
        <v>0</v>
      </c>
      <c r="K48" s="41" t="n">
        <v>0</v>
      </c>
      <c r="L48" s="13" t="n">
        <f aca="false">G48+H48+I48+J48+K48</f>
        <v>5</v>
      </c>
      <c r="M48" s="37" t="n">
        <f aca="false">L48/25</f>
        <v>0.2</v>
      </c>
      <c r="N48" s="12" t="s">
        <v>71</v>
      </c>
    </row>
    <row r="49" customFormat="false" ht="12.75" hidden="false" customHeight="false" outlineLevel="0" collapsed="false">
      <c r="A49" s="9" t="n">
        <v>43</v>
      </c>
      <c r="B49" s="9" t="s">
        <v>150</v>
      </c>
      <c r="C49" s="9" t="s">
        <v>19</v>
      </c>
      <c r="D49" s="40"/>
      <c r="E49" s="9" t="s">
        <v>147</v>
      </c>
      <c r="F49" s="18"/>
      <c r="G49" s="41" t="n">
        <v>5</v>
      </c>
      <c r="H49" s="41" t="n">
        <v>0</v>
      </c>
      <c r="I49" s="41" t="n">
        <v>0</v>
      </c>
      <c r="J49" s="41" t="n">
        <v>0</v>
      </c>
      <c r="K49" s="41" t="n">
        <v>0</v>
      </c>
      <c r="L49" s="13" t="n">
        <f aca="false">G49+H49+I49+J49+K49</f>
        <v>5</v>
      </c>
      <c r="M49" s="37" t="n">
        <f aca="false">L49/25</f>
        <v>0.2</v>
      </c>
      <c r="N49" s="12" t="s">
        <v>71</v>
      </c>
    </row>
    <row r="50" customFormat="false" ht="12.75" hidden="false" customHeight="false" outlineLevel="0" collapsed="false">
      <c r="A50" s="9" t="n">
        <v>44</v>
      </c>
      <c r="B50" s="9" t="s">
        <v>151</v>
      </c>
      <c r="C50" s="9" t="s">
        <v>19</v>
      </c>
      <c r="D50" s="9"/>
      <c r="E50" s="25" t="s">
        <v>107</v>
      </c>
      <c r="F50" s="9" t="s">
        <v>152</v>
      </c>
      <c r="G50" s="12" t="n">
        <v>5</v>
      </c>
      <c r="H50" s="12" t="n">
        <v>0</v>
      </c>
      <c r="I50" s="12" t="n">
        <v>0</v>
      </c>
      <c r="J50" s="12" t="n">
        <v>0</v>
      </c>
      <c r="K50" s="12" t="n">
        <v>0</v>
      </c>
      <c r="L50" s="13" t="n">
        <f aca="false">G50+H50+I50+J50+K50</f>
        <v>5</v>
      </c>
      <c r="M50" s="37" t="n">
        <f aca="false">L50/25</f>
        <v>0.2</v>
      </c>
      <c r="N50" s="12" t="s">
        <v>71</v>
      </c>
    </row>
    <row r="51" customFormat="false" ht="12.75" hidden="false" customHeight="false" outlineLevel="0" collapsed="false">
      <c r="A51" s="9" t="n">
        <v>45</v>
      </c>
      <c r="B51" s="9" t="s">
        <v>153</v>
      </c>
      <c r="C51" s="9" t="s">
        <v>19</v>
      </c>
      <c r="D51" s="9"/>
      <c r="E51" s="9" t="s">
        <v>126</v>
      </c>
      <c r="F51" s="15" t="s">
        <v>139</v>
      </c>
      <c r="G51" s="12" t="n">
        <v>5</v>
      </c>
      <c r="H51" s="12" t="n">
        <v>0</v>
      </c>
      <c r="I51" s="12" t="n">
        <v>0</v>
      </c>
      <c r="J51" s="12" t="n">
        <v>0</v>
      </c>
      <c r="K51" s="12" t="n">
        <v>0</v>
      </c>
      <c r="L51" s="13" t="n">
        <f aca="false">G51+H51+I51+J51+K51</f>
        <v>5</v>
      </c>
      <c r="M51" s="37" t="n">
        <f aca="false">L51/25</f>
        <v>0.2</v>
      </c>
      <c r="N51" s="12" t="s">
        <v>71</v>
      </c>
    </row>
    <row r="52" customFormat="false" ht="12.75" hidden="false" customHeight="false" outlineLevel="0" collapsed="false">
      <c r="A52" s="9" t="n">
        <v>46</v>
      </c>
      <c r="B52" s="9" t="s">
        <v>154</v>
      </c>
      <c r="C52" s="9" t="s">
        <v>19</v>
      </c>
      <c r="D52" s="9"/>
      <c r="E52" s="9" t="s">
        <v>126</v>
      </c>
      <c r="F52" s="15" t="s">
        <v>92</v>
      </c>
      <c r="G52" s="12" t="n">
        <v>5</v>
      </c>
      <c r="H52" s="12" t="n">
        <v>0</v>
      </c>
      <c r="I52" s="12" t="n">
        <v>0</v>
      </c>
      <c r="J52" s="12" t="n">
        <v>0</v>
      </c>
      <c r="K52" s="12" t="n">
        <v>0</v>
      </c>
      <c r="L52" s="13" t="n">
        <f aca="false">G52+H52+I52+J52+K52</f>
        <v>5</v>
      </c>
      <c r="M52" s="37" t="n">
        <f aca="false">L52/25</f>
        <v>0.2</v>
      </c>
      <c r="N52" s="12" t="s">
        <v>71</v>
      </c>
    </row>
    <row r="53" customFormat="false" ht="12.75" hidden="false" customHeight="false" outlineLevel="0" collapsed="false">
      <c r="A53" s="9" t="n">
        <v>47</v>
      </c>
      <c r="B53" s="25" t="s">
        <v>155</v>
      </c>
      <c r="C53" s="9" t="s">
        <v>19</v>
      </c>
      <c r="D53" s="19" t="n">
        <v>39443</v>
      </c>
      <c r="E53" s="25" t="s">
        <v>107</v>
      </c>
      <c r="F53" s="25" t="s">
        <v>108</v>
      </c>
      <c r="G53" s="27" t="n">
        <v>2.5</v>
      </c>
      <c r="H53" s="27" t="n">
        <v>0</v>
      </c>
      <c r="I53" s="27" t="n">
        <v>1</v>
      </c>
      <c r="J53" s="27" t="n">
        <v>0</v>
      </c>
      <c r="K53" s="27" t="n">
        <v>0</v>
      </c>
      <c r="L53" s="13" t="n">
        <f aca="false">G53+H53+I53+J53+K53</f>
        <v>3.5</v>
      </c>
      <c r="M53" s="37" t="n">
        <f aca="false">L53/25</f>
        <v>0.14</v>
      </c>
      <c r="N53" s="12" t="s">
        <v>71</v>
      </c>
    </row>
    <row r="54" customFormat="false" ht="12.75" hidden="false" customHeight="false" outlineLevel="0" collapsed="false">
      <c r="A54" s="9" t="n">
        <v>48</v>
      </c>
      <c r="B54" s="9" t="s">
        <v>156</v>
      </c>
      <c r="C54" s="9" t="s">
        <v>19</v>
      </c>
      <c r="D54" s="19" t="n">
        <v>39388</v>
      </c>
      <c r="E54" s="38" t="s">
        <v>76</v>
      </c>
      <c r="F54" s="9" t="s">
        <v>96</v>
      </c>
      <c r="G54" s="12" t="n">
        <v>2.5</v>
      </c>
      <c r="H54" s="12" t="n">
        <v>0</v>
      </c>
      <c r="I54" s="12" t="n">
        <v>0</v>
      </c>
      <c r="J54" s="12" t="n">
        <v>0</v>
      </c>
      <c r="K54" s="12" t="n">
        <v>0</v>
      </c>
      <c r="L54" s="13" t="n">
        <f aca="false">G54+H54+I54+J54+K54</f>
        <v>2.5</v>
      </c>
      <c r="M54" s="37" t="n">
        <f aca="false">L54/25</f>
        <v>0.1</v>
      </c>
      <c r="N54" s="12" t="s">
        <v>71</v>
      </c>
    </row>
    <row r="55" customFormat="false" ht="12.75" hidden="false" customHeight="false" outlineLevel="0" collapsed="false">
      <c r="A55" s="9" t="n">
        <v>49</v>
      </c>
      <c r="B55" s="9" t="s">
        <v>157</v>
      </c>
      <c r="C55" s="9" t="s">
        <v>19</v>
      </c>
      <c r="D55" s="19"/>
      <c r="E55" s="38" t="s">
        <v>76</v>
      </c>
      <c r="F55" s="9"/>
      <c r="G55" s="12" t="n">
        <v>2.5</v>
      </c>
      <c r="H55" s="12" t="n">
        <v>0</v>
      </c>
      <c r="I55" s="12" t="n">
        <v>0</v>
      </c>
      <c r="J55" s="12" t="n">
        <v>0</v>
      </c>
      <c r="K55" s="12" t="n">
        <v>0</v>
      </c>
      <c r="L55" s="13" t="n">
        <f aca="false">G55+H55+I55+J55+K55</f>
        <v>2.5</v>
      </c>
      <c r="M55" s="37" t="n">
        <f aca="false">L55/25</f>
        <v>0.1</v>
      </c>
      <c r="N55" s="12" t="s">
        <v>71</v>
      </c>
    </row>
    <row r="56" customFormat="false" ht="12.75" hidden="false" customHeight="false" outlineLevel="0" collapsed="false">
      <c r="A56" s="9" t="n">
        <v>50</v>
      </c>
      <c r="B56" s="20" t="s">
        <v>158</v>
      </c>
      <c r="C56" s="9" t="s">
        <v>19</v>
      </c>
      <c r="D56" s="19" t="n">
        <v>39564</v>
      </c>
      <c r="E56" s="9" t="s">
        <v>120</v>
      </c>
      <c r="F56" s="9" t="s">
        <v>121</v>
      </c>
      <c r="G56" s="12" t="n">
        <v>2.5</v>
      </c>
      <c r="H56" s="12" t="n">
        <v>0</v>
      </c>
      <c r="I56" s="12" t="n">
        <v>0</v>
      </c>
      <c r="J56" s="12" t="n">
        <v>0</v>
      </c>
      <c r="K56" s="12" t="n">
        <v>0</v>
      </c>
      <c r="L56" s="13" t="n">
        <f aca="false">G56+H56+I56+J56+K56</f>
        <v>2.5</v>
      </c>
      <c r="M56" s="37" t="n">
        <f aca="false">L56/25</f>
        <v>0.1</v>
      </c>
      <c r="N56" s="12" t="s">
        <v>71</v>
      </c>
    </row>
    <row r="57" customFormat="false" ht="12.75" hidden="false" customHeight="false" outlineLevel="0" collapsed="false">
      <c r="A57" s="9" t="n">
        <v>51</v>
      </c>
      <c r="B57" s="9" t="s">
        <v>159</v>
      </c>
      <c r="C57" s="9" t="s">
        <v>19</v>
      </c>
      <c r="D57" s="19" t="n">
        <v>39414</v>
      </c>
      <c r="E57" s="9" t="s">
        <v>57</v>
      </c>
      <c r="F57" s="9" t="s">
        <v>98</v>
      </c>
      <c r="G57" s="12" t="n">
        <v>2.5</v>
      </c>
      <c r="H57" s="12" t="n">
        <v>0</v>
      </c>
      <c r="I57" s="12" t="n">
        <v>0</v>
      </c>
      <c r="J57" s="12" t="n">
        <v>0</v>
      </c>
      <c r="K57" s="12" t="n">
        <v>0</v>
      </c>
      <c r="L57" s="13" t="n">
        <f aca="false">G57+H57+I57+J57+K57</f>
        <v>2.5</v>
      </c>
      <c r="M57" s="37" t="n">
        <f aca="false">L57/25</f>
        <v>0.1</v>
      </c>
      <c r="N57" s="12" t="s">
        <v>71</v>
      </c>
    </row>
    <row r="58" customFormat="false" ht="12.75" hidden="false" customHeight="false" outlineLevel="0" collapsed="false">
      <c r="A58" s="9" t="n">
        <v>52</v>
      </c>
      <c r="B58" s="18" t="s">
        <v>160</v>
      </c>
      <c r="C58" s="9" t="s">
        <v>19</v>
      </c>
      <c r="D58" s="40" t="n">
        <v>39368</v>
      </c>
      <c r="E58" s="9" t="s">
        <v>147</v>
      </c>
      <c r="F58" s="18" t="s">
        <v>148</v>
      </c>
      <c r="G58" s="41" t="n">
        <v>2.5</v>
      </c>
      <c r="H58" s="41" t="n">
        <v>0</v>
      </c>
      <c r="I58" s="41" t="n">
        <v>0</v>
      </c>
      <c r="J58" s="41" t="n">
        <v>0</v>
      </c>
      <c r="K58" s="41" t="n">
        <v>0</v>
      </c>
      <c r="L58" s="13" t="n">
        <f aca="false">G58+H58+I58+J58+K58</f>
        <v>2.5</v>
      </c>
      <c r="M58" s="37" t="n">
        <f aca="false">L58/25</f>
        <v>0.1</v>
      </c>
      <c r="N58" s="12" t="s">
        <v>71</v>
      </c>
    </row>
    <row r="59" customFormat="false" ht="12.75" hidden="false" customHeight="false" outlineLevel="0" collapsed="false">
      <c r="A59" s="9" t="n">
        <v>53</v>
      </c>
      <c r="B59" s="20" t="s">
        <v>161</v>
      </c>
      <c r="C59" s="9" t="s">
        <v>19</v>
      </c>
      <c r="D59" s="10" t="n">
        <v>39319</v>
      </c>
      <c r="E59" s="20" t="s">
        <v>86</v>
      </c>
      <c r="F59" s="15" t="s">
        <v>87</v>
      </c>
      <c r="G59" s="13" t="n">
        <v>2.5</v>
      </c>
      <c r="H59" s="13" t="n">
        <v>0</v>
      </c>
      <c r="I59" s="13" t="n">
        <v>0</v>
      </c>
      <c r="J59" s="13" t="n">
        <v>0</v>
      </c>
      <c r="K59" s="13" t="n">
        <v>0</v>
      </c>
      <c r="L59" s="13" t="n">
        <f aca="false">G59+H59+I59+J59+K59</f>
        <v>2.5</v>
      </c>
      <c r="M59" s="37" t="n">
        <f aca="false">L59/25</f>
        <v>0.1</v>
      </c>
      <c r="N59" s="13"/>
    </row>
    <row r="60" customFormat="false" ht="12.75" hidden="false" customHeight="false" outlineLevel="0" collapsed="false">
      <c r="A60" s="9" t="n">
        <v>54</v>
      </c>
      <c r="B60" s="9" t="s">
        <v>162</v>
      </c>
      <c r="C60" s="9" t="s">
        <v>19</v>
      </c>
      <c r="D60" s="19" t="n">
        <v>39542</v>
      </c>
      <c r="E60" s="9" t="s">
        <v>145</v>
      </c>
      <c r="F60" s="20" t="s">
        <v>163</v>
      </c>
      <c r="G60" s="33" t="n">
        <v>0</v>
      </c>
      <c r="H60" s="33" t="n">
        <v>0</v>
      </c>
      <c r="I60" s="33" t="n">
        <v>0</v>
      </c>
      <c r="J60" s="33" t="n">
        <v>0</v>
      </c>
      <c r="K60" s="33" t="n">
        <v>0</v>
      </c>
      <c r="L60" s="13" t="n">
        <f aca="false">G60+H60+I60+J60+K60</f>
        <v>0</v>
      </c>
      <c r="M60" s="37" t="n">
        <f aca="false">L60/25</f>
        <v>0</v>
      </c>
      <c r="N60" s="12" t="s">
        <v>71</v>
      </c>
    </row>
    <row r="61" customFormat="false" ht="12.75" hidden="false" customHeight="false" outlineLevel="0" collapsed="false">
      <c r="A61" s="9" t="n">
        <v>55</v>
      </c>
      <c r="B61" s="9" t="s">
        <v>164</v>
      </c>
      <c r="C61" s="9" t="s">
        <v>19</v>
      </c>
      <c r="D61" s="40"/>
      <c r="E61" s="9" t="s">
        <v>147</v>
      </c>
      <c r="F61" s="18"/>
      <c r="G61" s="41" t="n">
        <v>0</v>
      </c>
      <c r="H61" s="41" t="n">
        <v>0</v>
      </c>
      <c r="I61" s="41" t="n">
        <v>0</v>
      </c>
      <c r="J61" s="41" t="n">
        <v>0</v>
      </c>
      <c r="K61" s="41" t="n">
        <v>0</v>
      </c>
      <c r="L61" s="13" t="n">
        <f aca="false">G61+H61+I61+J61+K61</f>
        <v>0</v>
      </c>
      <c r="M61" s="37" t="n">
        <f aca="false">L61/25</f>
        <v>0</v>
      </c>
      <c r="N61" s="12" t="s">
        <v>71</v>
      </c>
    </row>
    <row r="62" customFormat="false" ht="12.75" hidden="false" customHeight="false" outlineLevel="0" collapsed="false">
      <c r="A62" s="9" t="n">
        <v>56</v>
      </c>
      <c r="B62" s="9" t="s">
        <v>165</v>
      </c>
      <c r="C62" s="9" t="s">
        <v>19</v>
      </c>
      <c r="D62" s="9"/>
      <c r="E62" s="9" t="s">
        <v>126</v>
      </c>
      <c r="F62" s="15" t="s">
        <v>138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v>0</v>
      </c>
      <c r="L62" s="13" t="n">
        <f aca="false">G62+H62+I62+J62+K62</f>
        <v>0</v>
      </c>
      <c r="M62" s="37" t="n">
        <f aca="false">L62/25</f>
        <v>0</v>
      </c>
      <c r="N62" s="12" t="s">
        <v>71</v>
      </c>
    </row>
    <row r="63" customFormat="false" ht="12.75" hidden="false" customHeight="false" outlineLevel="0" collapsed="false">
      <c r="A63" s="9" t="n">
        <v>57</v>
      </c>
      <c r="B63" s="9" t="s">
        <v>166</v>
      </c>
      <c r="C63" s="9" t="s">
        <v>19</v>
      </c>
      <c r="D63" s="9"/>
      <c r="E63" s="9" t="s">
        <v>126</v>
      </c>
      <c r="F63" s="15" t="s">
        <v>161</v>
      </c>
      <c r="G63" s="12" t="n">
        <v>0</v>
      </c>
      <c r="H63" s="12" t="n">
        <v>0</v>
      </c>
      <c r="I63" s="12" t="n">
        <v>0</v>
      </c>
      <c r="J63" s="12" t="n">
        <v>0</v>
      </c>
      <c r="K63" s="12" t="n">
        <v>0</v>
      </c>
      <c r="L63" s="13" t="n">
        <f aca="false">G63+H63+I63+J63+K63</f>
        <v>0</v>
      </c>
      <c r="M63" s="37" t="n">
        <f aca="false">L63/25</f>
        <v>0</v>
      </c>
      <c r="N63" s="12" t="s">
        <v>71</v>
      </c>
    </row>
    <row r="67" customFormat="false" ht="12.75" hidden="false" customHeight="false" outlineLevel="0" collapsed="false">
      <c r="B67" s="34" t="s">
        <v>67</v>
      </c>
    </row>
  </sheetData>
  <mergeCells count="4">
    <mergeCell ref="A1:N1"/>
    <mergeCell ref="B2:N2"/>
    <mergeCell ref="A3:N3"/>
    <mergeCell ref="A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8.85"/>
    <col collapsed="false" customWidth="true" hidden="false" outlineLevel="0" max="3" min="3" style="0" width="8.14"/>
    <col collapsed="false" customWidth="true" hidden="false" outlineLevel="0" max="4" min="4" style="0" width="10.13"/>
    <col collapsed="false" customWidth="true" hidden="false" outlineLevel="0" max="5" min="5" style="0" width="20.7"/>
    <col collapsed="false" customWidth="true" hidden="false" outlineLevel="0" max="6" min="6" style="0" width="34.85"/>
    <col collapsed="false" customWidth="true" hidden="false" outlineLevel="0" max="7" min="7" style="0" width="8.99"/>
    <col collapsed="false" customWidth="true" hidden="false" outlineLevel="0" max="12" min="8" style="0" width="9.28"/>
    <col collapsed="false" customWidth="true" hidden="false" outlineLevel="0" max="13" min="13" style="0" width="6.56"/>
    <col collapsed="false" customWidth="true" hidden="false" outlineLevel="0" max="14" min="14" style="0" width="13.85"/>
    <col collapsed="false" customWidth="true" hidden="false" outlineLevel="0" max="15" min="15" style="0" width="5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>
      <c r="A2" s="2"/>
      <c r="B2" s="3" t="s">
        <v>167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.75" hidden="false" customHeight="false" outlineLevel="0" collapsed="false">
      <c r="A4" s="1" t="s">
        <v>168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2.75" hidden="false" customHeight="false" outlineLevel="0" collapsed="false">
      <c r="A5" s="42"/>
      <c r="B5" s="43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</row>
    <row r="6" s="47" customFormat="true" ht="31.5" hidden="false" customHeight="false" outlineLevel="0" collapsed="false">
      <c r="A6" s="44" t="s">
        <v>4</v>
      </c>
      <c r="B6" s="44" t="s">
        <v>5</v>
      </c>
      <c r="C6" s="44" t="s">
        <v>6</v>
      </c>
      <c r="D6" s="44" t="s">
        <v>7</v>
      </c>
      <c r="E6" s="44" t="s">
        <v>8</v>
      </c>
      <c r="F6" s="44" t="s">
        <v>9</v>
      </c>
      <c r="G6" s="45" t="s">
        <v>10</v>
      </c>
      <c r="H6" s="45" t="s">
        <v>11</v>
      </c>
      <c r="I6" s="45" t="s">
        <v>12</v>
      </c>
      <c r="J6" s="45" t="s">
        <v>13</v>
      </c>
      <c r="K6" s="45" t="s">
        <v>14</v>
      </c>
      <c r="L6" s="45" t="s">
        <v>169</v>
      </c>
      <c r="M6" s="46" t="s">
        <v>15</v>
      </c>
      <c r="N6" s="46" t="s">
        <v>16</v>
      </c>
      <c r="O6" s="46" t="s">
        <v>17</v>
      </c>
    </row>
    <row r="7" customFormat="false" ht="12.75" hidden="false" customHeight="false" outlineLevel="0" collapsed="false">
      <c r="A7" s="15" t="n">
        <v>1</v>
      </c>
      <c r="B7" s="48" t="s">
        <v>170</v>
      </c>
      <c r="C7" s="15" t="s">
        <v>171</v>
      </c>
      <c r="D7" s="15"/>
      <c r="E7" s="15" t="s">
        <v>103</v>
      </c>
      <c r="F7" s="9" t="s">
        <v>104</v>
      </c>
      <c r="G7" s="13" t="n">
        <v>5</v>
      </c>
      <c r="H7" s="13" t="n">
        <v>5</v>
      </c>
      <c r="I7" s="13" t="n">
        <v>5</v>
      </c>
      <c r="J7" s="13" t="n">
        <v>5</v>
      </c>
      <c r="K7" s="13" t="n">
        <v>5</v>
      </c>
      <c r="L7" s="13" t="n">
        <v>5</v>
      </c>
      <c r="M7" s="13" t="n">
        <f aca="false">G7+H7+I7+J7+K7+L7</f>
        <v>30</v>
      </c>
      <c r="N7" s="49" t="n">
        <f aca="false">M7/30</f>
        <v>1</v>
      </c>
      <c r="O7" s="13" t="s">
        <v>71</v>
      </c>
    </row>
    <row r="8" customFormat="false" ht="12.75" hidden="false" customHeight="false" outlineLevel="0" collapsed="false">
      <c r="A8" s="15" t="n">
        <v>2</v>
      </c>
      <c r="B8" s="50" t="s">
        <v>172</v>
      </c>
      <c r="C8" s="15" t="s">
        <v>171</v>
      </c>
      <c r="D8" s="26" t="n">
        <v>38843</v>
      </c>
      <c r="E8" s="15" t="s">
        <v>173</v>
      </c>
      <c r="F8" s="15" t="s">
        <v>91</v>
      </c>
      <c r="G8" s="13" t="n">
        <v>5</v>
      </c>
      <c r="H8" s="13" t="n">
        <v>5</v>
      </c>
      <c r="I8" s="13" t="n">
        <v>5</v>
      </c>
      <c r="J8" s="13" t="n">
        <v>5</v>
      </c>
      <c r="K8" s="13" t="n">
        <v>3</v>
      </c>
      <c r="L8" s="13" t="n">
        <v>5</v>
      </c>
      <c r="M8" s="13" t="n">
        <f aca="false">G8+H8+I8+J8+K8+L8</f>
        <v>28</v>
      </c>
      <c r="N8" s="49" t="n">
        <f aca="false">M8/30</f>
        <v>0.933333333333333</v>
      </c>
      <c r="O8" s="13" t="s">
        <v>71</v>
      </c>
    </row>
    <row r="9" customFormat="false" ht="12.75" hidden="false" customHeight="false" outlineLevel="0" collapsed="false">
      <c r="A9" s="15" t="n">
        <v>3</v>
      </c>
      <c r="B9" s="50" t="s">
        <v>174</v>
      </c>
      <c r="C9" s="15" t="s">
        <v>171</v>
      </c>
      <c r="D9" s="26" t="n">
        <v>38758</v>
      </c>
      <c r="E9" s="15" t="s">
        <v>175</v>
      </c>
      <c r="F9" s="15" t="s">
        <v>91</v>
      </c>
      <c r="G9" s="13" t="n">
        <v>5</v>
      </c>
      <c r="H9" s="13" t="n">
        <v>5</v>
      </c>
      <c r="I9" s="13" t="n">
        <v>5</v>
      </c>
      <c r="J9" s="13" t="n">
        <v>3</v>
      </c>
      <c r="K9" s="13" t="n">
        <v>3</v>
      </c>
      <c r="L9" s="13" t="n">
        <v>5</v>
      </c>
      <c r="M9" s="13" t="n">
        <f aca="false">G9+H9+I9+J9+K9+L9</f>
        <v>26</v>
      </c>
      <c r="N9" s="49" t="n">
        <f aca="false">M9/30</f>
        <v>0.866666666666667</v>
      </c>
      <c r="O9" s="13" t="s">
        <v>71</v>
      </c>
    </row>
    <row r="10" customFormat="false" ht="12.75" hidden="false" customHeight="false" outlineLevel="0" collapsed="false">
      <c r="A10" s="15" t="n">
        <v>4</v>
      </c>
      <c r="B10" s="51" t="s">
        <v>176</v>
      </c>
      <c r="C10" s="15" t="s">
        <v>171</v>
      </c>
      <c r="D10" s="52" t="n">
        <v>38961</v>
      </c>
      <c r="E10" s="15" t="s">
        <v>86</v>
      </c>
      <c r="F10" s="53" t="s">
        <v>93</v>
      </c>
      <c r="G10" s="13" t="n">
        <v>5</v>
      </c>
      <c r="H10" s="13" t="n">
        <v>0</v>
      </c>
      <c r="I10" s="13" t="n">
        <v>5</v>
      </c>
      <c r="J10" s="13" t="n">
        <v>5</v>
      </c>
      <c r="K10" s="13" t="n">
        <v>5</v>
      </c>
      <c r="L10" s="13" t="n">
        <v>5</v>
      </c>
      <c r="M10" s="13" t="n">
        <f aca="false">G10+H10+I10+J10+K10+L10</f>
        <v>25</v>
      </c>
      <c r="N10" s="49" t="n">
        <f aca="false">M10/30</f>
        <v>0.833333333333333</v>
      </c>
      <c r="O10" s="54"/>
    </row>
    <row r="11" customFormat="false" ht="12.75" hidden="false" customHeight="false" outlineLevel="0" collapsed="false">
      <c r="A11" s="15" t="n">
        <v>5</v>
      </c>
      <c r="B11" s="48" t="s">
        <v>177</v>
      </c>
      <c r="C11" s="15" t="s">
        <v>171</v>
      </c>
      <c r="D11" s="10" t="n">
        <v>38744</v>
      </c>
      <c r="E11" s="21" t="s">
        <v>33</v>
      </c>
      <c r="F11" s="15" t="s">
        <v>178</v>
      </c>
      <c r="G11" s="13" t="n">
        <v>5</v>
      </c>
      <c r="H11" s="13" t="n">
        <v>5</v>
      </c>
      <c r="I11" s="13" t="n">
        <v>5</v>
      </c>
      <c r="J11" s="13" t="n">
        <v>5</v>
      </c>
      <c r="K11" s="13" t="n">
        <v>5</v>
      </c>
      <c r="L11" s="13" t="n">
        <v>0</v>
      </c>
      <c r="M11" s="13" t="n">
        <f aca="false">G11+H11+I11+J11+K11+L11</f>
        <v>25</v>
      </c>
      <c r="N11" s="49" t="n">
        <f aca="false">M11/30</f>
        <v>0.833333333333333</v>
      </c>
      <c r="O11" s="13" t="s">
        <v>71</v>
      </c>
    </row>
    <row r="12" customFormat="false" ht="12.75" hidden="false" customHeight="false" outlineLevel="0" collapsed="false">
      <c r="A12" s="15" t="n">
        <v>6</v>
      </c>
      <c r="B12" s="55" t="s">
        <v>179</v>
      </c>
      <c r="C12" s="56" t="s">
        <v>180</v>
      </c>
      <c r="D12" s="57" t="n">
        <v>39185</v>
      </c>
      <c r="E12" s="56" t="s">
        <v>181</v>
      </c>
      <c r="F12" s="56" t="s">
        <v>148</v>
      </c>
      <c r="G12" s="58" t="n">
        <v>5</v>
      </c>
      <c r="H12" s="58" t="n">
        <v>5</v>
      </c>
      <c r="I12" s="58" t="n">
        <v>5</v>
      </c>
      <c r="J12" s="58" t="n">
        <v>5</v>
      </c>
      <c r="K12" s="58" t="n">
        <v>5</v>
      </c>
      <c r="L12" s="58" t="n">
        <v>0</v>
      </c>
      <c r="M12" s="13" t="n">
        <f aca="false">G12+H12+I12+J12+K12+L12</f>
        <v>25</v>
      </c>
      <c r="N12" s="49" t="n">
        <f aca="false">M12/30</f>
        <v>0.833333333333333</v>
      </c>
      <c r="O12" s="13" t="s">
        <v>71</v>
      </c>
    </row>
    <row r="13" customFormat="false" ht="12.75" hidden="false" customHeight="false" outlineLevel="0" collapsed="false">
      <c r="A13" s="15" t="n">
        <v>7</v>
      </c>
      <c r="B13" s="48" t="s">
        <v>182</v>
      </c>
      <c r="C13" s="15" t="s">
        <v>171</v>
      </c>
      <c r="D13" s="15"/>
      <c r="E13" s="15" t="s">
        <v>103</v>
      </c>
      <c r="F13" s="9" t="s">
        <v>104</v>
      </c>
      <c r="G13" s="13" t="n">
        <v>0</v>
      </c>
      <c r="H13" s="13" t="n">
        <v>5</v>
      </c>
      <c r="I13" s="13" t="n">
        <v>5</v>
      </c>
      <c r="J13" s="13" t="n">
        <v>5</v>
      </c>
      <c r="K13" s="13" t="n">
        <v>5</v>
      </c>
      <c r="L13" s="13" t="n">
        <v>5</v>
      </c>
      <c r="M13" s="13" t="n">
        <f aca="false">G13+H13+I13+J13+K13+L13</f>
        <v>25</v>
      </c>
      <c r="N13" s="49" t="n">
        <f aca="false">M13/30</f>
        <v>0.833333333333333</v>
      </c>
      <c r="O13" s="13" t="s">
        <v>71</v>
      </c>
    </row>
    <row r="14" customFormat="false" ht="12.75" hidden="false" customHeight="false" outlineLevel="0" collapsed="false">
      <c r="A14" s="15" t="n">
        <v>8</v>
      </c>
      <c r="B14" s="48" t="s">
        <v>183</v>
      </c>
      <c r="C14" s="15" t="s">
        <v>171</v>
      </c>
      <c r="D14" s="15"/>
      <c r="E14" s="15" t="s">
        <v>103</v>
      </c>
      <c r="F14" s="9" t="s">
        <v>104</v>
      </c>
      <c r="G14" s="13" t="n">
        <v>5</v>
      </c>
      <c r="H14" s="13" t="n">
        <v>5</v>
      </c>
      <c r="I14" s="13" t="n">
        <v>5</v>
      </c>
      <c r="J14" s="13" t="n">
        <v>5</v>
      </c>
      <c r="K14" s="13" t="n">
        <v>5</v>
      </c>
      <c r="L14" s="13" t="n">
        <v>0</v>
      </c>
      <c r="M14" s="13" t="n">
        <f aca="false">G14+H14+I14+J14+K14+L14</f>
        <v>25</v>
      </c>
      <c r="N14" s="49" t="n">
        <f aca="false">M14/30</f>
        <v>0.833333333333333</v>
      </c>
      <c r="O14" s="13" t="s">
        <v>71</v>
      </c>
    </row>
    <row r="15" customFormat="false" ht="12.75" hidden="false" customHeight="false" outlineLevel="0" collapsed="false">
      <c r="A15" s="15" t="n">
        <v>9</v>
      </c>
      <c r="B15" s="50" t="s">
        <v>184</v>
      </c>
      <c r="C15" s="59" t="s">
        <v>19</v>
      </c>
      <c r="D15" s="26" t="n">
        <v>38960</v>
      </c>
      <c r="E15" s="15" t="s">
        <v>76</v>
      </c>
      <c r="F15" s="59" t="s">
        <v>96</v>
      </c>
      <c r="G15" s="60" t="n">
        <v>5</v>
      </c>
      <c r="H15" s="60" t="n">
        <v>5</v>
      </c>
      <c r="I15" s="60" t="n">
        <v>5</v>
      </c>
      <c r="J15" s="60" t="n">
        <v>2</v>
      </c>
      <c r="K15" s="60" t="n">
        <v>5</v>
      </c>
      <c r="L15" s="60" t="n">
        <v>2.5</v>
      </c>
      <c r="M15" s="13" t="n">
        <f aca="false">G15+H15+I15+J15+K15+L15</f>
        <v>24.5</v>
      </c>
      <c r="N15" s="49" t="n">
        <f aca="false">M15/30</f>
        <v>0.816666666666667</v>
      </c>
      <c r="O15" s="13" t="s">
        <v>71</v>
      </c>
    </row>
    <row r="16" customFormat="false" ht="12.75" hidden="false" customHeight="false" outlineLevel="0" collapsed="false">
      <c r="A16" s="15" t="n">
        <v>10</v>
      </c>
      <c r="B16" s="48" t="s">
        <v>185</v>
      </c>
      <c r="C16" s="15" t="s">
        <v>171</v>
      </c>
      <c r="D16" s="10" t="n">
        <v>39045</v>
      </c>
      <c r="E16" s="15" t="s">
        <v>73</v>
      </c>
      <c r="F16" s="15" t="s">
        <v>74</v>
      </c>
      <c r="G16" s="13" t="n">
        <v>5</v>
      </c>
      <c r="H16" s="13" t="n">
        <v>0</v>
      </c>
      <c r="I16" s="13" t="n">
        <v>5</v>
      </c>
      <c r="J16" s="13" t="n">
        <v>5</v>
      </c>
      <c r="K16" s="13" t="n">
        <v>4</v>
      </c>
      <c r="L16" s="13" t="n">
        <v>5</v>
      </c>
      <c r="M16" s="13" t="n">
        <f aca="false">G16+H16+I16+J16+K16+L16</f>
        <v>24</v>
      </c>
      <c r="N16" s="49" t="n">
        <f aca="false">M16/30</f>
        <v>0.8</v>
      </c>
      <c r="O16" s="13" t="s">
        <v>71</v>
      </c>
    </row>
    <row r="17" customFormat="false" ht="12.75" hidden="false" customHeight="false" outlineLevel="0" collapsed="false">
      <c r="A17" s="15" t="n">
        <v>11</v>
      </c>
      <c r="B17" s="48" t="s">
        <v>186</v>
      </c>
      <c r="C17" s="59" t="s">
        <v>19</v>
      </c>
      <c r="D17" s="10" t="n">
        <v>39056</v>
      </c>
      <c r="E17" s="15" t="s">
        <v>76</v>
      </c>
      <c r="F17" s="59" t="s">
        <v>96</v>
      </c>
      <c r="G17" s="60" t="n">
        <v>5</v>
      </c>
      <c r="H17" s="60" t="n">
        <v>2.5</v>
      </c>
      <c r="I17" s="60" t="n">
        <v>5</v>
      </c>
      <c r="J17" s="60" t="n">
        <v>5</v>
      </c>
      <c r="K17" s="60" t="n">
        <v>0</v>
      </c>
      <c r="L17" s="60" t="n">
        <v>5</v>
      </c>
      <c r="M17" s="13" t="n">
        <f aca="false">G17+H17+I17+J17+K17+L17</f>
        <v>22.5</v>
      </c>
      <c r="N17" s="49" t="n">
        <f aca="false">M17/30</f>
        <v>0.75</v>
      </c>
      <c r="O17" s="13" t="s">
        <v>71</v>
      </c>
    </row>
    <row r="18" customFormat="false" ht="12.75" hidden="false" customHeight="false" outlineLevel="0" collapsed="false">
      <c r="A18" s="15" t="n">
        <v>12</v>
      </c>
      <c r="B18" s="48" t="s">
        <v>187</v>
      </c>
      <c r="C18" s="61" t="s">
        <v>19</v>
      </c>
      <c r="D18" s="10" t="n">
        <v>38820</v>
      </c>
      <c r="E18" s="56" t="s">
        <v>76</v>
      </c>
      <c r="F18" s="15" t="s">
        <v>77</v>
      </c>
      <c r="G18" s="13" t="n">
        <v>5</v>
      </c>
      <c r="H18" s="13" t="n">
        <v>5</v>
      </c>
      <c r="I18" s="13" t="n">
        <v>5</v>
      </c>
      <c r="J18" s="13" t="n">
        <v>5</v>
      </c>
      <c r="K18" s="13" t="n">
        <v>0</v>
      </c>
      <c r="L18" s="13" t="n">
        <v>1</v>
      </c>
      <c r="M18" s="13" t="n">
        <f aca="false">G18+H18+I18+J18+K18+L18</f>
        <v>21</v>
      </c>
      <c r="N18" s="49" t="n">
        <f aca="false">M18/30</f>
        <v>0.7</v>
      </c>
      <c r="O18" s="13" t="s">
        <v>71</v>
      </c>
    </row>
    <row r="19" customFormat="false" ht="12.75" hidden="false" customHeight="false" outlineLevel="0" collapsed="false">
      <c r="A19" s="15" t="n">
        <v>13</v>
      </c>
      <c r="B19" s="15" t="s">
        <v>188</v>
      </c>
      <c r="C19" s="15" t="s">
        <v>171</v>
      </c>
      <c r="D19" s="10" t="n">
        <v>39101</v>
      </c>
      <c r="E19" s="15" t="s">
        <v>73</v>
      </c>
      <c r="F19" s="15" t="s">
        <v>74</v>
      </c>
      <c r="G19" s="13" t="n">
        <v>5</v>
      </c>
      <c r="H19" s="13" t="n">
        <v>5</v>
      </c>
      <c r="I19" s="13" t="n">
        <v>5</v>
      </c>
      <c r="J19" s="13" t="n">
        <v>0</v>
      </c>
      <c r="K19" s="13" t="n">
        <v>5</v>
      </c>
      <c r="L19" s="13" t="n">
        <v>0</v>
      </c>
      <c r="M19" s="13" t="n">
        <f aca="false">G19+H19+I19+J19+K19+L19</f>
        <v>20</v>
      </c>
      <c r="N19" s="49" t="n">
        <f aca="false">M19/30</f>
        <v>0.666666666666667</v>
      </c>
      <c r="O19" s="13" t="s">
        <v>71</v>
      </c>
    </row>
    <row r="20" customFormat="false" ht="12.75" hidden="false" customHeight="false" outlineLevel="0" collapsed="false">
      <c r="A20" s="15" t="n">
        <v>14</v>
      </c>
      <c r="B20" s="15" t="s">
        <v>189</v>
      </c>
      <c r="C20" s="15" t="s">
        <v>180</v>
      </c>
      <c r="D20" s="10" t="n">
        <v>39134</v>
      </c>
      <c r="E20" s="15" t="s">
        <v>114</v>
      </c>
      <c r="F20" s="15" t="s">
        <v>190</v>
      </c>
      <c r="G20" s="13" t="n">
        <v>5</v>
      </c>
      <c r="H20" s="13" t="n">
        <v>0</v>
      </c>
      <c r="I20" s="13" t="n">
        <v>5</v>
      </c>
      <c r="J20" s="13" t="n">
        <v>5</v>
      </c>
      <c r="K20" s="13" t="n">
        <v>5</v>
      </c>
      <c r="L20" s="13" t="n">
        <v>0</v>
      </c>
      <c r="M20" s="13" t="n">
        <f aca="false">G20+H20+I20+J20+K20+L20</f>
        <v>20</v>
      </c>
      <c r="N20" s="49" t="n">
        <f aca="false">M20/30</f>
        <v>0.666666666666667</v>
      </c>
      <c r="O20" s="13" t="s">
        <v>71</v>
      </c>
    </row>
    <row r="21" customFormat="false" ht="12.75" hidden="false" customHeight="false" outlineLevel="0" collapsed="false">
      <c r="A21" s="15" t="n">
        <v>15</v>
      </c>
      <c r="B21" s="59" t="s">
        <v>191</v>
      </c>
      <c r="C21" s="59" t="s">
        <v>19</v>
      </c>
      <c r="D21" s="26" t="n">
        <v>39159</v>
      </c>
      <c r="E21" s="15" t="s">
        <v>76</v>
      </c>
      <c r="F21" s="59" t="s">
        <v>96</v>
      </c>
      <c r="G21" s="60" t="n">
        <v>5</v>
      </c>
      <c r="H21" s="60" t="n">
        <v>0</v>
      </c>
      <c r="I21" s="60" t="n">
        <v>5</v>
      </c>
      <c r="J21" s="60" t="n">
        <v>5</v>
      </c>
      <c r="K21" s="60" t="n">
        <v>5</v>
      </c>
      <c r="L21" s="60" t="n">
        <v>0</v>
      </c>
      <c r="M21" s="13" t="n">
        <f aca="false">G21+H21+I21+J21+K21+L21</f>
        <v>20</v>
      </c>
      <c r="N21" s="49" t="n">
        <f aca="false">M21/30</f>
        <v>0.666666666666667</v>
      </c>
      <c r="O21" s="13" t="s">
        <v>71</v>
      </c>
    </row>
    <row r="22" customFormat="false" ht="12.75" hidden="false" customHeight="false" outlineLevel="0" collapsed="false">
      <c r="A22" s="15" t="n">
        <v>16</v>
      </c>
      <c r="B22" s="15" t="s">
        <v>192</v>
      </c>
      <c r="C22" s="15" t="s">
        <v>180</v>
      </c>
      <c r="D22" s="10" t="n">
        <v>38978</v>
      </c>
      <c r="E22" s="15" t="s">
        <v>23</v>
      </c>
      <c r="F22" s="15" t="s">
        <v>193</v>
      </c>
      <c r="G22" s="13" t="n">
        <v>3</v>
      </c>
      <c r="H22" s="13" t="n">
        <v>0</v>
      </c>
      <c r="I22" s="13" t="n">
        <v>5</v>
      </c>
      <c r="J22" s="13" t="n">
        <v>5</v>
      </c>
      <c r="K22" s="13" t="n">
        <v>0</v>
      </c>
      <c r="L22" s="13" t="n">
        <v>5</v>
      </c>
      <c r="M22" s="13" t="n">
        <f aca="false">G22+H22+I22+J22+K22+L22</f>
        <v>18</v>
      </c>
      <c r="N22" s="49" t="n">
        <f aca="false">M22/30</f>
        <v>0.6</v>
      </c>
      <c r="O22" s="13" t="s">
        <v>71</v>
      </c>
    </row>
    <row r="23" customFormat="false" ht="12.75" hidden="false" customHeight="false" outlineLevel="0" collapsed="false">
      <c r="A23" s="15" t="n">
        <v>17</v>
      </c>
      <c r="B23" s="48" t="s">
        <v>194</v>
      </c>
      <c r="C23" s="15" t="s">
        <v>171</v>
      </c>
      <c r="D23" s="15"/>
      <c r="E23" s="15" t="s">
        <v>195</v>
      </c>
      <c r="F23" s="15" t="s">
        <v>196</v>
      </c>
      <c r="G23" s="13" t="n">
        <v>5</v>
      </c>
      <c r="H23" s="13" t="n">
        <v>5</v>
      </c>
      <c r="I23" s="13" t="n">
        <v>5</v>
      </c>
      <c r="J23" s="13" t="n">
        <v>0</v>
      </c>
      <c r="K23" s="13" t="n">
        <v>1</v>
      </c>
      <c r="L23" s="13" t="n">
        <v>2</v>
      </c>
      <c r="M23" s="13" t="n">
        <f aca="false">G23+H23+I23+J23+K23+L23</f>
        <v>18</v>
      </c>
      <c r="N23" s="49" t="n">
        <f aca="false">M23/30</f>
        <v>0.6</v>
      </c>
      <c r="O23" s="13" t="s">
        <v>71</v>
      </c>
    </row>
    <row r="24" customFormat="false" ht="12.75" hidden="false" customHeight="false" outlineLevel="0" collapsed="false">
      <c r="A24" s="15" t="n">
        <v>18</v>
      </c>
      <c r="B24" s="48" t="s">
        <v>197</v>
      </c>
      <c r="C24" s="15" t="s">
        <v>180</v>
      </c>
      <c r="D24" s="10" t="n">
        <v>39115</v>
      </c>
      <c r="E24" s="15" t="s">
        <v>107</v>
      </c>
      <c r="F24" s="15" t="s">
        <v>190</v>
      </c>
      <c r="G24" s="13" t="n">
        <v>5</v>
      </c>
      <c r="H24" s="13" t="n">
        <v>0</v>
      </c>
      <c r="I24" s="13" t="n">
        <v>5</v>
      </c>
      <c r="J24" s="13" t="n">
        <v>0</v>
      </c>
      <c r="K24" s="13" t="n">
        <v>5</v>
      </c>
      <c r="L24" s="13" t="n">
        <v>0</v>
      </c>
      <c r="M24" s="13" t="n">
        <f aca="false">G24+H24+I24+J24+K24+L24</f>
        <v>15</v>
      </c>
      <c r="N24" s="49" t="n">
        <f aca="false">M24/30</f>
        <v>0.5</v>
      </c>
      <c r="O24" s="13" t="s">
        <v>71</v>
      </c>
    </row>
    <row r="25" customFormat="false" ht="12.75" hidden="false" customHeight="false" outlineLevel="0" collapsed="false">
      <c r="A25" s="15" t="n">
        <v>19</v>
      </c>
      <c r="B25" s="48" t="s">
        <v>198</v>
      </c>
      <c r="C25" s="15" t="s">
        <v>171</v>
      </c>
      <c r="D25" s="10" t="n">
        <v>38989</v>
      </c>
      <c r="E25" s="15" t="s">
        <v>173</v>
      </c>
      <c r="F25" s="15" t="s">
        <v>199</v>
      </c>
      <c r="G25" s="13" t="n">
        <v>5</v>
      </c>
      <c r="H25" s="13" t="n">
        <v>0</v>
      </c>
      <c r="I25" s="13" t="n">
        <v>0</v>
      </c>
      <c r="J25" s="13" t="n">
        <v>5</v>
      </c>
      <c r="K25" s="13" t="n">
        <v>5</v>
      </c>
      <c r="L25" s="13" t="n">
        <v>0</v>
      </c>
      <c r="M25" s="13" t="n">
        <f aca="false">G25+H25+I25+J25+K25+L25</f>
        <v>15</v>
      </c>
      <c r="N25" s="49" t="n">
        <f aca="false">M25/30</f>
        <v>0.5</v>
      </c>
      <c r="O25" s="13" t="s">
        <v>71</v>
      </c>
    </row>
    <row r="26" customFormat="false" ht="12.75" hidden="false" customHeight="false" outlineLevel="0" collapsed="false">
      <c r="A26" s="15" t="n">
        <v>20</v>
      </c>
      <c r="B26" s="51" t="s">
        <v>200</v>
      </c>
      <c r="C26" s="21" t="s">
        <v>171</v>
      </c>
      <c r="D26" s="10" t="n">
        <v>38931</v>
      </c>
      <c r="E26" s="21" t="s">
        <v>201</v>
      </c>
      <c r="F26" s="21" t="s">
        <v>202</v>
      </c>
      <c r="G26" s="22" t="n">
        <v>5</v>
      </c>
      <c r="H26" s="22" t="n">
        <v>0</v>
      </c>
      <c r="I26" s="22" t="n">
        <v>5</v>
      </c>
      <c r="J26" s="22" t="n">
        <v>0</v>
      </c>
      <c r="K26" s="22" t="n">
        <v>5</v>
      </c>
      <c r="L26" s="22" t="n">
        <v>0</v>
      </c>
      <c r="M26" s="13" t="n">
        <f aca="false">G26+H26+I26+J26+K26+L26</f>
        <v>15</v>
      </c>
      <c r="N26" s="49" t="n">
        <f aca="false">M26/30</f>
        <v>0.5</v>
      </c>
      <c r="O26" s="13" t="s">
        <v>71</v>
      </c>
    </row>
    <row r="27" customFormat="false" ht="12.75" hidden="false" customHeight="false" outlineLevel="0" collapsed="false">
      <c r="A27" s="15" t="n">
        <v>21</v>
      </c>
      <c r="B27" s="48" t="s">
        <v>203</v>
      </c>
      <c r="C27" s="15" t="s">
        <v>180</v>
      </c>
      <c r="D27" s="10" t="n">
        <v>39101</v>
      </c>
      <c r="E27" s="15" t="s">
        <v>107</v>
      </c>
      <c r="F27" s="15" t="s">
        <v>204</v>
      </c>
      <c r="G27" s="13" t="n">
        <v>5</v>
      </c>
      <c r="H27" s="13" t="n">
        <v>0</v>
      </c>
      <c r="I27" s="13" t="n">
        <v>0</v>
      </c>
      <c r="J27" s="13" t="n">
        <v>5</v>
      </c>
      <c r="K27" s="13" t="n">
        <v>3</v>
      </c>
      <c r="L27" s="13" t="n">
        <v>0</v>
      </c>
      <c r="M27" s="13" t="n">
        <f aca="false">G27+H27+I27+J27+K27+L27</f>
        <v>13</v>
      </c>
      <c r="N27" s="49" t="n">
        <f aca="false">M27/30</f>
        <v>0.433333333333333</v>
      </c>
      <c r="O27" s="13" t="s">
        <v>71</v>
      </c>
    </row>
    <row r="28" customFormat="false" ht="12.75" hidden="false" customHeight="false" outlineLevel="0" collapsed="false">
      <c r="A28" s="15" t="n">
        <v>22</v>
      </c>
      <c r="B28" s="43" t="s">
        <v>205</v>
      </c>
      <c r="C28" s="15" t="s">
        <v>171</v>
      </c>
      <c r="D28" s="62" t="n">
        <v>38823</v>
      </c>
      <c r="E28" s="15" t="s">
        <v>73</v>
      </c>
      <c r="F28" s="15" t="s">
        <v>206</v>
      </c>
      <c r="G28" s="13" t="n">
        <v>5</v>
      </c>
      <c r="H28" s="13" t="n">
        <v>0</v>
      </c>
      <c r="I28" s="13" t="n">
        <v>0</v>
      </c>
      <c r="J28" s="13" t="n">
        <v>5</v>
      </c>
      <c r="K28" s="13" t="n">
        <v>0</v>
      </c>
      <c r="L28" s="13" t="n">
        <v>1</v>
      </c>
      <c r="M28" s="13" t="n">
        <f aca="false">G28+H28+I28+J28+K28+L28</f>
        <v>11</v>
      </c>
      <c r="N28" s="49" t="n">
        <f aca="false">M28/30</f>
        <v>0.366666666666667</v>
      </c>
      <c r="O28" s="13" t="s">
        <v>71</v>
      </c>
    </row>
    <row r="29" customFormat="false" ht="12.75" hidden="false" customHeight="false" outlineLevel="0" collapsed="false">
      <c r="A29" s="15" t="n">
        <v>23</v>
      </c>
      <c r="B29" s="48" t="s">
        <v>207</v>
      </c>
      <c r="C29" s="15" t="s">
        <v>171</v>
      </c>
      <c r="D29" s="10" t="n">
        <v>38868</v>
      </c>
      <c r="E29" s="15" t="s">
        <v>173</v>
      </c>
      <c r="F29" s="15" t="s">
        <v>199</v>
      </c>
      <c r="G29" s="13" t="n">
        <v>5</v>
      </c>
      <c r="H29" s="13" t="n">
        <v>0</v>
      </c>
      <c r="I29" s="13" t="n">
        <v>0</v>
      </c>
      <c r="J29" s="13" t="n">
        <v>1</v>
      </c>
      <c r="K29" s="13" t="n">
        <v>5</v>
      </c>
      <c r="L29" s="13" t="n">
        <v>0</v>
      </c>
      <c r="M29" s="13" t="n">
        <f aca="false">G29+H29+I29+J29+K29+L29</f>
        <v>11</v>
      </c>
      <c r="N29" s="49" t="n">
        <f aca="false">M29/30</f>
        <v>0.366666666666667</v>
      </c>
      <c r="O29" s="13" t="s">
        <v>71</v>
      </c>
    </row>
    <row r="30" customFormat="false" ht="12.75" hidden="false" customHeight="false" outlineLevel="0" collapsed="false">
      <c r="A30" s="15" t="n">
        <v>24</v>
      </c>
      <c r="B30" s="48" t="s">
        <v>208</v>
      </c>
      <c r="C30" s="15" t="s">
        <v>180</v>
      </c>
      <c r="D30" s="10" t="n">
        <v>38979</v>
      </c>
      <c r="E30" s="15" t="s">
        <v>107</v>
      </c>
      <c r="F30" s="15" t="s">
        <v>190</v>
      </c>
      <c r="G30" s="13" t="n">
        <v>0</v>
      </c>
      <c r="H30" s="13" t="n">
        <v>0</v>
      </c>
      <c r="I30" s="13" t="n">
        <v>5</v>
      </c>
      <c r="J30" s="13" t="n">
        <v>0</v>
      </c>
      <c r="K30" s="13" t="n">
        <v>5</v>
      </c>
      <c r="L30" s="13" t="n">
        <v>0</v>
      </c>
      <c r="M30" s="13" t="n">
        <f aca="false">G30+H30+I30+J30+K30+L30</f>
        <v>10</v>
      </c>
      <c r="N30" s="49" t="n">
        <f aca="false">M30/30</f>
        <v>0.333333333333333</v>
      </c>
      <c r="O30" s="13" t="s">
        <v>71</v>
      </c>
    </row>
    <row r="31" customFormat="false" ht="12.75" hidden="false" customHeight="false" outlineLevel="0" collapsed="false">
      <c r="A31" s="15" t="n">
        <v>25</v>
      </c>
      <c r="B31" s="48" t="s">
        <v>209</v>
      </c>
      <c r="C31" s="15" t="s">
        <v>171</v>
      </c>
      <c r="D31" s="10" t="n">
        <v>39038</v>
      </c>
      <c r="E31" s="15" t="s">
        <v>120</v>
      </c>
      <c r="F31" s="15" t="s">
        <v>210</v>
      </c>
      <c r="G31" s="13" t="n">
        <v>5</v>
      </c>
      <c r="H31" s="13" t="n">
        <v>0</v>
      </c>
      <c r="I31" s="13" t="n">
        <v>0</v>
      </c>
      <c r="J31" s="13" t="n">
        <v>5</v>
      </c>
      <c r="K31" s="13" t="n">
        <v>0</v>
      </c>
      <c r="L31" s="13" t="n">
        <v>0</v>
      </c>
      <c r="M31" s="13" t="n">
        <f aca="false">G31+H31+I31+J31+K31+L31</f>
        <v>10</v>
      </c>
      <c r="N31" s="49" t="n">
        <f aca="false">M31/30</f>
        <v>0.333333333333333</v>
      </c>
      <c r="O31" s="13" t="s">
        <v>71</v>
      </c>
    </row>
    <row r="32" customFormat="false" ht="12.75" hidden="false" customHeight="false" outlineLevel="0" collapsed="false">
      <c r="A32" s="15" t="n">
        <v>26</v>
      </c>
      <c r="B32" s="48" t="s">
        <v>211</v>
      </c>
      <c r="C32" s="15" t="s">
        <v>171</v>
      </c>
      <c r="D32" s="10" t="n">
        <v>38729</v>
      </c>
      <c r="E32" s="15" t="s">
        <v>57</v>
      </c>
      <c r="F32" s="15" t="s">
        <v>98</v>
      </c>
      <c r="G32" s="13" t="n">
        <v>5</v>
      </c>
      <c r="H32" s="13" t="n">
        <v>0</v>
      </c>
      <c r="I32" s="13" t="n">
        <v>0</v>
      </c>
      <c r="J32" s="13" t="n">
        <v>5</v>
      </c>
      <c r="K32" s="13" t="n">
        <v>0</v>
      </c>
      <c r="L32" s="13" t="n">
        <v>0</v>
      </c>
      <c r="M32" s="13" t="n">
        <f aca="false">G32+H32+I32+J32+K32+L32</f>
        <v>10</v>
      </c>
      <c r="N32" s="49" t="n">
        <f aca="false">M32/30</f>
        <v>0.333333333333333</v>
      </c>
      <c r="O32" s="13" t="s">
        <v>71</v>
      </c>
    </row>
    <row r="33" customFormat="false" ht="12.75" hidden="false" customHeight="false" outlineLevel="0" collapsed="false">
      <c r="A33" s="15" t="n">
        <v>27</v>
      </c>
      <c r="B33" s="48" t="s">
        <v>212</v>
      </c>
      <c r="C33" s="15" t="s">
        <v>171</v>
      </c>
      <c r="D33" s="10" t="n">
        <v>38933</v>
      </c>
      <c r="E33" s="15" t="s">
        <v>145</v>
      </c>
      <c r="F33" s="15" t="s">
        <v>213</v>
      </c>
      <c r="G33" s="13" t="n">
        <v>5</v>
      </c>
      <c r="H33" s="13" t="n">
        <v>0</v>
      </c>
      <c r="I33" s="13" t="n">
        <v>5</v>
      </c>
      <c r="J33" s="13" t="n">
        <v>0</v>
      </c>
      <c r="K33" s="13" t="n">
        <v>0</v>
      </c>
      <c r="L33" s="13" t="n">
        <v>0</v>
      </c>
      <c r="M33" s="13" t="n">
        <f aca="false">G33+H33+I33+J33+K33+L33</f>
        <v>10</v>
      </c>
      <c r="N33" s="49" t="n">
        <f aca="false">M33/30</f>
        <v>0.333333333333333</v>
      </c>
      <c r="O33" s="13" t="s">
        <v>71</v>
      </c>
    </row>
    <row r="34" customFormat="false" ht="12.75" hidden="false" customHeight="false" outlineLevel="0" collapsed="false">
      <c r="A34" s="15" t="n">
        <v>28</v>
      </c>
      <c r="B34" s="48" t="s">
        <v>214</v>
      </c>
      <c r="C34" s="15" t="s">
        <v>171</v>
      </c>
      <c r="D34" s="10" t="n">
        <v>38991</v>
      </c>
      <c r="E34" s="15" t="s">
        <v>145</v>
      </c>
      <c r="F34" s="15" t="s">
        <v>213</v>
      </c>
      <c r="G34" s="13" t="n">
        <v>5</v>
      </c>
      <c r="H34" s="13" t="n">
        <v>0</v>
      </c>
      <c r="I34" s="13" t="n">
        <v>5</v>
      </c>
      <c r="J34" s="13" t="n">
        <v>0</v>
      </c>
      <c r="K34" s="13" t="n">
        <v>0</v>
      </c>
      <c r="L34" s="13" t="n">
        <v>0</v>
      </c>
      <c r="M34" s="13" t="n">
        <f aca="false">G34+H34+I34+J34+K34+L34</f>
        <v>10</v>
      </c>
      <c r="N34" s="49" t="n">
        <f aca="false">M34/30</f>
        <v>0.333333333333333</v>
      </c>
      <c r="O34" s="13" t="s">
        <v>71</v>
      </c>
    </row>
    <row r="35" customFormat="false" ht="12.75" hidden="false" customHeight="false" outlineLevel="0" collapsed="false">
      <c r="A35" s="15" t="n">
        <v>29</v>
      </c>
      <c r="B35" s="48" t="s">
        <v>215</v>
      </c>
      <c r="C35" s="15" t="s">
        <v>180</v>
      </c>
      <c r="D35" s="10" t="n">
        <v>38836</v>
      </c>
      <c r="E35" s="15" t="s">
        <v>23</v>
      </c>
      <c r="F35" s="15" t="s">
        <v>216</v>
      </c>
      <c r="G35" s="13" t="n">
        <v>0</v>
      </c>
      <c r="H35" s="13" t="n">
        <v>0</v>
      </c>
      <c r="I35" s="13" t="n">
        <v>5</v>
      </c>
      <c r="J35" s="13" t="n">
        <v>0</v>
      </c>
      <c r="K35" s="13" t="n">
        <v>5</v>
      </c>
      <c r="L35" s="13" t="n">
        <v>0</v>
      </c>
      <c r="M35" s="13" t="n">
        <f aca="false">G35+H35+I35+J35+K35+L35</f>
        <v>10</v>
      </c>
      <c r="N35" s="49" t="n">
        <f aca="false">M35/30</f>
        <v>0.333333333333333</v>
      </c>
      <c r="O35" s="13" t="s">
        <v>71</v>
      </c>
    </row>
    <row r="36" customFormat="false" ht="12.75" hidden="false" customHeight="false" outlineLevel="0" collapsed="false">
      <c r="A36" s="15" t="n">
        <v>30</v>
      </c>
      <c r="B36" s="48" t="s">
        <v>217</v>
      </c>
      <c r="C36" s="15" t="s">
        <v>180</v>
      </c>
      <c r="D36" s="10" t="n">
        <v>38903</v>
      </c>
      <c r="E36" s="15" t="s">
        <v>23</v>
      </c>
      <c r="F36" s="15" t="s">
        <v>193</v>
      </c>
      <c r="G36" s="13" t="n">
        <v>0</v>
      </c>
      <c r="H36" s="13" t="n">
        <v>0</v>
      </c>
      <c r="I36" s="13" t="n">
        <v>5</v>
      </c>
      <c r="J36" s="13" t="n">
        <v>5</v>
      </c>
      <c r="K36" s="13" t="n">
        <v>0</v>
      </c>
      <c r="L36" s="13" t="n">
        <v>0</v>
      </c>
      <c r="M36" s="13" t="n">
        <f aca="false">G36+H36+I36+J36+K36+L36</f>
        <v>10</v>
      </c>
      <c r="N36" s="49" t="n">
        <f aca="false">M36/30</f>
        <v>0.333333333333333</v>
      </c>
      <c r="O36" s="13" t="s">
        <v>71</v>
      </c>
    </row>
    <row r="37" customFormat="false" ht="12.75" hidden="false" customHeight="false" outlineLevel="0" collapsed="false">
      <c r="A37" s="15" t="n">
        <v>31</v>
      </c>
      <c r="B37" s="48" t="s">
        <v>218</v>
      </c>
      <c r="C37" s="15" t="s">
        <v>171</v>
      </c>
      <c r="D37" s="10" t="n">
        <v>39200</v>
      </c>
      <c r="E37" s="15" t="s">
        <v>73</v>
      </c>
      <c r="F37" s="15" t="s">
        <v>74</v>
      </c>
      <c r="G37" s="13" t="n">
        <v>0</v>
      </c>
      <c r="H37" s="13" t="n">
        <v>0</v>
      </c>
      <c r="I37" s="13" t="n">
        <v>5</v>
      </c>
      <c r="J37" s="13" t="n">
        <v>0</v>
      </c>
      <c r="K37" s="13" t="n">
        <v>3</v>
      </c>
      <c r="L37" s="13" t="n">
        <v>0</v>
      </c>
      <c r="M37" s="13" t="n">
        <f aca="false">G37+H37+I37+J37+K37+L37</f>
        <v>8</v>
      </c>
      <c r="N37" s="49" t="n">
        <f aca="false">M37/30</f>
        <v>0.266666666666667</v>
      </c>
      <c r="O37" s="13" t="s">
        <v>71</v>
      </c>
    </row>
    <row r="38" customFormat="false" ht="12.75" hidden="false" customHeight="false" outlineLevel="0" collapsed="false">
      <c r="A38" s="15" t="n">
        <v>32</v>
      </c>
      <c r="B38" s="48" t="s">
        <v>219</v>
      </c>
      <c r="C38" s="15" t="s">
        <v>171</v>
      </c>
      <c r="D38" s="15"/>
      <c r="E38" s="15" t="s">
        <v>195</v>
      </c>
      <c r="F38" s="15" t="s">
        <v>220</v>
      </c>
      <c r="G38" s="13" t="n">
        <v>1</v>
      </c>
      <c r="H38" s="13" t="n">
        <v>1</v>
      </c>
      <c r="I38" s="13" t="n">
        <v>5</v>
      </c>
      <c r="J38" s="13" t="n">
        <v>0</v>
      </c>
      <c r="K38" s="13" t="n">
        <v>0</v>
      </c>
      <c r="L38" s="13" t="n">
        <v>0</v>
      </c>
      <c r="M38" s="13" t="n">
        <f aca="false">G38+H38+I38+J38+K38+L38</f>
        <v>7</v>
      </c>
      <c r="N38" s="49" t="n">
        <f aca="false">M38/30</f>
        <v>0.233333333333333</v>
      </c>
      <c r="O38" s="13" t="s">
        <v>71</v>
      </c>
    </row>
    <row r="39" customFormat="false" ht="12.75" hidden="false" customHeight="false" outlineLevel="0" collapsed="false">
      <c r="A39" s="15" t="n">
        <v>33</v>
      </c>
      <c r="B39" s="48" t="s">
        <v>221</v>
      </c>
      <c r="C39" s="15" t="s">
        <v>171</v>
      </c>
      <c r="D39" s="10" t="n">
        <v>39311</v>
      </c>
      <c r="E39" s="15" t="s">
        <v>120</v>
      </c>
      <c r="F39" s="15" t="s">
        <v>21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5</v>
      </c>
      <c r="L39" s="13" t="n">
        <v>0</v>
      </c>
      <c r="M39" s="13" t="n">
        <f aca="false">G39+H39+I39+J39+K39+L39</f>
        <v>5</v>
      </c>
      <c r="N39" s="49" t="n">
        <f aca="false">M39/30</f>
        <v>0.166666666666667</v>
      </c>
      <c r="O39" s="13" t="s">
        <v>71</v>
      </c>
    </row>
    <row r="40" customFormat="false" ht="12.75" hidden="false" customHeight="false" outlineLevel="0" collapsed="false">
      <c r="A40" s="15" t="n">
        <v>34</v>
      </c>
      <c r="B40" s="48" t="s">
        <v>222</v>
      </c>
      <c r="C40" s="15" t="s">
        <v>171</v>
      </c>
      <c r="D40" s="10" t="n">
        <v>38906</v>
      </c>
      <c r="E40" s="15" t="s">
        <v>123</v>
      </c>
      <c r="F40" s="15" t="s">
        <v>223</v>
      </c>
      <c r="G40" s="13" t="n">
        <v>0</v>
      </c>
      <c r="H40" s="13" t="n">
        <v>0</v>
      </c>
      <c r="I40" s="13" t="n">
        <v>5</v>
      </c>
      <c r="J40" s="13" t="n">
        <v>0</v>
      </c>
      <c r="K40" s="13" t="n">
        <v>0</v>
      </c>
      <c r="L40" s="13" t="n">
        <v>0</v>
      </c>
      <c r="M40" s="13" t="n">
        <f aca="false">G40+H40+I40+J40+K40+L40</f>
        <v>5</v>
      </c>
      <c r="N40" s="49" t="n">
        <f aca="false">M40/30</f>
        <v>0.166666666666667</v>
      </c>
      <c r="O40" s="13" t="s">
        <v>71</v>
      </c>
    </row>
    <row r="41" customFormat="false" ht="12.75" hidden="false" customHeight="false" outlineLevel="0" collapsed="false">
      <c r="A41" s="15" t="n">
        <v>35</v>
      </c>
      <c r="B41" s="63" t="s">
        <v>224</v>
      </c>
      <c r="C41" s="56" t="s">
        <v>180</v>
      </c>
      <c r="D41" s="64" t="n">
        <v>38977</v>
      </c>
      <c r="E41" s="56" t="s">
        <v>147</v>
      </c>
      <c r="F41" s="65" t="s">
        <v>148</v>
      </c>
      <c r="G41" s="66" t="n">
        <v>0</v>
      </c>
      <c r="H41" s="66" t="n">
        <v>0</v>
      </c>
      <c r="I41" s="66" t="n">
        <v>5</v>
      </c>
      <c r="J41" s="66" t="n">
        <v>0</v>
      </c>
      <c r="K41" s="66" t="n">
        <v>0</v>
      </c>
      <c r="L41" s="66" t="n">
        <v>0</v>
      </c>
      <c r="M41" s="13" t="n">
        <f aca="false">G41+H41+I41+J41+K41+L41</f>
        <v>5</v>
      </c>
      <c r="N41" s="49" t="n">
        <f aca="false">M41/30</f>
        <v>0.166666666666667</v>
      </c>
      <c r="O41" s="13" t="s">
        <v>71</v>
      </c>
    </row>
    <row r="42" customFormat="false" ht="12.75" hidden="false" customHeight="false" outlineLevel="0" collapsed="false">
      <c r="A42" s="15" t="n">
        <v>36</v>
      </c>
      <c r="B42" s="63" t="s">
        <v>225</v>
      </c>
      <c r="C42" s="56" t="s">
        <v>180</v>
      </c>
      <c r="D42" s="64" t="n">
        <v>38973</v>
      </c>
      <c r="E42" s="56" t="s">
        <v>226</v>
      </c>
      <c r="F42" s="15" t="s">
        <v>227</v>
      </c>
      <c r="G42" s="13" t="n">
        <v>0</v>
      </c>
      <c r="H42" s="13" t="n">
        <v>0</v>
      </c>
      <c r="I42" s="13" t="n">
        <v>5</v>
      </c>
      <c r="J42" s="13" t="n">
        <v>0</v>
      </c>
      <c r="K42" s="13" t="n">
        <v>0</v>
      </c>
      <c r="L42" s="13" t="n">
        <v>0</v>
      </c>
      <c r="M42" s="13" t="n">
        <f aca="false">G42+H42+I42+J42+K42+L42</f>
        <v>5</v>
      </c>
      <c r="N42" s="49" t="n">
        <f aca="false">M42/30</f>
        <v>0.166666666666667</v>
      </c>
      <c r="O42" s="13" t="s">
        <v>71</v>
      </c>
    </row>
    <row r="43" customFormat="false" ht="12.75" hidden="false" customHeight="false" outlineLevel="0" collapsed="false">
      <c r="A43" s="15" t="n">
        <v>37</v>
      </c>
      <c r="B43" s="63" t="s">
        <v>228</v>
      </c>
      <c r="C43" s="56" t="s">
        <v>180</v>
      </c>
      <c r="D43" s="64" t="n">
        <v>38980</v>
      </c>
      <c r="E43" s="56" t="s">
        <v>226</v>
      </c>
      <c r="F43" s="65" t="s">
        <v>229</v>
      </c>
      <c r="G43" s="66" t="n">
        <v>0</v>
      </c>
      <c r="H43" s="66" t="n">
        <v>0</v>
      </c>
      <c r="I43" s="66" t="n">
        <v>0</v>
      </c>
      <c r="J43" s="66" t="n">
        <v>5</v>
      </c>
      <c r="K43" s="66" t="n">
        <v>0</v>
      </c>
      <c r="L43" s="66" t="n">
        <v>0</v>
      </c>
      <c r="M43" s="13" t="n">
        <f aca="false">G43+H43+I43+J43+K43+L43</f>
        <v>5</v>
      </c>
      <c r="N43" s="49" t="n">
        <f aca="false">M43/30</f>
        <v>0.166666666666667</v>
      </c>
      <c r="O43" s="13" t="s">
        <v>71</v>
      </c>
    </row>
    <row r="44" customFormat="false" ht="12.75" hidden="false" customHeight="false" outlineLevel="0" collapsed="false">
      <c r="A44" s="15" t="n">
        <v>38</v>
      </c>
      <c r="B44" s="48" t="s">
        <v>230</v>
      </c>
      <c r="C44" s="15" t="s">
        <v>171</v>
      </c>
      <c r="D44" s="15"/>
      <c r="E44" s="15" t="s">
        <v>195</v>
      </c>
      <c r="F44" s="15" t="s">
        <v>196</v>
      </c>
      <c r="G44" s="13" t="n">
        <v>0</v>
      </c>
      <c r="H44" s="13" t="n">
        <v>0</v>
      </c>
      <c r="I44" s="13" t="n">
        <v>5</v>
      </c>
      <c r="J44" s="13" t="n">
        <v>0</v>
      </c>
      <c r="K44" s="13" t="n">
        <v>0</v>
      </c>
      <c r="L44" s="13" t="n">
        <v>0</v>
      </c>
      <c r="M44" s="13" t="n">
        <f aca="false">G44+H44+I44+J44+K44+L44</f>
        <v>5</v>
      </c>
      <c r="N44" s="49" t="n">
        <f aca="false">M44/30</f>
        <v>0.166666666666667</v>
      </c>
      <c r="O44" s="13" t="s">
        <v>71</v>
      </c>
    </row>
    <row r="45" customFormat="false" ht="12.75" hidden="false" customHeight="false" outlineLevel="0" collapsed="false">
      <c r="A45" s="15" t="n">
        <v>39</v>
      </c>
      <c r="B45" s="48" t="s">
        <v>231</v>
      </c>
      <c r="C45" s="15" t="s">
        <v>171</v>
      </c>
      <c r="D45" s="15"/>
      <c r="E45" s="15" t="s">
        <v>103</v>
      </c>
      <c r="F45" s="9" t="s">
        <v>104</v>
      </c>
      <c r="G45" s="13" t="n">
        <v>0</v>
      </c>
      <c r="H45" s="13" t="n">
        <v>0</v>
      </c>
      <c r="I45" s="13" t="n">
        <v>5</v>
      </c>
      <c r="J45" s="13" t="n">
        <v>0</v>
      </c>
      <c r="K45" s="13" t="n">
        <v>0</v>
      </c>
      <c r="L45" s="13" t="n">
        <v>0</v>
      </c>
      <c r="M45" s="13" t="n">
        <f aca="false">G45+H45+I45+J45+K45+L45</f>
        <v>5</v>
      </c>
      <c r="N45" s="49" t="n">
        <f aca="false">M45/30</f>
        <v>0.166666666666667</v>
      </c>
      <c r="O45" s="13" t="s">
        <v>71</v>
      </c>
    </row>
    <row r="46" customFormat="false" ht="12.75" hidden="false" customHeight="false" outlineLevel="0" collapsed="false">
      <c r="A46" s="15" t="n">
        <v>40</v>
      </c>
      <c r="B46" s="48" t="s">
        <v>232</v>
      </c>
      <c r="C46" s="15" t="s">
        <v>171</v>
      </c>
      <c r="D46" s="10" t="n">
        <v>39029</v>
      </c>
      <c r="E46" s="15" t="s">
        <v>86</v>
      </c>
      <c r="F46" s="15" t="s">
        <v>93</v>
      </c>
      <c r="G46" s="13" t="n">
        <v>0</v>
      </c>
      <c r="H46" s="13" t="n">
        <v>0</v>
      </c>
      <c r="I46" s="13" t="n">
        <v>0</v>
      </c>
      <c r="J46" s="13" t="n">
        <v>1</v>
      </c>
      <c r="K46" s="13" t="n">
        <v>0</v>
      </c>
      <c r="L46" s="13" t="n">
        <v>1</v>
      </c>
      <c r="M46" s="13" t="n">
        <f aca="false">G46+H46+I46+J46+K46+L46</f>
        <v>2</v>
      </c>
      <c r="N46" s="49" t="n">
        <f aca="false">M46/30</f>
        <v>0.0666666666666667</v>
      </c>
      <c r="O46" s="13" t="s">
        <v>71</v>
      </c>
    </row>
    <row r="47" customFormat="false" ht="12.75" hidden="false" customHeight="false" outlineLevel="0" collapsed="false">
      <c r="A47" s="15" t="n">
        <v>41</v>
      </c>
      <c r="B47" s="48" t="s">
        <v>233</v>
      </c>
      <c r="C47" s="15" t="s">
        <v>171</v>
      </c>
      <c r="D47" s="15"/>
      <c r="E47" s="15" t="s">
        <v>195</v>
      </c>
      <c r="F47" s="15" t="s">
        <v>234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2</v>
      </c>
      <c r="L47" s="13" t="n">
        <v>0</v>
      </c>
      <c r="M47" s="13" t="n">
        <f aca="false">G47+H47+I47+J47+K47+L47</f>
        <v>2</v>
      </c>
      <c r="N47" s="49" t="n">
        <f aca="false">M47/30</f>
        <v>0.0666666666666667</v>
      </c>
      <c r="O47" s="13" t="s">
        <v>71</v>
      </c>
    </row>
    <row r="48" customFormat="false" ht="12.75" hidden="false" customHeight="false" outlineLevel="0" collapsed="false">
      <c r="A48" s="15" t="n">
        <v>42</v>
      </c>
      <c r="B48" s="48" t="s">
        <v>235</v>
      </c>
      <c r="C48" s="15" t="s">
        <v>171</v>
      </c>
      <c r="D48" s="10" t="n">
        <v>38771</v>
      </c>
      <c r="E48" s="15" t="s">
        <v>57</v>
      </c>
      <c r="F48" s="15" t="s">
        <v>98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1</v>
      </c>
      <c r="M48" s="13" t="n">
        <f aca="false">G48+H48+I48+J48+K48+L48</f>
        <v>1</v>
      </c>
      <c r="N48" s="49" t="n">
        <f aca="false">M48/30</f>
        <v>0.0333333333333333</v>
      </c>
      <c r="O48" s="13" t="s">
        <v>71</v>
      </c>
    </row>
    <row r="49" customFormat="false" ht="12.75" hidden="false" customHeight="false" outlineLevel="0" collapsed="false">
      <c r="A49" s="15" t="n">
        <v>43</v>
      </c>
      <c r="B49" s="48" t="s">
        <v>236</v>
      </c>
      <c r="C49" s="15" t="s">
        <v>171</v>
      </c>
      <c r="D49" s="15"/>
      <c r="E49" s="15" t="s">
        <v>195</v>
      </c>
      <c r="F49" s="15" t="s">
        <v>196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1</v>
      </c>
      <c r="M49" s="13" t="n">
        <f aca="false">G49+H49+I49+J49+K49+L49</f>
        <v>1</v>
      </c>
      <c r="N49" s="49" t="n">
        <f aca="false">M49/30</f>
        <v>0.0333333333333333</v>
      </c>
      <c r="O49" s="13" t="s">
        <v>71</v>
      </c>
    </row>
    <row r="50" customFormat="false" ht="12.75" hidden="false" customHeight="false" outlineLevel="0" collapsed="false">
      <c r="A50" s="15" t="n">
        <v>44</v>
      </c>
      <c r="B50" s="48" t="s">
        <v>237</v>
      </c>
      <c r="C50" s="15" t="s">
        <v>171</v>
      </c>
      <c r="D50" s="10" t="n">
        <v>39185</v>
      </c>
      <c r="E50" s="15" t="s">
        <v>238</v>
      </c>
      <c r="F50" s="15" t="s">
        <v>239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f aca="false">G50+H50+I50+J50+K50+L50</f>
        <v>0</v>
      </c>
      <c r="N50" s="49" t="n">
        <f aca="false">M50/30</f>
        <v>0</v>
      </c>
      <c r="O50" s="13" t="s">
        <v>71</v>
      </c>
    </row>
    <row r="51" customFormat="false" ht="12.75" hidden="false" customHeight="false" outlineLevel="0" collapsed="false">
      <c r="A51" s="15" t="n">
        <v>45</v>
      </c>
      <c r="B51" s="48" t="s">
        <v>240</v>
      </c>
      <c r="C51" s="15" t="s">
        <v>171</v>
      </c>
      <c r="D51" s="10" t="n">
        <v>39070</v>
      </c>
      <c r="E51" s="15" t="s">
        <v>173</v>
      </c>
      <c r="F51" s="15" t="s">
        <v>199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f aca="false">G51+H51+I51+J51+K51+L51</f>
        <v>0</v>
      </c>
      <c r="N51" s="49" t="n">
        <f aca="false">M51/30</f>
        <v>0</v>
      </c>
      <c r="O51" s="13" t="s">
        <v>71</v>
      </c>
    </row>
    <row r="52" customFormat="false" ht="12.75" hidden="false" customHeight="false" outlineLevel="0" collapsed="false">
      <c r="A52" s="15" t="n">
        <v>46</v>
      </c>
      <c r="B52" s="48" t="s">
        <v>241</v>
      </c>
      <c r="C52" s="15" t="s">
        <v>171</v>
      </c>
      <c r="D52" s="10" t="n">
        <v>38982</v>
      </c>
      <c r="E52" s="15" t="s">
        <v>57</v>
      </c>
      <c r="F52" s="15" t="s">
        <v>242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f aca="false">G52+H52+I52+J52+K52+L52</f>
        <v>0</v>
      </c>
      <c r="N52" s="49" t="n">
        <f aca="false">M52/30</f>
        <v>0</v>
      </c>
      <c r="O52" s="13" t="s">
        <v>71</v>
      </c>
    </row>
    <row r="53" customFormat="false" ht="12.75" hidden="false" customHeight="false" outlineLevel="0" collapsed="false">
      <c r="A53" s="15" t="n">
        <v>47</v>
      </c>
      <c r="B53" s="48" t="s">
        <v>243</v>
      </c>
      <c r="C53" s="15" t="s">
        <v>171</v>
      </c>
      <c r="D53" s="10" t="n">
        <v>38751</v>
      </c>
      <c r="E53" s="15" t="s">
        <v>57</v>
      </c>
      <c r="F53" s="15" t="s">
        <v>98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3" t="n">
        <f aca="false">G53+H53+I53+J53+K53+L53</f>
        <v>0</v>
      </c>
      <c r="N53" s="49" t="n">
        <f aca="false">M53/30</f>
        <v>0</v>
      </c>
      <c r="O53" s="13" t="s">
        <v>71</v>
      </c>
    </row>
    <row r="54" customFormat="false" ht="12.75" hidden="false" customHeight="false" outlineLevel="0" collapsed="false">
      <c r="A54" s="15" t="n">
        <v>48</v>
      </c>
      <c r="B54" s="15" t="s">
        <v>244</v>
      </c>
      <c r="C54" s="15" t="s">
        <v>171</v>
      </c>
      <c r="D54" s="10" t="n">
        <v>38927</v>
      </c>
      <c r="E54" s="15" t="s">
        <v>57</v>
      </c>
      <c r="F54" s="15" t="s">
        <v>98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3" t="n">
        <f aca="false">G54+H54+I54+J54+K54+L54</f>
        <v>0</v>
      </c>
      <c r="N54" s="49" t="n">
        <f aca="false">M54/30</f>
        <v>0</v>
      </c>
      <c r="O54" s="13" t="s">
        <v>71</v>
      </c>
    </row>
    <row r="55" customFormat="false" ht="12.75" hidden="false" customHeight="false" outlineLevel="0" collapsed="false">
      <c r="A55" s="15" t="n">
        <v>49</v>
      </c>
      <c r="B55" s="65" t="s">
        <v>245</v>
      </c>
      <c r="C55" s="56" t="s">
        <v>180</v>
      </c>
      <c r="D55" s="64" t="n">
        <v>38956</v>
      </c>
      <c r="E55" s="56" t="s">
        <v>181</v>
      </c>
      <c r="F55" s="65" t="s">
        <v>229</v>
      </c>
      <c r="G55" s="66" t="n">
        <v>0</v>
      </c>
      <c r="H55" s="66" t="n">
        <v>0</v>
      </c>
      <c r="I55" s="66" t="n">
        <v>0</v>
      </c>
      <c r="J55" s="66" t="n">
        <v>0</v>
      </c>
      <c r="K55" s="66" t="n">
        <v>0</v>
      </c>
      <c r="L55" s="66" t="n">
        <v>0</v>
      </c>
      <c r="M55" s="13" t="n">
        <f aca="false">G55+H55+I55+J55+K55+L55</f>
        <v>0</v>
      </c>
      <c r="N55" s="49" t="n">
        <f aca="false">M55/30</f>
        <v>0</v>
      </c>
      <c r="O55" s="13" t="s">
        <v>71</v>
      </c>
    </row>
    <row r="56" customFormat="false" ht="12.75" hidden="false" customHeight="false" outlineLevel="0" collapsed="false">
      <c r="A56" s="15" t="n">
        <v>50</v>
      </c>
      <c r="B56" s="56" t="s">
        <v>246</v>
      </c>
      <c r="C56" s="56" t="s">
        <v>180</v>
      </c>
      <c r="D56" s="57" t="n">
        <v>38833</v>
      </c>
      <c r="E56" s="56" t="s">
        <v>181</v>
      </c>
      <c r="F56" s="56" t="s">
        <v>227</v>
      </c>
      <c r="G56" s="58" t="n">
        <v>0</v>
      </c>
      <c r="H56" s="58" t="n">
        <v>0</v>
      </c>
      <c r="I56" s="58" t="n">
        <v>0</v>
      </c>
      <c r="J56" s="58" t="n">
        <v>0</v>
      </c>
      <c r="K56" s="58" t="n">
        <v>0</v>
      </c>
      <c r="L56" s="58" t="n">
        <v>0</v>
      </c>
      <c r="M56" s="13" t="n">
        <f aca="false">G56+H56+I56+J56+K56+L56</f>
        <v>0</v>
      </c>
      <c r="N56" s="49" t="n">
        <f aca="false">M56/30</f>
        <v>0</v>
      </c>
      <c r="O56" s="13" t="s">
        <v>71</v>
      </c>
    </row>
    <row r="57" customFormat="false" ht="12.75" hidden="false" customHeight="false" outlineLevel="0" collapsed="false">
      <c r="A57" s="15" t="n">
        <v>51</v>
      </c>
      <c r="B57" s="21" t="s">
        <v>247</v>
      </c>
      <c r="C57" s="15" t="s">
        <v>171</v>
      </c>
      <c r="D57" s="15"/>
      <c r="E57" s="15" t="s">
        <v>195</v>
      </c>
      <c r="F57" s="15" t="s">
        <v>234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3" t="n">
        <f aca="false">G57+H57+I57+J57+K57+L57</f>
        <v>0</v>
      </c>
      <c r="N57" s="49" t="n">
        <f aca="false">M57/30</f>
        <v>0</v>
      </c>
      <c r="O57" s="13" t="s">
        <v>71</v>
      </c>
    </row>
    <row r="62" customFormat="false" ht="12.75" hidden="false" customHeight="false" outlineLevel="0" collapsed="false">
      <c r="B62" s="34" t="s">
        <v>67</v>
      </c>
    </row>
  </sheetData>
  <mergeCells count="4">
    <mergeCell ref="A1:O1"/>
    <mergeCell ref="B2:O2"/>
    <mergeCell ref="A3:O3"/>
    <mergeCell ref="A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9.85"/>
    <col collapsed="false" customWidth="true" hidden="false" outlineLevel="0" max="5" min="5" style="0" width="25.56"/>
    <col collapsed="false" customWidth="true" hidden="false" outlineLevel="0" max="6" min="6" style="0" width="39.41"/>
    <col collapsed="false" customWidth="true" hidden="false" outlineLevel="0" max="13" min="13" style="0" width="6.56"/>
    <col collapsed="false" customWidth="true" hidden="false" outlineLevel="0" max="14" min="14" style="0" width="11.13"/>
    <col collapsed="false" customWidth="true" hidden="false" outlineLevel="0" max="15" min="15" style="0" width="5.71"/>
  </cols>
  <sheetData>
    <row r="1" customFormat="false" ht="15.75" hidden="false" customHeight="false" outlineLevel="0" collapsed="false">
      <c r="A1" s="1" t="s">
        <v>24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67"/>
      <c r="B2" s="68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</row>
    <row r="3" s="69" customFormat="true" ht="51" hidden="false" customHeight="false" outlineLevel="0" collapsed="false">
      <c r="A3" s="36" t="s">
        <v>4</v>
      </c>
      <c r="B3" s="36" t="s">
        <v>5</v>
      </c>
      <c r="C3" s="36" t="s">
        <v>6</v>
      </c>
      <c r="D3" s="36" t="s">
        <v>7</v>
      </c>
      <c r="E3" s="36" t="s">
        <v>8</v>
      </c>
      <c r="F3" s="36" t="s">
        <v>9</v>
      </c>
      <c r="G3" s="45" t="s">
        <v>10</v>
      </c>
      <c r="H3" s="45" t="s">
        <v>11</v>
      </c>
      <c r="I3" s="45" t="s">
        <v>12</v>
      </c>
      <c r="J3" s="45" t="s">
        <v>13</v>
      </c>
      <c r="K3" s="45" t="s">
        <v>14</v>
      </c>
      <c r="L3" s="45" t="s">
        <v>169</v>
      </c>
      <c r="M3" s="36" t="s">
        <v>15</v>
      </c>
      <c r="N3" s="36" t="s">
        <v>16</v>
      </c>
      <c r="O3" s="36" t="s">
        <v>17</v>
      </c>
    </row>
    <row r="4" customFormat="false" ht="12.75" hidden="false" customHeight="false" outlineLevel="0" collapsed="false">
      <c r="A4" s="70" t="n">
        <v>1</v>
      </c>
      <c r="B4" s="15" t="s">
        <v>249</v>
      </c>
      <c r="C4" s="59" t="s">
        <v>19</v>
      </c>
      <c r="D4" s="15"/>
      <c r="E4" s="15" t="s">
        <v>52</v>
      </c>
      <c r="F4" s="53"/>
      <c r="G4" s="71" t="n">
        <v>5</v>
      </c>
      <c r="H4" s="71" t="n">
        <v>5</v>
      </c>
      <c r="I4" s="71" t="n">
        <v>5</v>
      </c>
      <c r="J4" s="71" t="n">
        <v>5</v>
      </c>
      <c r="K4" s="71" t="n">
        <v>5</v>
      </c>
      <c r="L4" s="71" t="n">
        <v>5</v>
      </c>
      <c r="M4" s="72" t="n">
        <f aca="false">G4+H4+I4+J4+K4+L4</f>
        <v>30</v>
      </c>
      <c r="N4" s="73" t="n">
        <f aca="false">M4/30</f>
        <v>1</v>
      </c>
      <c r="O4" s="53"/>
    </row>
    <row r="5" customFormat="false" ht="12.75" hidden="false" customHeight="false" outlineLevel="0" collapsed="false">
      <c r="A5" s="13" t="n">
        <v>2</v>
      </c>
      <c r="B5" s="74" t="s">
        <v>250</v>
      </c>
      <c r="C5" s="59" t="s">
        <v>19</v>
      </c>
      <c r="D5" s="75" t="n">
        <v>38797</v>
      </c>
      <c r="E5" s="15" t="s">
        <v>76</v>
      </c>
      <c r="F5" s="74" t="s">
        <v>251</v>
      </c>
      <c r="G5" s="74" t="n">
        <v>3</v>
      </c>
      <c r="H5" s="74" t="n">
        <v>5</v>
      </c>
      <c r="I5" s="74" t="n">
        <v>3</v>
      </c>
      <c r="J5" s="74" t="n">
        <v>5</v>
      </c>
      <c r="K5" s="74" t="n">
        <v>5</v>
      </c>
      <c r="L5" s="74" t="n">
        <v>5</v>
      </c>
      <c r="M5" s="72" t="n">
        <f aca="false">G5+H5+I5+J5+K5+L5</f>
        <v>26</v>
      </c>
      <c r="N5" s="73" t="n">
        <f aca="false">M5/30</f>
        <v>0.866666666666667</v>
      </c>
      <c r="O5" s="72" t="s">
        <v>71</v>
      </c>
    </row>
    <row r="6" customFormat="false" ht="12.75" hidden="false" customHeight="false" outlineLevel="0" collapsed="false">
      <c r="A6" s="70" t="n">
        <v>3</v>
      </c>
      <c r="B6" s="15" t="s">
        <v>252</v>
      </c>
      <c r="C6" s="59" t="s">
        <v>19</v>
      </c>
      <c r="D6" s="15"/>
      <c r="E6" s="15" t="s">
        <v>253</v>
      </c>
      <c r="F6" s="9" t="s">
        <v>104</v>
      </c>
      <c r="G6" s="71" t="n">
        <v>5</v>
      </c>
      <c r="H6" s="71" t="n">
        <v>5</v>
      </c>
      <c r="I6" s="71" t="n">
        <v>0</v>
      </c>
      <c r="J6" s="71" t="n">
        <v>5</v>
      </c>
      <c r="K6" s="71" t="n">
        <v>5</v>
      </c>
      <c r="L6" s="71" t="n">
        <v>5</v>
      </c>
      <c r="M6" s="72" t="n">
        <f aca="false">G6+H6+I6+J6+K6+L6</f>
        <v>25</v>
      </c>
      <c r="N6" s="73" t="n">
        <f aca="false">M6/30</f>
        <v>0.833333333333333</v>
      </c>
      <c r="O6" s="53"/>
    </row>
    <row r="7" customFormat="false" ht="12.75" hidden="false" customHeight="false" outlineLevel="0" collapsed="false">
      <c r="A7" s="13" t="n">
        <v>4</v>
      </c>
      <c r="B7" s="76" t="s">
        <v>254</v>
      </c>
      <c r="C7" s="59" t="s">
        <v>19</v>
      </c>
      <c r="D7" s="77" t="n">
        <v>38871</v>
      </c>
      <c r="E7" s="72" t="s">
        <v>175</v>
      </c>
      <c r="F7" s="7" t="s">
        <v>255</v>
      </c>
      <c r="G7" s="7" t="n">
        <v>3</v>
      </c>
      <c r="H7" s="7" t="n">
        <v>5</v>
      </c>
      <c r="I7" s="7" t="n">
        <v>5</v>
      </c>
      <c r="J7" s="7" t="n">
        <v>5</v>
      </c>
      <c r="K7" s="7" t="n">
        <v>1</v>
      </c>
      <c r="L7" s="7" t="n">
        <v>5</v>
      </c>
      <c r="M7" s="72" t="n">
        <f aca="false">G7+H7+I7+J7+K7+L7</f>
        <v>24</v>
      </c>
      <c r="N7" s="73" t="n">
        <f aca="false">M7/30</f>
        <v>0.8</v>
      </c>
      <c r="O7" s="72" t="s">
        <v>71</v>
      </c>
    </row>
    <row r="8" customFormat="false" ht="12.75" hidden="false" customHeight="false" outlineLevel="0" collapsed="false">
      <c r="A8" s="70" t="n">
        <v>5</v>
      </c>
      <c r="B8" s="72" t="s">
        <v>256</v>
      </c>
      <c r="C8" s="59" t="s">
        <v>19</v>
      </c>
      <c r="D8" s="10" t="n">
        <v>38645</v>
      </c>
      <c r="E8" s="15" t="s">
        <v>238</v>
      </c>
      <c r="F8" s="15" t="s">
        <v>257</v>
      </c>
      <c r="G8" s="15" t="n">
        <v>3</v>
      </c>
      <c r="H8" s="15" t="n">
        <v>5</v>
      </c>
      <c r="I8" s="15" t="n">
        <v>0</v>
      </c>
      <c r="J8" s="15" t="n">
        <v>5</v>
      </c>
      <c r="K8" s="15" t="n">
        <v>5</v>
      </c>
      <c r="L8" s="15" t="n">
        <v>5</v>
      </c>
      <c r="M8" s="72" t="n">
        <f aca="false">G8+H8+I8+J8+K8+L8</f>
        <v>23</v>
      </c>
      <c r="N8" s="73" t="n">
        <f aca="false">M8/30</f>
        <v>0.766666666666667</v>
      </c>
      <c r="O8" s="72" t="s">
        <v>71</v>
      </c>
    </row>
    <row r="9" customFormat="false" ht="12.75" hidden="false" customHeight="false" outlineLevel="0" collapsed="false">
      <c r="A9" s="13" t="n">
        <v>6</v>
      </c>
      <c r="B9" s="15" t="s">
        <v>258</v>
      </c>
      <c r="C9" s="59" t="s">
        <v>19</v>
      </c>
      <c r="D9" s="15"/>
      <c r="E9" s="15" t="s">
        <v>253</v>
      </c>
      <c r="F9" s="9" t="s">
        <v>104</v>
      </c>
      <c r="G9" s="71" t="n">
        <v>2</v>
      </c>
      <c r="H9" s="71" t="n">
        <v>5</v>
      </c>
      <c r="I9" s="71" t="n">
        <v>5</v>
      </c>
      <c r="J9" s="71" t="n">
        <v>0</v>
      </c>
      <c r="K9" s="71" t="n">
        <v>5</v>
      </c>
      <c r="L9" s="71" t="n">
        <v>5</v>
      </c>
      <c r="M9" s="72" t="n">
        <f aca="false">G9+H9+I9+J9+K9+L9</f>
        <v>22</v>
      </c>
      <c r="N9" s="73" t="n">
        <f aca="false">M9/30</f>
        <v>0.733333333333333</v>
      </c>
      <c r="O9" s="53"/>
    </row>
    <row r="10" customFormat="false" ht="12.75" hidden="false" customHeight="false" outlineLevel="0" collapsed="false">
      <c r="A10" s="70" t="n">
        <v>7</v>
      </c>
      <c r="B10" s="15" t="s">
        <v>259</v>
      </c>
      <c r="C10" s="59" t="s">
        <v>19</v>
      </c>
      <c r="D10" s="75" t="n">
        <v>38743</v>
      </c>
      <c r="E10" s="15" t="s">
        <v>107</v>
      </c>
      <c r="F10" s="15" t="s">
        <v>260</v>
      </c>
      <c r="G10" s="15" t="n">
        <v>5</v>
      </c>
      <c r="H10" s="15" t="n">
        <v>5</v>
      </c>
      <c r="I10" s="15" t="n">
        <v>5</v>
      </c>
      <c r="J10" s="15" t="n">
        <v>0</v>
      </c>
      <c r="K10" s="15" t="n">
        <v>0</v>
      </c>
      <c r="L10" s="15" t="n">
        <v>5</v>
      </c>
      <c r="M10" s="72" t="n">
        <f aca="false">G10+H10+I10+J10+K10+L10</f>
        <v>20</v>
      </c>
      <c r="N10" s="73" t="n">
        <f aca="false">M10/30</f>
        <v>0.666666666666667</v>
      </c>
      <c r="O10" s="72" t="s">
        <v>71</v>
      </c>
    </row>
    <row r="11" customFormat="false" ht="12.75" hidden="false" customHeight="false" outlineLevel="0" collapsed="false">
      <c r="A11" s="70" t="n">
        <v>8</v>
      </c>
      <c r="B11" s="15" t="s">
        <v>261</v>
      </c>
      <c r="C11" s="59" t="s">
        <v>19</v>
      </c>
      <c r="D11" s="10" t="n">
        <v>38836</v>
      </c>
      <c r="E11" s="15" t="s">
        <v>29</v>
      </c>
      <c r="F11" s="53" t="s">
        <v>262</v>
      </c>
      <c r="G11" s="71" t="n">
        <v>3</v>
      </c>
      <c r="H11" s="71" t="n">
        <v>5</v>
      </c>
      <c r="I11" s="71" t="n">
        <v>0</v>
      </c>
      <c r="J11" s="71" t="n">
        <v>5</v>
      </c>
      <c r="K11" s="71" t="n">
        <v>0</v>
      </c>
      <c r="L11" s="71" t="n">
        <v>5</v>
      </c>
      <c r="M11" s="72" t="n">
        <f aca="false">G11+H11+I11+J11+K11+L11</f>
        <v>18</v>
      </c>
      <c r="N11" s="73" t="n">
        <f aca="false">M11/30</f>
        <v>0.6</v>
      </c>
      <c r="O11" s="53"/>
    </row>
    <row r="12" customFormat="false" ht="12.75" hidden="false" customHeight="false" outlineLevel="0" collapsed="false">
      <c r="A12" s="70" t="n">
        <v>9</v>
      </c>
      <c r="B12" s="15" t="s">
        <v>263</v>
      </c>
      <c r="C12" s="59" t="s">
        <v>19</v>
      </c>
      <c r="D12" s="15"/>
      <c r="E12" s="15" t="s">
        <v>52</v>
      </c>
      <c r="F12" s="53"/>
      <c r="G12" s="71" t="n">
        <v>5</v>
      </c>
      <c r="H12" s="71" t="n">
        <v>5</v>
      </c>
      <c r="I12" s="71" t="n">
        <v>0</v>
      </c>
      <c r="J12" s="71" t="n">
        <v>0</v>
      </c>
      <c r="K12" s="71" t="n">
        <v>2</v>
      </c>
      <c r="L12" s="71" t="n">
        <v>5</v>
      </c>
      <c r="M12" s="72" t="n">
        <f aca="false">G12+H12+I12+J12+K12+L12</f>
        <v>17</v>
      </c>
      <c r="N12" s="73" t="n">
        <f aca="false">M12/30</f>
        <v>0.566666666666667</v>
      </c>
      <c r="O12" s="53"/>
    </row>
    <row r="13" customFormat="false" ht="12.75" hidden="false" customHeight="false" outlineLevel="0" collapsed="false">
      <c r="A13" s="13" t="n">
        <v>10</v>
      </c>
      <c r="B13" s="21" t="s">
        <v>264</v>
      </c>
      <c r="C13" s="59" t="s">
        <v>19</v>
      </c>
      <c r="D13" s="53"/>
      <c r="E13" s="72" t="s">
        <v>23</v>
      </c>
      <c r="F13" s="53"/>
      <c r="G13" s="78" t="n">
        <v>2</v>
      </c>
      <c r="H13" s="78" t="n">
        <v>5</v>
      </c>
      <c r="I13" s="78" t="n">
        <v>0</v>
      </c>
      <c r="J13" s="78" t="n">
        <v>0</v>
      </c>
      <c r="K13" s="78" t="n">
        <v>5</v>
      </c>
      <c r="L13" s="78" t="n">
        <v>5</v>
      </c>
      <c r="M13" s="7" t="n">
        <f aca="false">G13+H13+I13+J13+K13+L13</f>
        <v>17</v>
      </c>
      <c r="N13" s="73" t="n">
        <f aca="false">M13/30</f>
        <v>0.566666666666667</v>
      </c>
      <c r="O13" s="53"/>
    </row>
    <row r="14" customFormat="false" ht="12.75" hidden="false" customHeight="false" outlineLevel="0" collapsed="false">
      <c r="A14" s="70" t="n">
        <v>11</v>
      </c>
      <c r="B14" s="15" t="s">
        <v>265</v>
      </c>
      <c r="C14" s="59" t="s">
        <v>19</v>
      </c>
      <c r="D14" s="15"/>
      <c r="E14" s="15" t="s">
        <v>52</v>
      </c>
      <c r="F14" s="53"/>
      <c r="G14" s="71" t="n">
        <v>5</v>
      </c>
      <c r="H14" s="71" t="n">
        <v>1</v>
      </c>
      <c r="I14" s="71" t="n">
        <v>0</v>
      </c>
      <c r="J14" s="71" t="n">
        <v>5</v>
      </c>
      <c r="K14" s="71" t="n">
        <v>0</v>
      </c>
      <c r="L14" s="71" t="n">
        <v>5</v>
      </c>
      <c r="M14" s="72" t="n">
        <f aca="false">G14+H14+I14+J14+K14+L14</f>
        <v>16</v>
      </c>
      <c r="N14" s="73" t="n">
        <f aca="false">M14/30</f>
        <v>0.533333333333333</v>
      </c>
      <c r="O14" s="53"/>
    </row>
    <row r="15" customFormat="false" ht="12.75" hidden="false" customHeight="false" outlineLevel="0" collapsed="false">
      <c r="A15" s="13" t="n">
        <v>12</v>
      </c>
      <c r="B15" s="21" t="s">
        <v>266</v>
      </c>
      <c r="C15" s="59" t="s">
        <v>19</v>
      </c>
      <c r="D15" s="53"/>
      <c r="E15" s="15" t="s">
        <v>181</v>
      </c>
      <c r="F15" s="53"/>
      <c r="G15" s="78" t="n">
        <v>2</v>
      </c>
      <c r="H15" s="78" t="n">
        <v>2</v>
      </c>
      <c r="I15" s="78" t="n">
        <v>0</v>
      </c>
      <c r="J15" s="78" t="n">
        <v>5</v>
      </c>
      <c r="K15" s="78" t="n">
        <v>2</v>
      </c>
      <c r="L15" s="78" t="n">
        <v>5</v>
      </c>
      <c r="M15" s="7" t="n">
        <f aca="false">G15+H15+I15+J15+K15+L15</f>
        <v>16</v>
      </c>
      <c r="N15" s="73" t="n">
        <f aca="false">M15/30</f>
        <v>0.533333333333333</v>
      </c>
      <c r="O15" s="53"/>
    </row>
    <row r="16" customFormat="false" ht="12.75" hidden="false" customHeight="false" outlineLevel="0" collapsed="false">
      <c r="A16" s="70" t="n">
        <v>13</v>
      </c>
      <c r="B16" s="79" t="s">
        <v>267</v>
      </c>
      <c r="C16" s="59" t="s">
        <v>19</v>
      </c>
      <c r="D16" s="80" t="n">
        <v>38747</v>
      </c>
      <c r="E16" s="56" t="s">
        <v>226</v>
      </c>
      <c r="F16" s="79" t="s">
        <v>268</v>
      </c>
      <c r="G16" s="79" t="n">
        <v>0</v>
      </c>
      <c r="H16" s="79" t="n">
        <v>5</v>
      </c>
      <c r="I16" s="79" t="n">
        <v>0</v>
      </c>
      <c r="J16" s="79" t="n">
        <v>5</v>
      </c>
      <c r="K16" s="79" t="n">
        <v>0</v>
      </c>
      <c r="L16" s="79" t="n">
        <v>5</v>
      </c>
      <c r="M16" s="72" t="n">
        <f aca="false">G16+H16+I16+J16+K16+L16</f>
        <v>15</v>
      </c>
      <c r="N16" s="73" t="n">
        <f aca="false">M16/30</f>
        <v>0.5</v>
      </c>
      <c r="O16" s="72" t="s">
        <v>71</v>
      </c>
    </row>
    <row r="17" customFormat="false" ht="12.75" hidden="false" customHeight="false" outlineLevel="0" collapsed="false">
      <c r="A17" s="13" t="n">
        <v>14</v>
      </c>
      <c r="B17" s="72" t="s">
        <v>269</v>
      </c>
      <c r="C17" s="59" t="s">
        <v>19</v>
      </c>
      <c r="D17" s="10" t="n">
        <v>38774</v>
      </c>
      <c r="E17" s="72" t="s">
        <v>23</v>
      </c>
      <c r="F17" s="15" t="s">
        <v>70</v>
      </c>
      <c r="G17" s="15" t="n">
        <v>1</v>
      </c>
      <c r="H17" s="15" t="n">
        <v>5</v>
      </c>
      <c r="I17" s="15" t="n">
        <v>2</v>
      </c>
      <c r="J17" s="15" t="n">
        <v>0</v>
      </c>
      <c r="K17" s="15" t="n">
        <v>1</v>
      </c>
      <c r="L17" s="15" t="n">
        <v>5</v>
      </c>
      <c r="M17" s="72" t="n">
        <f aca="false">G17+H17+I17+J17+K17+L17</f>
        <v>14</v>
      </c>
      <c r="N17" s="73" t="n">
        <f aca="false">M17/30</f>
        <v>0.466666666666667</v>
      </c>
      <c r="O17" s="72" t="s">
        <v>71</v>
      </c>
    </row>
    <row r="18" customFormat="false" ht="12.75" hidden="false" customHeight="false" outlineLevel="0" collapsed="false">
      <c r="A18" s="70" t="n">
        <v>15</v>
      </c>
      <c r="B18" s="15" t="s">
        <v>270</v>
      </c>
      <c r="C18" s="59" t="s">
        <v>19</v>
      </c>
      <c r="D18" s="15"/>
      <c r="E18" s="15" t="s">
        <v>271</v>
      </c>
      <c r="F18" s="53"/>
      <c r="G18" s="71" t="n">
        <v>5</v>
      </c>
      <c r="H18" s="71" t="n">
        <v>5</v>
      </c>
      <c r="I18" s="71" t="n">
        <v>0</v>
      </c>
      <c r="J18" s="71" t="n">
        <v>0</v>
      </c>
      <c r="K18" s="71" t="n">
        <v>2</v>
      </c>
      <c r="L18" s="71" t="n">
        <v>2</v>
      </c>
      <c r="M18" s="72" t="n">
        <f aca="false">G18+H18+I18+J18+K18+L18</f>
        <v>14</v>
      </c>
      <c r="N18" s="73" t="n">
        <f aca="false">M18/30</f>
        <v>0.466666666666667</v>
      </c>
      <c r="O18" s="53"/>
    </row>
    <row r="19" customFormat="false" ht="12.75" hidden="false" customHeight="false" outlineLevel="0" collapsed="false">
      <c r="A19" s="70" t="n">
        <v>16</v>
      </c>
      <c r="B19" s="72" t="s">
        <v>272</v>
      </c>
      <c r="C19" s="59" t="s">
        <v>19</v>
      </c>
      <c r="D19" s="81" t="n">
        <v>38834</v>
      </c>
      <c r="E19" s="72" t="s">
        <v>73</v>
      </c>
      <c r="F19" s="72" t="s">
        <v>273</v>
      </c>
      <c r="G19" s="72" t="n">
        <v>5</v>
      </c>
      <c r="H19" s="72" t="n">
        <v>5</v>
      </c>
      <c r="I19" s="72" t="n">
        <v>0</v>
      </c>
      <c r="J19" s="72" t="n">
        <v>0</v>
      </c>
      <c r="K19" s="72" t="n">
        <v>0</v>
      </c>
      <c r="L19" s="72" t="n">
        <v>3</v>
      </c>
      <c r="M19" s="72" t="n">
        <f aca="false">G19+H19+I19+J19+K19+L19</f>
        <v>13</v>
      </c>
      <c r="N19" s="73" t="n">
        <f aca="false">M19/30</f>
        <v>0.433333333333333</v>
      </c>
      <c r="O19" s="72" t="s">
        <v>71</v>
      </c>
    </row>
    <row r="20" customFormat="false" ht="12.75" hidden="false" customHeight="false" outlineLevel="0" collapsed="false">
      <c r="A20" s="70" t="n">
        <v>17</v>
      </c>
      <c r="B20" s="15" t="s">
        <v>274</v>
      </c>
      <c r="C20" s="59" t="s">
        <v>19</v>
      </c>
      <c r="D20" s="10" t="n">
        <v>38476</v>
      </c>
      <c r="E20" s="15" t="s">
        <v>29</v>
      </c>
      <c r="F20" s="15" t="s">
        <v>275</v>
      </c>
      <c r="G20" s="15" t="n">
        <v>3</v>
      </c>
      <c r="H20" s="15" t="n">
        <v>5</v>
      </c>
      <c r="I20" s="15" t="n">
        <v>0</v>
      </c>
      <c r="J20" s="15" t="n">
        <v>0</v>
      </c>
      <c r="K20" s="15" t="n">
        <v>5</v>
      </c>
      <c r="L20" s="15" t="n">
        <v>0</v>
      </c>
      <c r="M20" s="72" t="n">
        <f aca="false">G20+H20+I20+J20+K20+L20</f>
        <v>13</v>
      </c>
      <c r="N20" s="73" t="n">
        <f aca="false">M20/30</f>
        <v>0.433333333333333</v>
      </c>
      <c r="O20" s="72" t="s">
        <v>71</v>
      </c>
    </row>
    <row r="21" customFormat="false" ht="12.75" hidden="false" customHeight="false" outlineLevel="0" collapsed="false">
      <c r="A21" s="13" t="n">
        <v>18</v>
      </c>
      <c r="B21" s="72" t="s">
        <v>276</v>
      </c>
      <c r="C21" s="59" t="s">
        <v>19</v>
      </c>
      <c r="D21" s="81" t="n">
        <v>38638</v>
      </c>
      <c r="E21" s="72" t="s">
        <v>73</v>
      </c>
      <c r="F21" s="72" t="s">
        <v>206</v>
      </c>
      <c r="G21" s="72" t="n">
        <v>2</v>
      </c>
      <c r="H21" s="72" t="n">
        <v>0</v>
      </c>
      <c r="I21" s="72" t="n">
        <v>2</v>
      </c>
      <c r="J21" s="72" t="n">
        <v>5</v>
      </c>
      <c r="K21" s="72" t="n">
        <v>0</v>
      </c>
      <c r="L21" s="72" t="n">
        <v>2</v>
      </c>
      <c r="M21" s="72" t="n">
        <f aca="false">G21+H21+I21+J21+K21+L21</f>
        <v>11</v>
      </c>
      <c r="N21" s="73" t="n">
        <f aca="false">M21/30</f>
        <v>0.366666666666667</v>
      </c>
      <c r="O21" s="72" t="s">
        <v>71</v>
      </c>
    </row>
    <row r="22" customFormat="false" ht="12.75" hidden="false" customHeight="false" outlineLevel="0" collapsed="false">
      <c r="A22" s="70" t="n">
        <v>19</v>
      </c>
      <c r="B22" s="15" t="s">
        <v>277</v>
      </c>
      <c r="C22" s="59" t="s">
        <v>19</v>
      </c>
      <c r="D22" s="10" t="n">
        <v>38539</v>
      </c>
      <c r="E22" s="15" t="s">
        <v>29</v>
      </c>
      <c r="F22" s="15" t="s">
        <v>262</v>
      </c>
      <c r="G22" s="15" t="n">
        <v>3</v>
      </c>
      <c r="H22" s="15" t="n">
        <v>0</v>
      </c>
      <c r="I22" s="15" t="n">
        <v>0</v>
      </c>
      <c r="J22" s="15" t="n">
        <v>0</v>
      </c>
      <c r="K22" s="15" t="n">
        <v>2</v>
      </c>
      <c r="L22" s="15" t="n">
        <v>5</v>
      </c>
      <c r="M22" s="72" t="n">
        <f aca="false">G22+H22+I22+J22+K22+L22</f>
        <v>10</v>
      </c>
      <c r="N22" s="73" t="n">
        <f aca="false">M22/30</f>
        <v>0.333333333333333</v>
      </c>
      <c r="O22" s="72" t="s">
        <v>71</v>
      </c>
    </row>
    <row r="23" customFormat="false" ht="12.75" hidden="false" customHeight="false" outlineLevel="0" collapsed="false">
      <c r="A23" s="13" t="n">
        <v>20</v>
      </c>
      <c r="B23" s="72" t="s">
        <v>278</v>
      </c>
      <c r="C23" s="59" t="s">
        <v>19</v>
      </c>
      <c r="D23" s="10" t="n">
        <v>38637</v>
      </c>
      <c r="E23" s="72" t="s">
        <v>23</v>
      </c>
      <c r="F23" s="15" t="s">
        <v>279</v>
      </c>
      <c r="G23" s="15" t="n">
        <v>2</v>
      </c>
      <c r="H23" s="15" t="n">
        <v>2</v>
      </c>
      <c r="I23" s="15" t="n">
        <v>3</v>
      </c>
      <c r="J23" s="15" t="n">
        <v>0</v>
      </c>
      <c r="K23" s="15" t="n">
        <v>1</v>
      </c>
      <c r="L23" s="15" t="n">
        <v>2</v>
      </c>
      <c r="M23" s="72" t="n">
        <f aca="false">G23+H23+I23+J23+K23+L23</f>
        <v>10</v>
      </c>
      <c r="N23" s="73" t="n">
        <f aca="false">M23/30</f>
        <v>0.333333333333333</v>
      </c>
      <c r="O23" s="72" t="s">
        <v>71</v>
      </c>
    </row>
    <row r="24" customFormat="false" ht="12.75" hidden="false" customHeight="false" outlineLevel="0" collapsed="false">
      <c r="A24" s="70" t="n">
        <v>21</v>
      </c>
      <c r="B24" s="15" t="s">
        <v>280</v>
      </c>
      <c r="C24" s="59" t="s">
        <v>19</v>
      </c>
      <c r="D24" s="10" t="n">
        <v>38647</v>
      </c>
      <c r="E24" s="15" t="s">
        <v>120</v>
      </c>
      <c r="F24" s="15" t="s">
        <v>281</v>
      </c>
      <c r="G24" s="15" t="n">
        <v>2</v>
      </c>
      <c r="H24" s="15" t="n">
        <v>2</v>
      </c>
      <c r="I24" s="15" t="n">
        <v>0</v>
      </c>
      <c r="J24" s="15" t="n">
        <v>0</v>
      </c>
      <c r="K24" s="15" t="n">
        <v>0</v>
      </c>
      <c r="L24" s="15" t="n">
        <v>5</v>
      </c>
      <c r="M24" s="72" t="n">
        <f aca="false">G24+H24+I24+J24+K24+L24</f>
        <v>9</v>
      </c>
      <c r="N24" s="73" t="n">
        <f aca="false">M24/30</f>
        <v>0.3</v>
      </c>
      <c r="O24" s="72" t="s">
        <v>71</v>
      </c>
    </row>
    <row r="25" customFormat="false" ht="12.75" hidden="false" customHeight="false" outlineLevel="0" collapsed="false">
      <c r="A25" s="13" t="n">
        <v>22</v>
      </c>
      <c r="B25" s="72" t="s">
        <v>282</v>
      </c>
      <c r="C25" s="59" t="s">
        <v>19</v>
      </c>
      <c r="D25" s="81" t="n">
        <v>38666</v>
      </c>
      <c r="E25" s="72" t="s">
        <v>73</v>
      </c>
      <c r="F25" s="72" t="s">
        <v>206</v>
      </c>
      <c r="G25" s="72" t="n">
        <v>3</v>
      </c>
      <c r="H25" s="72" t="n">
        <v>1</v>
      </c>
      <c r="I25" s="72" t="n">
        <v>0</v>
      </c>
      <c r="J25" s="72" t="n">
        <v>0</v>
      </c>
      <c r="K25" s="72" t="n">
        <v>2</v>
      </c>
      <c r="L25" s="72" t="n">
        <v>2</v>
      </c>
      <c r="M25" s="72" t="n">
        <f aca="false">G25+H25+I25+J25+K25+L25</f>
        <v>8</v>
      </c>
      <c r="N25" s="73" t="n">
        <f aca="false">M25/30</f>
        <v>0.266666666666667</v>
      </c>
      <c r="O25" s="72" t="s">
        <v>71</v>
      </c>
    </row>
    <row r="26" customFormat="false" ht="12.75" hidden="false" customHeight="false" outlineLevel="0" collapsed="false">
      <c r="A26" s="70" t="n">
        <v>23</v>
      </c>
      <c r="B26" s="15" t="s">
        <v>283</v>
      </c>
      <c r="C26" s="59" t="s">
        <v>19</v>
      </c>
      <c r="D26" s="10" t="n">
        <v>38724</v>
      </c>
      <c r="E26" s="15" t="s">
        <v>145</v>
      </c>
      <c r="F26" s="15" t="s">
        <v>284</v>
      </c>
      <c r="G26" s="15" t="n">
        <v>5</v>
      </c>
      <c r="H26" s="15" t="n">
        <v>2</v>
      </c>
      <c r="I26" s="15" t="n">
        <v>0</v>
      </c>
      <c r="J26" s="15" t="n">
        <v>0</v>
      </c>
      <c r="K26" s="15" t="n">
        <v>0</v>
      </c>
      <c r="L26" s="15" t="n">
        <v>1</v>
      </c>
      <c r="M26" s="72" t="n">
        <f aca="false">G26+H26+I26+J26+K26+L26</f>
        <v>8</v>
      </c>
      <c r="N26" s="73" t="n">
        <f aca="false">M26/30</f>
        <v>0.266666666666667</v>
      </c>
      <c r="O26" s="72" t="s">
        <v>71</v>
      </c>
    </row>
    <row r="27" customFormat="false" ht="12.75" hidden="false" customHeight="false" outlineLevel="0" collapsed="false">
      <c r="A27" s="70" t="n">
        <v>24</v>
      </c>
      <c r="B27" s="15" t="s">
        <v>285</v>
      </c>
      <c r="C27" s="59" t="s">
        <v>19</v>
      </c>
      <c r="D27" s="15"/>
      <c r="E27" s="15" t="s">
        <v>52</v>
      </c>
      <c r="F27" s="53"/>
      <c r="G27" s="71" t="n">
        <v>2</v>
      </c>
      <c r="H27" s="71" t="n">
        <v>5</v>
      </c>
      <c r="I27" s="71" t="n">
        <v>0</v>
      </c>
      <c r="J27" s="71" t="n">
        <v>0</v>
      </c>
      <c r="K27" s="71" t="n">
        <v>1</v>
      </c>
      <c r="L27" s="71" t="n">
        <v>0</v>
      </c>
      <c r="M27" s="72" t="n">
        <f aca="false">G27+H27+I27+J27+K27+L27</f>
        <v>8</v>
      </c>
      <c r="N27" s="73" t="n">
        <f aca="false">M27/30</f>
        <v>0.266666666666667</v>
      </c>
      <c r="O27" s="53"/>
    </row>
    <row r="28" customFormat="false" ht="12.75" hidden="false" customHeight="false" outlineLevel="0" collapsed="false">
      <c r="A28" s="70" t="n">
        <v>25</v>
      </c>
      <c r="B28" s="15" t="s">
        <v>286</v>
      </c>
      <c r="C28" s="59" t="s">
        <v>19</v>
      </c>
      <c r="D28" s="10" t="n">
        <v>38895</v>
      </c>
      <c r="E28" s="15" t="s">
        <v>145</v>
      </c>
      <c r="F28" s="15" t="s">
        <v>287</v>
      </c>
      <c r="G28" s="15" t="n">
        <v>2</v>
      </c>
      <c r="H28" s="15" t="n">
        <v>0</v>
      </c>
      <c r="I28" s="15" t="n">
        <v>0</v>
      </c>
      <c r="J28" s="15" t="n">
        <v>0</v>
      </c>
      <c r="K28" s="15" t="n">
        <v>5</v>
      </c>
      <c r="L28" s="15" t="n">
        <v>0</v>
      </c>
      <c r="M28" s="72" t="n">
        <f aca="false">G28+H28+I28+J28+K28+L28</f>
        <v>7</v>
      </c>
      <c r="N28" s="73" t="n">
        <f aca="false">M28/30</f>
        <v>0.233333333333333</v>
      </c>
      <c r="O28" s="72" t="s">
        <v>71</v>
      </c>
    </row>
    <row r="29" customFormat="false" ht="12.75" hidden="false" customHeight="false" outlineLevel="0" collapsed="false">
      <c r="A29" s="13" t="n">
        <v>26</v>
      </c>
      <c r="B29" s="79" t="s">
        <v>288</v>
      </c>
      <c r="C29" s="59" t="s">
        <v>19</v>
      </c>
      <c r="D29" s="80" t="n">
        <v>38575</v>
      </c>
      <c r="E29" s="56" t="s">
        <v>181</v>
      </c>
      <c r="F29" s="79" t="s">
        <v>268</v>
      </c>
      <c r="G29" s="79" t="n">
        <v>2</v>
      </c>
      <c r="H29" s="79" t="n">
        <v>0</v>
      </c>
      <c r="I29" s="79" t="n">
        <v>0</v>
      </c>
      <c r="J29" s="79" t="n">
        <v>0</v>
      </c>
      <c r="K29" s="79" t="n">
        <v>0</v>
      </c>
      <c r="L29" s="79" t="n">
        <v>5</v>
      </c>
      <c r="M29" s="72" t="n">
        <f aca="false">G29+H29+I29+J29+K29+L29</f>
        <v>7</v>
      </c>
      <c r="N29" s="73" t="n">
        <f aca="false">M29/30</f>
        <v>0.233333333333333</v>
      </c>
      <c r="O29" s="72" t="s">
        <v>71</v>
      </c>
    </row>
    <row r="30" customFormat="false" ht="12.75" hidden="false" customHeight="false" outlineLevel="0" collapsed="false">
      <c r="A30" s="70" t="n">
        <v>27</v>
      </c>
      <c r="B30" s="72" t="s">
        <v>289</v>
      </c>
      <c r="C30" s="59" t="s">
        <v>19</v>
      </c>
      <c r="D30" s="10" t="n">
        <v>38519</v>
      </c>
      <c r="E30" s="72" t="s">
        <v>23</v>
      </c>
      <c r="F30" s="15" t="s">
        <v>279</v>
      </c>
      <c r="G30" s="15" t="n">
        <v>2</v>
      </c>
      <c r="H30" s="15" t="n">
        <v>2</v>
      </c>
      <c r="I30" s="15" t="n">
        <v>0</v>
      </c>
      <c r="J30" s="15" t="n">
        <v>0</v>
      </c>
      <c r="K30" s="15" t="n">
        <v>1</v>
      </c>
      <c r="L30" s="15" t="n">
        <v>2</v>
      </c>
      <c r="M30" s="72" t="n">
        <f aca="false">G30+H30+I30+J30+K30+L30</f>
        <v>7</v>
      </c>
      <c r="N30" s="73" t="n">
        <f aca="false">M30/30</f>
        <v>0.233333333333333</v>
      </c>
      <c r="O30" s="72" t="s">
        <v>71</v>
      </c>
    </row>
    <row r="31" customFormat="false" ht="12.75" hidden="false" customHeight="false" outlineLevel="0" collapsed="false">
      <c r="A31" s="13" t="n">
        <v>28</v>
      </c>
      <c r="B31" s="15" t="s">
        <v>290</v>
      </c>
      <c r="C31" s="59" t="s">
        <v>19</v>
      </c>
      <c r="D31" s="10" t="n">
        <v>38736</v>
      </c>
      <c r="E31" s="15" t="s">
        <v>29</v>
      </c>
      <c r="F31" s="15" t="s">
        <v>262</v>
      </c>
      <c r="G31" s="15" t="n">
        <v>0</v>
      </c>
      <c r="H31" s="15" t="n">
        <v>1</v>
      </c>
      <c r="I31" s="15" t="n">
        <v>0</v>
      </c>
      <c r="J31" s="15" t="n">
        <v>0</v>
      </c>
      <c r="K31" s="15" t="n">
        <v>5</v>
      </c>
      <c r="L31" s="15" t="n">
        <v>0</v>
      </c>
      <c r="M31" s="72" t="n">
        <f aca="false">G31+H31+I31+J31+K31+L31</f>
        <v>6</v>
      </c>
      <c r="N31" s="73" t="n">
        <f aca="false">M31/30</f>
        <v>0.2</v>
      </c>
      <c r="O31" s="72" t="s">
        <v>71</v>
      </c>
    </row>
    <row r="32" customFormat="false" ht="12.75" hidden="false" customHeight="false" outlineLevel="0" collapsed="false">
      <c r="A32" s="70" t="n">
        <v>29</v>
      </c>
      <c r="B32" s="15" t="s">
        <v>291</v>
      </c>
      <c r="C32" s="59" t="s">
        <v>19</v>
      </c>
      <c r="D32" s="10" t="n">
        <v>38652</v>
      </c>
      <c r="E32" s="15" t="s">
        <v>120</v>
      </c>
      <c r="F32" s="15" t="s">
        <v>121</v>
      </c>
      <c r="G32" s="15" t="n">
        <v>0</v>
      </c>
      <c r="H32" s="15" t="n">
        <v>1</v>
      </c>
      <c r="I32" s="15" t="n">
        <v>0</v>
      </c>
      <c r="J32" s="15" t="n">
        <v>0</v>
      </c>
      <c r="K32" s="15" t="n">
        <v>5</v>
      </c>
      <c r="L32" s="15" t="n">
        <v>0</v>
      </c>
      <c r="M32" s="72" t="n">
        <f aca="false">G32+H32+I32+J32+K32+L32</f>
        <v>6</v>
      </c>
      <c r="N32" s="73" t="n">
        <f aca="false">M32/30</f>
        <v>0.2</v>
      </c>
      <c r="O32" s="72" t="s">
        <v>71</v>
      </c>
    </row>
    <row r="33" customFormat="false" ht="12.75" hidden="false" customHeight="false" outlineLevel="0" collapsed="false">
      <c r="A33" s="13" t="n">
        <v>30</v>
      </c>
      <c r="B33" s="72" t="s">
        <v>292</v>
      </c>
      <c r="C33" s="59" t="s">
        <v>19</v>
      </c>
      <c r="D33" s="10" t="n">
        <v>38569</v>
      </c>
      <c r="E33" s="72" t="s">
        <v>23</v>
      </c>
      <c r="F33" s="15" t="s">
        <v>70</v>
      </c>
      <c r="G33" s="15" t="n">
        <v>0</v>
      </c>
      <c r="H33" s="15" t="n">
        <v>1</v>
      </c>
      <c r="I33" s="15" t="n">
        <v>5</v>
      </c>
      <c r="J33" s="15" t="n">
        <v>0</v>
      </c>
      <c r="K33" s="15" t="n">
        <v>0</v>
      </c>
      <c r="L33" s="15" t="n">
        <v>0</v>
      </c>
      <c r="M33" s="72" t="n">
        <f aca="false">G33+H33+I33+J33+K33+L33</f>
        <v>6</v>
      </c>
      <c r="N33" s="73" t="n">
        <f aca="false">M33/30</f>
        <v>0.2</v>
      </c>
      <c r="O33" s="72" t="s">
        <v>71</v>
      </c>
    </row>
    <row r="34" customFormat="false" ht="12.75" hidden="false" customHeight="false" outlineLevel="0" collapsed="false">
      <c r="A34" s="70" t="n">
        <v>31</v>
      </c>
      <c r="B34" s="79" t="s">
        <v>293</v>
      </c>
      <c r="C34" s="59" t="s">
        <v>19</v>
      </c>
      <c r="D34" s="80" t="n">
        <v>38453</v>
      </c>
      <c r="E34" s="56" t="s">
        <v>181</v>
      </c>
      <c r="F34" s="79" t="s">
        <v>268</v>
      </c>
      <c r="G34" s="79" t="n">
        <v>2</v>
      </c>
      <c r="H34" s="79" t="n">
        <v>0</v>
      </c>
      <c r="I34" s="79" t="n">
        <v>0</v>
      </c>
      <c r="J34" s="79" t="n">
        <v>1</v>
      </c>
      <c r="K34" s="79" t="n">
        <v>0</v>
      </c>
      <c r="L34" s="79" t="n">
        <v>1</v>
      </c>
      <c r="M34" s="72" t="n">
        <f aca="false">G34+H34+I34+J34+K34+L34</f>
        <v>4</v>
      </c>
      <c r="N34" s="73" t="n">
        <f aca="false">M34/30</f>
        <v>0.133333333333333</v>
      </c>
      <c r="O34" s="72" t="s">
        <v>71</v>
      </c>
    </row>
    <row r="35" customFormat="false" ht="12.75" hidden="false" customHeight="false" outlineLevel="0" collapsed="false">
      <c r="A35" s="70" t="n">
        <v>32</v>
      </c>
      <c r="B35" s="79" t="s">
        <v>294</v>
      </c>
      <c r="C35" s="59" t="s">
        <v>19</v>
      </c>
      <c r="D35" s="80" t="n">
        <v>38676</v>
      </c>
      <c r="E35" s="56" t="s">
        <v>226</v>
      </c>
      <c r="F35" s="79" t="s">
        <v>148</v>
      </c>
      <c r="G35" s="79" t="n">
        <v>0</v>
      </c>
      <c r="H35" s="79" t="n">
        <v>1</v>
      </c>
      <c r="I35" s="79" t="n">
        <v>0</v>
      </c>
      <c r="J35" s="79" t="n">
        <v>0</v>
      </c>
      <c r="K35" s="79" t="n">
        <v>1</v>
      </c>
      <c r="L35" s="79" t="n">
        <v>1</v>
      </c>
      <c r="M35" s="72" t="n">
        <f aca="false">G35+H35+I35+J35+K35+L35</f>
        <v>3</v>
      </c>
      <c r="N35" s="73" t="n">
        <f aca="false">M35/30</f>
        <v>0.1</v>
      </c>
      <c r="O35" s="72" t="s">
        <v>71</v>
      </c>
    </row>
    <row r="36" customFormat="false" ht="12.75" hidden="false" customHeight="false" outlineLevel="0" collapsed="false">
      <c r="A36" s="70" t="n">
        <v>33</v>
      </c>
      <c r="B36" s="82" t="s">
        <v>295</v>
      </c>
      <c r="C36" s="59" t="s">
        <v>19</v>
      </c>
      <c r="D36" s="83" t="n">
        <v>38534</v>
      </c>
      <c r="E36" s="82" t="s">
        <v>73</v>
      </c>
      <c r="F36" s="82" t="s">
        <v>296</v>
      </c>
      <c r="G36" s="82" t="n">
        <v>1</v>
      </c>
      <c r="H36" s="82" t="n">
        <v>0</v>
      </c>
      <c r="I36" s="82" t="n">
        <v>0</v>
      </c>
      <c r="J36" s="82" t="n">
        <v>0</v>
      </c>
      <c r="K36" s="82" t="n">
        <v>1</v>
      </c>
      <c r="L36" s="82" t="n">
        <v>0</v>
      </c>
      <c r="M36" s="72" t="n">
        <f aca="false">G36+H36+I36+J36+K36+L36</f>
        <v>2</v>
      </c>
      <c r="N36" s="73" t="n">
        <f aca="false">M36/30</f>
        <v>0.0666666666666667</v>
      </c>
      <c r="O36" s="72" t="s">
        <v>71</v>
      </c>
    </row>
    <row r="37" customFormat="false" ht="12.75" hidden="false" customHeight="false" outlineLevel="0" collapsed="false">
      <c r="A37" s="13" t="n">
        <v>34</v>
      </c>
      <c r="B37" s="15" t="s">
        <v>297</v>
      </c>
      <c r="C37" s="59" t="s">
        <v>19</v>
      </c>
      <c r="D37" s="10" t="n">
        <v>38758</v>
      </c>
      <c r="E37" s="15" t="s">
        <v>131</v>
      </c>
      <c r="F37" s="15" t="s">
        <v>298</v>
      </c>
      <c r="G37" s="15" t="n">
        <v>0</v>
      </c>
      <c r="H37" s="15" t="n">
        <v>0</v>
      </c>
      <c r="I37" s="15" t="n">
        <v>0</v>
      </c>
      <c r="J37" s="15" t="n">
        <v>0</v>
      </c>
      <c r="K37" s="15" t="n">
        <v>0</v>
      </c>
      <c r="L37" s="15" t="n">
        <v>1</v>
      </c>
      <c r="M37" s="72" t="n">
        <f aca="false">G37+H37+I37+J37+K37+L37</f>
        <v>1</v>
      </c>
      <c r="N37" s="73" t="n">
        <f aca="false">M37/30</f>
        <v>0.0333333333333333</v>
      </c>
      <c r="O37" s="72" t="s">
        <v>71</v>
      </c>
    </row>
    <row r="38" customFormat="false" ht="12.75" hidden="false" customHeight="false" outlineLevel="0" collapsed="false">
      <c r="A38" s="70" t="n">
        <v>35</v>
      </c>
      <c r="B38" s="84" t="s">
        <v>299</v>
      </c>
      <c r="C38" s="59" t="s">
        <v>19</v>
      </c>
      <c r="D38" s="75" t="n">
        <v>38826</v>
      </c>
      <c r="E38" s="84" t="s">
        <v>120</v>
      </c>
      <c r="F38" s="15" t="s">
        <v>121</v>
      </c>
      <c r="G38" s="15" t="n">
        <v>0</v>
      </c>
      <c r="H38" s="15" t="n">
        <v>1</v>
      </c>
      <c r="I38" s="15" t="n">
        <v>0</v>
      </c>
      <c r="J38" s="15" t="n">
        <v>0</v>
      </c>
      <c r="K38" s="15" t="n">
        <v>0</v>
      </c>
      <c r="L38" s="15" t="n">
        <v>0</v>
      </c>
      <c r="M38" s="72" t="n">
        <f aca="false">G38+H38+I38+J38+K38+L38</f>
        <v>1</v>
      </c>
      <c r="N38" s="73" t="n">
        <f aca="false">M38/30</f>
        <v>0.0333333333333333</v>
      </c>
      <c r="O38" s="72" t="s">
        <v>71</v>
      </c>
    </row>
    <row r="39" customFormat="false" ht="12.75" hidden="false" customHeight="false" outlineLevel="0" collapsed="false">
      <c r="A39" s="13" t="n">
        <v>36</v>
      </c>
      <c r="B39" s="79" t="s">
        <v>300</v>
      </c>
      <c r="C39" s="59" t="s">
        <v>19</v>
      </c>
      <c r="D39" s="80" t="n">
        <v>38656</v>
      </c>
      <c r="E39" s="15" t="s">
        <v>181</v>
      </c>
      <c r="F39" s="79" t="s">
        <v>148</v>
      </c>
      <c r="G39" s="79" t="n">
        <v>0</v>
      </c>
      <c r="H39" s="79" t="n">
        <v>0</v>
      </c>
      <c r="I39" s="79" t="n">
        <v>0</v>
      </c>
      <c r="J39" s="79" t="n">
        <v>0</v>
      </c>
      <c r="K39" s="79" t="n">
        <v>0</v>
      </c>
      <c r="L39" s="79" t="n">
        <v>1</v>
      </c>
      <c r="M39" s="72" t="n">
        <f aca="false">G39+H39+I39+J39+K39+L39</f>
        <v>1</v>
      </c>
      <c r="N39" s="73" t="n">
        <f aca="false">M39/30</f>
        <v>0.0333333333333333</v>
      </c>
      <c r="O39" s="72" t="s">
        <v>71</v>
      </c>
    </row>
    <row r="40" customFormat="false" ht="12.75" hidden="false" customHeight="false" outlineLevel="0" collapsed="false">
      <c r="A40" s="70" t="n">
        <v>37</v>
      </c>
      <c r="B40" s="15" t="s">
        <v>301</v>
      </c>
      <c r="C40" s="59" t="s">
        <v>19</v>
      </c>
      <c r="D40" s="15"/>
      <c r="E40" s="15" t="s">
        <v>52</v>
      </c>
      <c r="F40" s="53"/>
      <c r="G40" s="71" t="n">
        <v>0</v>
      </c>
      <c r="H40" s="71" t="n">
        <v>0</v>
      </c>
      <c r="I40" s="71" t="n">
        <v>0</v>
      </c>
      <c r="J40" s="71" t="n">
        <v>0</v>
      </c>
      <c r="K40" s="71" t="n">
        <v>1</v>
      </c>
      <c r="L40" s="71" t="n">
        <v>0</v>
      </c>
      <c r="M40" s="72" t="n">
        <f aca="false">G40+H40+I40+J40+K40+L40</f>
        <v>1</v>
      </c>
      <c r="N40" s="73" t="n">
        <f aca="false">M40/30</f>
        <v>0.0333333333333333</v>
      </c>
      <c r="O40" s="53"/>
    </row>
    <row r="41" customFormat="false" ht="12.75" hidden="false" customHeight="false" outlineLevel="0" collapsed="false">
      <c r="A41" s="13" t="n">
        <v>38</v>
      </c>
      <c r="B41" s="76" t="s">
        <v>302</v>
      </c>
      <c r="C41" s="59" t="s">
        <v>19</v>
      </c>
      <c r="D41" s="77" t="n">
        <v>38467</v>
      </c>
      <c r="E41" s="72" t="s">
        <v>173</v>
      </c>
      <c r="F41" s="72" t="s">
        <v>303</v>
      </c>
      <c r="G41" s="72" t="n">
        <v>0</v>
      </c>
      <c r="H41" s="72" t="n">
        <v>0</v>
      </c>
      <c r="I41" s="72" t="n">
        <v>0</v>
      </c>
      <c r="J41" s="72" t="n">
        <v>0</v>
      </c>
      <c r="K41" s="72" t="n">
        <v>0</v>
      </c>
      <c r="L41" s="72" t="n">
        <v>0</v>
      </c>
      <c r="M41" s="72" t="n">
        <f aca="false">G41+H41+I41+J41+K41+L41</f>
        <v>0</v>
      </c>
      <c r="N41" s="73" t="n">
        <f aca="false">M41/30</f>
        <v>0</v>
      </c>
      <c r="O41" s="72" t="s">
        <v>71</v>
      </c>
    </row>
    <row r="42" customFormat="false" ht="12.75" hidden="false" customHeight="false" outlineLevel="0" collapsed="false">
      <c r="A42" s="70" t="n">
        <v>39</v>
      </c>
      <c r="B42" s="84" t="s">
        <v>304</v>
      </c>
      <c r="C42" s="59" t="s">
        <v>19</v>
      </c>
      <c r="D42" s="75" t="n">
        <v>38575</v>
      </c>
      <c r="E42" s="85" t="s">
        <v>305</v>
      </c>
      <c r="F42" s="85" t="s">
        <v>306</v>
      </c>
      <c r="G42" s="85" t="n">
        <v>0</v>
      </c>
      <c r="H42" s="85" t="n">
        <v>0</v>
      </c>
      <c r="I42" s="85" t="n">
        <v>0</v>
      </c>
      <c r="J42" s="85" t="n">
        <v>0</v>
      </c>
      <c r="K42" s="85" t="n">
        <v>0</v>
      </c>
      <c r="L42" s="85" t="n">
        <v>0</v>
      </c>
      <c r="M42" s="72" t="n">
        <f aca="false">G42+H42+I42+J42+K42+L42</f>
        <v>0</v>
      </c>
      <c r="N42" s="73" t="n">
        <f aca="false">M42/30</f>
        <v>0</v>
      </c>
      <c r="O42" s="72" t="s">
        <v>71</v>
      </c>
    </row>
    <row r="43" customFormat="false" ht="12.75" hidden="false" customHeight="false" outlineLevel="0" collapsed="false">
      <c r="A43" s="70" t="n">
        <v>40</v>
      </c>
      <c r="B43" s="79" t="s">
        <v>307</v>
      </c>
      <c r="C43" s="59" t="s">
        <v>19</v>
      </c>
      <c r="D43" s="80" t="n">
        <v>38863</v>
      </c>
      <c r="E43" s="15" t="s">
        <v>226</v>
      </c>
      <c r="F43" s="79" t="s">
        <v>148</v>
      </c>
      <c r="G43" s="79" t="n">
        <v>0</v>
      </c>
      <c r="H43" s="79" t="n">
        <v>0</v>
      </c>
      <c r="I43" s="79" t="n">
        <v>0</v>
      </c>
      <c r="J43" s="79" t="n">
        <v>0</v>
      </c>
      <c r="K43" s="79" t="n">
        <v>0</v>
      </c>
      <c r="L43" s="79" t="n">
        <v>0</v>
      </c>
      <c r="M43" s="72" t="n">
        <f aca="false">G43+H43+I43+J43+K43+L43</f>
        <v>0</v>
      </c>
      <c r="N43" s="73" t="n">
        <f aca="false">M43/30</f>
        <v>0</v>
      </c>
      <c r="O43" s="72" t="s">
        <v>71</v>
      </c>
    </row>
    <row r="44" customFormat="false" ht="12.75" hidden="false" customHeight="false" outlineLevel="0" collapsed="false">
      <c r="A44" s="70" t="n">
        <v>41</v>
      </c>
      <c r="B44" s="79" t="s">
        <v>308</v>
      </c>
      <c r="C44" s="59" t="s">
        <v>19</v>
      </c>
      <c r="D44" s="80" t="n">
        <v>38723</v>
      </c>
      <c r="E44" s="56" t="s">
        <v>226</v>
      </c>
      <c r="F44" s="79" t="s">
        <v>148</v>
      </c>
      <c r="G44" s="79" t="n">
        <v>0</v>
      </c>
      <c r="H44" s="79" t="n">
        <v>0</v>
      </c>
      <c r="I44" s="79" t="n">
        <v>0</v>
      </c>
      <c r="J44" s="79" t="n">
        <v>0</v>
      </c>
      <c r="K44" s="79" t="n">
        <v>0</v>
      </c>
      <c r="L44" s="79" t="n">
        <v>0</v>
      </c>
      <c r="M44" s="72" t="n">
        <f aca="false">G44+H44+I44+J44+K44+L44</f>
        <v>0</v>
      </c>
      <c r="N44" s="73" t="n">
        <f aca="false">M44/30</f>
        <v>0</v>
      </c>
      <c r="O44" s="72" t="s">
        <v>71</v>
      </c>
    </row>
    <row r="46" customFormat="false" ht="12.75" hidden="false" customHeight="false" outlineLevel="0" collapsed="false">
      <c r="B46" s="34" t="s">
        <v>67</v>
      </c>
    </row>
  </sheetData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1" activeCellId="0" sqref="D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2.99"/>
    <col collapsed="false" customWidth="true" hidden="false" outlineLevel="0" max="4" min="4" style="0" width="10.13"/>
    <col collapsed="false" customWidth="true" hidden="false" outlineLevel="0" max="5" min="5" style="0" width="25.56"/>
    <col collapsed="false" customWidth="true" hidden="false" outlineLevel="0" max="6" min="6" style="0" width="39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>
      <c r="A2" s="2"/>
      <c r="B2" s="3" t="s">
        <v>309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.75" hidden="false" customHeight="false" outlineLevel="0" collapsed="false">
      <c r="A4" s="1" t="s">
        <v>31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2.75" hidden="false" customHeight="false" outlineLevel="0" collapsed="false">
      <c r="A5" s="42"/>
      <c r="B5" s="43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</row>
    <row r="6" customFormat="false" ht="31.5" hidden="false" customHeight="false" outlineLevel="0" collapsed="false">
      <c r="A6" s="86" t="s">
        <v>4</v>
      </c>
      <c r="B6" s="86" t="s">
        <v>5</v>
      </c>
      <c r="C6" s="86" t="s">
        <v>6</v>
      </c>
      <c r="D6" s="86" t="s">
        <v>7</v>
      </c>
      <c r="E6" s="86" t="s">
        <v>8</v>
      </c>
      <c r="F6" s="86" t="s">
        <v>9</v>
      </c>
      <c r="G6" s="87" t="s">
        <v>10</v>
      </c>
      <c r="H6" s="87" t="s">
        <v>11</v>
      </c>
      <c r="I6" s="87" t="s">
        <v>12</v>
      </c>
      <c r="J6" s="87" t="s">
        <v>13</v>
      </c>
      <c r="K6" s="87" t="s">
        <v>14</v>
      </c>
      <c r="L6" s="87" t="s">
        <v>169</v>
      </c>
      <c r="M6" s="86" t="s">
        <v>15</v>
      </c>
      <c r="N6" s="86" t="s">
        <v>16</v>
      </c>
      <c r="O6" s="86" t="s">
        <v>17</v>
      </c>
    </row>
    <row r="7" customFormat="false" ht="12.75" hidden="false" customHeight="false" outlineLevel="0" collapsed="false">
      <c r="A7" s="88" t="n">
        <v>1</v>
      </c>
      <c r="B7" s="88" t="s">
        <v>311</v>
      </c>
      <c r="C7" s="88" t="s">
        <v>171</v>
      </c>
      <c r="D7" s="89" t="n">
        <v>38504</v>
      </c>
      <c r="E7" s="88" t="s">
        <v>312</v>
      </c>
      <c r="F7" s="88" t="s">
        <v>196</v>
      </c>
      <c r="G7" s="88" t="n">
        <v>5</v>
      </c>
      <c r="H7" s="88" t="n">
        <v>5</v>
      </c>
      <c r="I7" s="88" t="n">
        <v>5</v>
      </c>
      <c r="J7" s="88" t="n">
        <v>5</v>
      </c>
      <c r="K7" s="88" t="n">
        <v>5</v>
      </c>
      <c r="L7" s="88" t="n">
        <v>5</v>
      </c>
      <c r="M7" s="88" t="n">
        <f aca="false">G7+H7+I7+J7+K7+L7</f>
        <v>30</v>
      </c>
      <c r="N7" s="90" t="n">
        <f aca="false">M7/30</f>
        <v>1</v>
      </c>
      <c r="O7" s="88"/>
      <c r="P7" s="91"/>
    </row>
    <row r="8" customFormat="false" ht="12.75" hidden="false" customHeight="false" outlineLevel="0" collapsed="false">
      <c r="A8" s="88" t="n">
        <v>2</v>
      </c>
      <c r="B8" s="88" t="s">
        <v>313</v>
      </c>
      <c r="C8" s="88" t="s">
        <v>19</v>
      </c>
      <c r="D8" s="89" t="n">
        <v>38367</v>
      </c>
      <c r="E8" s="88" t="s">
        <v>314</v>
      </c>
      <c r="F8" s="88" t="s">
        <v>93</v>
      </c>
      <c r="G8" s="88" t="n">
        <v>5</v>
      </c>
      <c r="H8" s="88" t="n">
        <v>5</v>
      </c>
      <c r="I8" s="88" t="n">
        <v>5</v>
      </c>
      <c r="J8" s="88" t="n">
        <v>3</v>
      </c>
      <c r="K8" s="88" t="n">
        <v>5</v>
      </c>
      <c r="L8" s="88" t="n">
        <v>5</v>
      </c>
      <c r="M8" s="88" t="n">
        <f aca="false">G8+H8+I8+J8+K8+L8</f>
        <v>28</v>
      </c>
      <c r="N8" s="90" t="n">
        <f aca="false">M8/30</f>
        <v>0.933333333333333</v>
      </c>
      <c r="O8" s="88" t="s">
        <v>71</v>
      </c>
      <c r="P8" s="91"/>
    </row>
    <row r="9" customFormat="false" ht="12.75" hidden="false" customHeight="false" outlineLevel="0" collapsed="false">
      <c r="A9" s="88" t="n">
        <v>3</v>
      </c>
      <c r="B9" s="88" t="s">
        <v>315</v>
      </c>
      <c r="C9" s="88" t="s">
        <v>171</v>
      </c>
      <c r="D9" s="89" t="n">
        <v>38414</v>
      </c>
      <c r="E9" s="88" t="s">
        <v>312</v>
      </c>
      <c r="F9" s="88" t="s">
        <v>196</v>
      </c>
      <c r="G9" s="88" t="n">
        <v>3</v>
      </c>
      <c r="H9" s="88" t="n">
        <v>5</v>
      </c>
      <c r="I9" s="88" t="n">
        <v>5</v>
      </c>
      <c r="J9" s="88" t="n">
        <v>5</v>
      </c>
      <c r="K9" s="88" t="n">
        <v>5</v>
      </c>
      <c r="L9" s="88" t="n">
        <v>5</v>
      </c>
      <c r="M9" s="88" t="n">
        <f aca="false">G9+H9+I9+J9+K9+L9</f>
        <v>28</v>
      </c>
      <c r="N9" s="90" t="n">
        <f aca="false">M9/30</f>
        <v>0.933333333333333</v>
      </c>
      <c r="O9" s="88"/>
      <c r="P9" s="91"/>
    </row>
    <row r="10" customFormat="false" ht="12.75" hidden="false" customHeight="false" outlineLevel="0" collapsed="false">
      <c r="A10" s="88" t="n">
        <v>4</v>
      </c>
      <c r="B10" s="92" t="s">
        <v>316</v>
      </c>
      <c r="C10" s="88" t="s">
        <v>171</v>
      </c>
      <c r="D10" s="93" t="n">
        <v>38275</v>
      </c>
      <c r="E10" s="88" t="s">
        <v>317</v>
      </c>
      <c r="F10" s="88" t="s">
        <v>318</v>
      </c>
      <c r="G10" s="88" t="n">
        <v>3</v>
      </c>
      <c r="H10" s="88" t="n">
        <v>5</v>
      </c>
      <c r="I10" s="88" t="n">
        <v>5</v>
      </c>
      <c r="J10" s="88" t="n">
        <v>0</v>
      </c>
      <c r="K10" s="88" t="n">
        <v>5</v>
      </c>
      <c r="L10" s="88" t="n">
        <v>5</v>
      </c>
      <c r="M10" s="88" t="n">
        <f aca="false">G10+H10+I10+J10+K10+L10</f>
        <v>23</v>
      </c>
      <c r="N10" s="90" t="n">
        <f aca="false">M10/30</f>
        <v>0.766666666666667</v>
      </c>
      <c r="O10" s="88" t="s">
        <v>71</v>
      </c>
      <c r="P10" s="91"/>
    </row>
    <row r="11" customFormat="false" ht="12.75" hidden="false" customHeight="false" outlineLevel="0" collapsed="false">
      <c r="A11" s="88" t="n">
        <v>5</v>
      </c>
      <c r="B11" s="88" t="s">
        <v>319</v>
      </c>
      <c r="C11" s="88" t="s">
        <v>171</v>
      </c>
      <c r="D11" s="89" t="n">
        <v>38466</v>
      </c>
      <c r="E11" s="88" t="s">
        <v>312</v>
      </c>
      <c r="F11" s="88" t="s">
        <v>196</v>
      </c>
      <c r="G11" s="88" t="n">
        <v>3</v>
      </c>
      <c r="H11" s="88" t="n">
        <v>5</v>
      </c>
      <c r="I11" s="88" t="n">
        <v>4</v>
      </c>
      <c r="J11" s="88" t="n">
        <v>5</v>
      </c>
      <c r="K11" s="88" t="n">
        <v>5</v>
      </c>
      <c r="L11" s="88" t="n">
        <v>1</v>
      </c>
      <c r="M11" s="88" t="n">
        <f aca="false">G11+H11+I11+J11+K11+L11</f>
        <v>23</v>
      </c>
      <c r="N11" s="90" t="n">
        <f aca="false">M11/30</f>
        <v>0.766666666666667</v>
      </c>
      <c r="O11" s="88"/>
      <c r="P11" s="91"/>
    </row>
    <row r="12" customFormat="false" ht="12.75" hidden="false" customHeight="false" outlineLevel="0" collapsed="false">
      <c r="A12" s="88" t="n">
        <v>6</v>
      </c>
      <c r="B12" s="88" t="s">
        <v>320</v>
      </c>
      <c r="C12" s="88" t="s">
        <v>171</v>
      </c>
      <c r="D12" s="89" t="n">
        <v>38455</v>
      </c>
      <c r="E12" s="88" t="s">
        <v>107</v>
      </c>
      <c r="F12" s="88" t="s">
        <v>298</v>
      </c>
      <c r="G12" s="88" t="n">
        <v>5</v>
      </c>
      <c r="H12" s="88" t="n">
        <v>5</v>
      </c>
      <c r="I12" s="88" t="n">
        <v>1</v>
      </c>
      <c r="J12" s="88" t="n">
        <v>5</v>
      </c>
      <c r="K12" s="88" t="n">
        <v>5</v>
      </c>
      <c r="L12" s="88" t="n">
        <v>1</v>
      </c>
      <c r="M12" s="88" t="n">
        <f aca="false">G12+H12+I12+J12+K12+L12</f>
        <v>22</v>
      </c>
      <c r="N12" s="90" t="n">
        <f aca="false">M12/30</f>
        <v>0.733333333333333</v>
      </c>
      <c r="O12" s="88" t="s">
        <v>71</v>
      </c>
      <c r="P12" s="91"/>
    </row>
    <row r="13" customFormat="false" ht="12.75" hidden="false" customHeight="false" outlineLevel="0" collapsed="false">
      <c r="A13" s="88" t="n">
        <v>7</v>
      </c>
      <c r="B13" s="88" t="s">
        <v>321</v>
      </c>
      <c r="C13" s="88" t="s">
        <v>19</v>
      </c>
      <c r="D13" s="89" t="n">
        <v>38193</v>
      </c>
      <c r="E13" s="88" t="s">
        <v>314</v>
      </c>
      <c r="F13" s="88" t="s">
        <v>93</v>
      </c>
      <c r="G13" s="88" t="n">
        <v>5</v>
      </c>
      <c r="H13" s="88" t="n">
        <v>0</v>
      </c>
      <c r="I13" s="88" t="n">
        <v>5</v>
      </c>
      <c r="J13" s="88" t="n">
        <v>5</v>
      </c>
      <c r="K13" s="88" t="n">
        <v>5</v>
      </c>
      <c r="L13" s="88" t="n">
        <v>2</v>
      </c>
      <c r="M13" s="88" t="n">
        <f aca="false">G13+H13+I13+J13+K13+L13</f>
        <v>22</v>
      </c>
      <c r="N13" s="90" t="n">
        <f aca="false">M13/30</f>
        <v>0.733333333333333</v>
      </c>
      <c r="O13" s="88" t="s">
        <v>71</v>
      </c>
      <c r="P13" s="91"/>
    </row>
    <row r="14" customFormat="false" ht="12.75" hidden="false" customHeight="false" outlineLevel="0" collapsed="false">
      <c r="A14" s="88" t="n">
        <v>8</v>
      </c>
      <c r="B14" s="92" t="s">
        <v>322</v>
      </c>
      <c r="C14" s="88" t="s">
        <v>171</v>
      </c>
      <c r="D14" s="93" t="n">
        <v>38027</v>
      </c>
      <c r="E14" s="88" t="s">
        <v>317</v>
      </c>
      <c r="F14" s="88" t="s">
        <v>318</v>
      </c>
      <c r="G14" s="88" t="n">
        <v>5</v>
      </c>
      <c r="H14" s="88" t="n">
        <v>5</v>
      </c>
      <c r="I14" s="88" t="n">
        <v>5</v>
      </c>
      <c r="J14" s="88" t="n">
        <v>0</v>
      </c>
      <c r="K14" s="88" t="n">
        <v>5</v>
      </c>
      <c r="L14" s="88" t="n">
        <v>0</v>
      </c>
      <c r="M14" s="88" t="n">
        <f aca="false">G14+H14+I14+J14+K14+L14</f>
        <v>20</v>
      </c>
      <c r="N14" s="90" t="n">
        <f aca="false">M14/30</f>
        <v>0.666666666666667</v>
      </c>
      <c r="O14" s="88" t="s">
        <v>71</v>
      </c>
      <c r="P14" s="91"/>
    </row>
    <row r="15" customFormat="false" ht="12.75" hidden="false" customHeight="false" outlineLevel="0" collapsed="false">
      <c r="A15" s="88" t="n">
        <v>9</v>
      </c>
      <c r="B15" s="92" t="s">
        <v>323</v>
      </c>
      <c r="C15" s="88" t="s">
        <v>171</v>
      </c>
      <c r="D15" s="93" t="n">
        <v>38225</v>
      </c>
      <c r="E15" s="88" t="s">
        <v>317</v>
      </c>
      <c r="F15" s="88" t="s">
        <v>318</v>
      </c>
      <c r="G15" s="88" t="n">
        <v>3</v>
      </c>
      <c r="H15" s="88" t="n">
        <v>5</v>
      </c>
      <c r="I15" s="88" t="n">
        <v>5</v>
      </c>
      <c r="J15" s="88" t="n">
        <v>0</v>
      </c>
      <c r="K15" s="88" t="n">
        <v>5</v>
      </c>
      <c r="L15" s="88" t="n">
        <v>0</v>
      </c>
      <c r="M15" s="88" t="n">
        <f aca="false">G15+H15+I15+J15+K15+L15</f>
        <v>18</v>
      </c>
      <c r="N15" s="90" t="n">
        <f aca="false">M15/30</f>
        <v>0.6</v>
      </c>
      <c r="O15" s="88" t="s">
        <v>71</v>
      </c>
      <c r="P15" s="91"/>
    </row>
    <row r="16" customFormat="false" ht="12.75" hidden="false" customHeight="false" outlineLevel="0" collapsed="false">
      <c r="A16" s="88" t="n">
        <v>10</v>
      </c>
      <c r="B16" s="88" t="s">
        <v>324</v>
      </c>
      <c r="C16" s="88" t="s">
        <v>171</v>
      </c>
      <c r="D16" s="89" t="n">
        <v>38121</v>
      </c>
      <c r="E16" s="88" t="s">
        <v>325</v>
      </c>
      <c r="F16" s="94" t="s">
        <v>255</v>
      </c>
      <c r="G16" s="94" t="n">
        <v>5</v>
      </c>
      <c r="H16" s="94" t="n">
        <v>0</v>
      </c>
      <c r="I16" s="94" t="n">
        <v>0</v>
      </c>
      <c r="J16" s="94" t="n">
        <v>1</v>
      </c>
      <c r="K16" s="94" t="n">
        <v>5</v>
      </c>
      <c r="L16" s="94" t="n">
        <v>5</v>
      </c>
      <c r="M16" s="88" t="n">
        <f aca="false">G16+H16+I16+J16+K16+L16</f>
        <v>16</v>
      </c>
      <c r="N16" s="90" t="n">
        <f aca="false">M16/30</f>
        <v>0.533333333333333</v>
      </c>
      <c r="O16" s="88" t="s">
        <v>71</v>
      </c>
      <c r="P16" s="91"/>
    </row>
    <row r="17" customFormat="false" ht="12.75" hidden="false" customHeight="false" outlineLevel="0" collapsed="false">
      <c r="A17" s="88" t="n">
        <v>11</v>
      </c>
      <c r="B17" s="92" t="s">
        <v>326</v>
      </c>
      <c r="C17" s="88" t="s">
        <v>171</v>
      </c>
      <c r="D17" s="93" t="n">
        <v>38306</v>
      </c>
      <c r="E17" s="88" t="s">
        <v>317</v>
      </c>
      <c r="F17" s="88" t="s">
        <v>318</v>
      </c>
      <c r="G17" s="88" t="n">
        <v>0</v>
      </c>
      <c r="H17" s="88" t="n">
        <v>5</v>
      </c>
      <c r="I17" s="88" t="n">
        <v>5</v>
      </c>
      <c r="J17" s="88" t="n">
        <v>0</v>
      </c>
      <c r="K17" s="88" t="n">
        <v>5</v>
      </c>
      <c r="L17" s="88" t="n">
        <v>0</v>
      </c>
      <c r="M17" s="88" t="n">
        <f aca="false">G17+H17+I17+J17+K17+L17</f>
        <v>15</v>
      </c>
      <c r="N17" s="90" t="n">
        <f aca="false">M17/30</f>
        <v>0.5</v>
      </c>
      <c r="O17" s="88" t="s">
        <v>71</v>
      </c>
      <c r="P17" s="91"/>
    </row>
    <row r="18" customFormat="false" ht="12.75" hidden="false" customHeight="false" outlineLevel="0" collapsed="false">
      <c r="A18" s="88" t="n">
        <v>12</v>
      </c>
      <c r="B18" s="88" t="s">
        <v>327</v>
      </c>
      <c r="C18" s="95" t="s">
        <v>19</v>
      </c>
      <c r="D18" s="89" t="n">
        <v>38148</v>
      </c>
      <c r="E18" s="88" t="s">
        <v>76</v>
      </c>
      <c r="F18" s="88" t="s">
        <v>77</v>
      </c>
      <c r="G18" s="88" t="n">
        <v>5</v>
      </c>
      <c r="H18" s="88" t="n">
        <v>0</v>
      </c>
      <c r="I18" s="88" t="n">
        <v>0</v>
      </c>
      <c r="J18" s="88" t="n">
        <v>5</v>
      </c>
      <c r="K18" s="88" t="n">
        <v>2</v>
      </c>
      <c r="L18" s="88" t="n">
        <v>0</v>
      </c>
      <c r="M18" s="88" t="n">
        <f aca="false">G18+H18+I18+J18+K18+L18</f>
        <v>12</v>
      </c>
      <c r="N18" s="90" t="n">
        <f aca="false">M18/30</f>
        <v>0.4</v>
      </c>
      <c r="O18" s="88" t="s">
        <v>71</v>
      </c>
      <c r="P18" s="91"/>
    </row>
    <row r="19" customFormat="false" ht="12.75" hidden="false" customHeight="false" outlineLevel="0" collapsed="false">
      <c r="A19" s="88" t="n">
        <v>13</v>
      </c>
      <c r="B19" s="88" t="s">
        <v>328</v>
      </c>
      <c r="C19" s="88" t="s">
        <v>171</v>
      </c>
      <c r="D19" s="89" t="n">
        <v>38306</v>
      </c>
      <c r="E19" s="88" t="s">
        <v>73</v>
      </c>
      <c r="F19" s="88" t="s">
        <v>74</v>
      </c>
      <c r="G19" s="88" t="n">
        <v>5</v>
      </c>
      <c r="H19" s="88" t="n">
        <v>0</v>
      </c>
      <c r="I19" s="88" t="n">
        <v>5</v>
      </c>
      <c r="J19" s="88" t="n">
        <v>0</v>
      </c>
      <c r="K19" s="88" t="n">
        <v>1</v>
      </c>
      <c r="L19" s="88" t="n">
        <v>0</v>
      </c>
      <c r="M19" s="88" t="n">
        <f aca="false">G19+H19+I19+J19+K19+L19</f>
        <v>11</v>
      </c>
      <c r="N19" s="90" t="n">
        <f aca="false">M19/30</f>
        <v>0.366666666666667</v>
      </c>
      <c r="O19" s="88" t="s">
        <v>71</v>
      </c>
      <c r="P19" s="91"/>
    </row>
    <row r="20" customFormat="false" ht="12.75" hidden="false" customHeight="false" outlineLevel="0" collapsed="false">
      <c r="A20" s="88" t="n">
        <v>14</v>
      </c>
      <c r="B20" s="88" t="s">
        <v>329</v>
      </c>
      <c r="C20" s="88" t="s">
        <v>171</v>
      </c>
      <c r="D20" s="89" t="n">
        <v>38135</v>
      </c>
      <c r="E20" s="88" t="s">
        <v>312</v>
      </c>
      <c r="F20" s="88" t="s">
        <v>196</v>
      </c>
      <c r="G20" s="88" t="n">
        <v>3</v>
      </c>
      <c r="H20" s="88" t="n">
        <v>1</v>
      </c>
      <c r="I20" s="88" t="n">
        <v>0</v>
      </c>
      <c r="J20" s="88" t="n">
        <v>1</v>
      </c>
      <c r="K20" s="88" t="n">
        <v>5</v>
      </c>
      <c r="L20" s="88" t="n">
        <v>1</v>
      </c>
      <c r="M20" s="88" t="n">
        <f aca="false">G20+H20+I20+J20+K20+L20</f>
        <v>11</v>
      </c>
      <c r="N20" s="90" t="n">
        <f aca="false">M20/30</f>
        <v>0.366666666666667</v>
      </c>
      <c r="O20" s="88"/>
      <c r="P20" s="91"/>
    </row>
    <row r="21" customFormat="false" ht="12.75" hidden="false" customHeight="false" outlineLevel="0" collapsed="false">
      <c r="A21" s="88" t="n">
        <v>15</v>
      </c>
      <c r="B21" s="88" t="s">
        <v>330</v>
      </c>
      <c r="C21" s="88" t="s">
        <v>171</v>
      </c>
      <c r="D21" s="89" t="n">
        <v>38351</v>
      </c>
      <c r="E21" s="88" t="s">
        <v>317</v>
      </c>
      <c r="F21" s="88" t="s">
        <v>331</v>
      </c>
      <c r="G21" s="88" t="n">
        <v>3</v>
      </c>
      <c r="H21" s="88" t="n">
        <v>3</v>
      </c>
      <c r="I21" s="88" t="n">
        <v>0</v>
      </c>
      <c r="J21" s="88" t="n">
        <v>0</v>
      </c>
      <c r="K21" s="88" t="n">
        <v>5</v>
      </c>
      <c r="L21" s="88" t="n">
        <v>0</v>
      </c>
      <c r="M21" s="88" t="n">
        <f aca="false">G21+H21+I21+J21+K21+L21</f>
        <v>11</v>
      </c>
      <c r="N21" s="90" t="n">
        <f aca="false">M21/30</f>
        <v>0.366666666666667</v>
      </c>
      <c r="O21" s="88"/>
      <c r="P21" s="91"/>
    </row>
    <row r="22" customFormat="false" ht="12.75" hidden="false" customHeight="false" outlineLevel="0" collapsed="false">
      <c r="A22" s="88" t="n">
        <v>16</v>
      </c>
      <c r="B22" s="92" t="s">
        <v>332</v>
      </c>
      <c r="C22" s="88" t="s">
        <v>171</v>
      </c>
      <c r="D22" s="93" t="n">
        <v>38403</v>
      </c>
      <c r="E22" s="88" t="s">
        <v>317</v>
      </c>
      <c r="F22" s="88" t="s">
        <v>318</v>
      </c>
      <c r="G22" s="88" t="n">
        <v>3</v>
      </c>
      <c r="H22" s="88" t="n">
        <v>5</v>
      </c>
      <c r="I22" s="88" t="n">
        <v>0</v>
      </c>
      <c r="J22" s="88" t="n">
        <v>0</v>
      </c>
      <c r="K22" s="88" t="n">
        <v>2</v>
      </c>
      <c r="L22" s="88" t="n">
        <v>0</v>
      </c>
      <c r="M22" s="88" t="n">
        <f aca="false">G22+H22+I22+J22+K22+L22</f>
        <v>10</v>
      </c>
      <c r="N22" s="90" t="n">
        <f aca="false">M22/30</f>
        <v>0.333333333333333</v>
      </c>
      <c r="O22" s="88" t="s">
        <v>71</v>
      </c>
      <c r="P22" s="91"/>
    </row>
    <row r="23" customFormat="false" ht="12.75" hidden="false" customHeight="false" outlineLevel="0" collapsed="false">
      <c r="A23" s="88" t="n">
        <v>17</v>
      </c>
      <c r="B23" s="92" t="s">
        <v>333</v>
      </c>
      <c r="C23" s="88" t="s">
        <v>171</v>
      </c>
      <c r="D23" s="93" t="n">
        <v>38287</v>
      </c>
      <c r="E23" s="88" t="s">
        <v>317</v>
      </c>
      <c r="F23" s="88" t="s">
        <v>318</v>
      </c>
      <c r="G23" s="88" t="n">
        <v>1</v>
      </c>
      <c r="H23" s="88" t="n">
        <v>5</v>
      </c>
      <c r="I23" s="88" t="n">
        <v>2</v>
      </c>
      <c r="J23" s="88" t="n">
        <v>0</v>
      </c>
      <c r="K23" s="88" t="n">
        <v>2</v>
      </c>
      <c r="L23" s="88" t="n">
        <v>0</v>
      </c>
      <c r="M23" s="88" t="n">
        <f aca="false">G23+H23+I23+J23+K23+L23</f>
        <v>10</v>
      </c>
      <c r="N23" s="90" t="n">
        <f aca="false">M23/30</f>
        <v>0.333333333333333</v>
      </c>
      <c r="O23" s="88" t="s">
        <v>71</v>
      </c>
      <c r="P23" s="91"/>
    </row>
    <row r="24" customFormat="false" ht="12.75" hidden="false" customHeight="false" outlineLevel="0" collapsed="false">
      <c r="A24" s="88" t="n">
        <v>18</v>
      </c>
      <c r="B24" s="92" t="s">
        <v>334</v>
      </c>
      <c r="C24" s="88" t="s">
        <v>171</v>
      </c>
      <c r="D24" s="93" t="n">
        <v>38295</v>
      </c>
      <c r="E24" s="88" t="s">
        <v>317</v>
      </c>
      <c r="F24" s="88" t="s">
        <v>331</v>
      </c>
      <c r="G24" s="88" t="n">
        <v>0</v>
      </c>
      <c r="H24" s="88" t="n">
        <v>5</v>
      </c>
      <c r="I24" s="88" t="n">
        <v>0</v>
      </c>
      <c r="J24" s="88" t="n">
        <v>0</v>
      </c>
      <c r="K24" s="88" t="n">
        <v>5</v>
      </c>
      <c r="L24" s="88" t="n">
        <v>0</v>
      </c>
      <c r="M24" s="88" t="n">
        <f aca="false">G24+H24+I24+J24+K24+L24</f>
        <v>10</v>
      </c>
      <c r="N24" s="90" t="n">
        <f aca="false">M24/30</f>
        <v>0.333333333333333</v>
      </c>
      <c r="O24" s="88" t="s">
        <v>71</v>
      </c>
      <c r="P24" s="91"/>
    </row>
    <row r="25" customFormat="false" ht="12.75" hidden="false" customHeight="false" outlineLevel="0" collapsed="false">
      <c r="A25" s="88" t="n">
        <v>19</v>
      </c>
      <c r="B25" s="88" t="s">
        <v>335</v>
      </c>
      <c r="C25" s="88" t="s">
        <v>171</v>
      </c>
      <c r="D25" s="89" t="n">
        <v>38224</v>
      </c>
      <c r="E25" s="88" t="s">
        <v>120</v>
      </c>
      <c r="F25" s="88" t="s">
        <v>281</v>
      </c>
      <c r="G25" s="88" t="n">
        <v>3</v>
      </c>
      <c r="H25" s="88" t="n">
        <v>3</v>
      </c>
      <c r="I25" s="88" t="n">
        <v>2</v>
      </c>
      <c r="J25" s="88" t="n">
        <v>0</v>
      </c>
      <c r="K25" s="88" t="n">
        <v>2</v>
      </c>
      <c r="L25" s="88" t="n">
        <v>0</v>
      </c>
      <c r="M25" s="88" t="n">
        <f aca="false">G25+H25+I25+J25+K25+L25</f>
        <v>10</v>
      </c>
      <c r="N25" s="90" t="n">
        <f aca="false">M25/30</f>
        <v>0.333333333333333</v>
      </c>
      <c r="O25" s="88" t="s">
        <v>71</v>
      </c>
      <c r="P25" s="91"/>
    </row>
    <row r="26" customFormat="false" ht="12.75" hidden="false" customHeight="false" outlineLevel="0" collapsed="false">
      <c r="A26" s="88" t="n">
        <v>20</v>
      </c>
      <c r="B26" s="96" t="s">
        <v>336</v>
      </c>
      <c r="C26" s="88" t="s">
        <v>171</v>
      </c>
      <c r="D26" s="97" t="n">
        <v>38315</v>
      </c>
      <c r="E26" s="88" t="s">
        <v>337</v>
      </c>
      <c r="F26" s="96" t="s">
        <v>338</v>
      </c>
      <c r="G26" s="96" t="n">
        <v>3</v>
      </c>
      <c r="H26" s="96" t="n">
        <v>0</v>
      </c>
      <c r="I26" s="96" t="n">
        <v>5</v>
      </c>
      <c r="J26" s="96" t="n">
        <v>0</v>
      </c>
      <c r="K26" s="96" t="n">
        <v>2</v>
      </c>
      <c r="L26" s="96" t="n">
        <v>0</v>
      </c>
      <c r="M26" s="88" t="n">
        <f aca="false">G26+H26+I26+J26+K26+L26</f>
        <v>10</v>
      </c>
      <c r="N26" s="90" t="n">
        <f aca="false">M26/30</f>
        <v>0.333333333333333</v>
      </c>
      <c r="O26" s="88" t="s">
        <v>71</v>
      </c>
      <c r="P26" s="91"/>
    </row>
    <row r="27" customFormat="false" ht="12.75" hidden="false" customHeight="false" outlineLevel="0" collapsed="false">
      <c r="A27" s="88" t="n">
        <v>21</v>
      </c>
      <c r="B27" s="92" t="s">
        <v>339</v>
      </c>
      <c r="C27" s="88" t="s">
        <v>171</v>
      </c>
      <c r="D27" s="93" t="n">
        <v>38435</v>
      </c>
      <c r="E27" s="88" t="s">
        <v>317</v>
      </c>
      <c r="F27" s="88" t="s">
        <v>318</v>
      </c>
      <c r="G27" s="88" t="n">
        <v>3</v>
      </c>
      <c r="H27" s="88" t="n">
        <v>3</v>
      </c>
      <c r="I27" s="88" t="n">
        <v>0</v>
      </c>
      <c r="J27" s="88" t="n">
        <v>0</v>
      </c>
      <c r="K27" s="88" t="n">
        <v>2</v>
      </c>
      <c r="L27" s="88" t="n">
        <v>0</v>
      </c>
      <c r="M27" s="88" t="n">
        <f aca="false">G27+H27+I27+J27+K27+L27</f>
        <v>8</v>
      </c>
      <c r="N27" s="90" t="n">
        <f aca="false">M27/30</f>
        <v>0.266666666666667</v>
      </c>
      <c r="O27" s="88" t="s">
        <v>71</v>
      </c>
      <c r="P27" s="91"/>
    </row>
    <row r="28" customFormat="false" ht="12.75" hidden="false" customHeight="false" outlineLevel="0" collapsed="false">
      <c r="A28" s="88" t="n">
        <v>22</v>
      </c>
      <c r="B28" s="88" t="s">
        <v>340</v>
      </c>
      <c r="C28" s="88" t="s">
        <v>171</v>
      </c>
      <c r="D28" s="89" t="n">
        <v>38462</v>
      </c>
      <c r="E28" s="94" t="s">
        <v>33</v>
      </c>
      <c r="F28" s="88" t="s">
        <v>178</v>
      </c>
      <c r="G28" s="88" t="n">
        <v>5</v>
      </c>
      <c r="H28" s="88" t="n">
        <v>0</v>
      </c>
      <c r="I28" s="88" t="n">
        <v>0</v>
      </c>
      <c r="J28" s="88" t="n">
        <v>0</v>
      </c>
      <c r="K28" s="88" t="n">
        <v>1</v>
      </c>
      <c r="L28" s="88" t="n">
        <v>2</v>
      </c>
      <c r="M28" s="88" t="n">
        <f aca="false">G28+H28+I28+J28+K28+L28</f>
        <v>8</v>
      </c>
      <c r="N28" s="90" t="n">
        <f aca="false">M28/30</f>
        <v>0.266666666666667</v>
      </c>
      <c r="O28" s="88" t="s">
        <v>71</v>
      </c>
      <c r="P28" s="91"/>
    </row>
    <row r="29" customFormat="false" ht="12.75" hidden="false" customHeight="false" outlineLevel="0" collapsed="false">
      <c r="A29" s="88" t="n">
        <v>23</v>
      </c>
      <c r="B29" s="94" t="s">
        <v>341</v>
      </c>
      <c r="C29" s="94" t="s">
        <v>171</v>
      </c>
      <c r="D29" s="89" t="n">
        <v>38219</v>
      </c>
      <c r="E29" s="88" t="s">
        <v>23</v>
      </c>
      <c r="F29" s="94" t="s">
        <v>342</v>
      </c>
      <c r="G29" s="94" t="n">
        <v>1</v>
      </c>
      <c r="H29" s="94" t="n">
        <v>0</v>
      </c>
      <c r="I29" s="94" t="n">
        <v>0</v>
      </c>
      <c r="J29" s="94" t="n">
        <v>4</v>
      </c>
      <c r="K29" s="94" t="n">
        <v>2</v>
      </c>
      <c r="L29" s="94" t="n">
        <v>1</v>
      </c>
      <c r="M29" s="88" t="n">
        <f aca="false">G29+H29+I29+J29+K29+L29</f>
        <v>8</v>
      </c>
      <c r="N29" s="90" t="n">
        <f aca="false">M29/30</f>
        <v>0.266666666666667</v>
      </c>
      <c r="O29" s="88" t="s">
        <v>71</v>
      </c>
      <c r="P29" s="91"/>
    </row>
    <row r="30" customFormat="false" ht="12.75" hidden="false" customHeight="false" outlineLevel="0" collapsed="false">
      <c r="A30" s="88" t="n">
        <v>24</v>
      </c>
      <c r="B30" s="88" t="s">
        <v>343</v>
      </c>
      <c r="C30" s="88" t="s">
        <v>171</v>
      </c>
      <c r="D30" s="89" t="n">
        <v>38364</v>
      </c>
      <c r="E30" s="88" t="s">
        <v>23</v>
      </c>
      <c r="F30" s="88" t="s">
        <v>344</v>
      </c>
      <c r="G30" s="88" t="n">
        <v>2</v>
      </c>
      <c r="H30" s="88" t="n">
        <v>0</v>
      </c>
      <c r="I30" s="88" t="n">
        <v>1</v>
      </c>
      <c r="J30" s="88" t="n">
        <v>0</v>
      </c>
      <c r="K30" s="88" t="n">
        <v>2</v>
      </c>
      <c r="L30" s="88" t="n">
        <v>2</v>
      </c>
      <c r="M30" s="88" t="n">
        <f aca="false">G30+H30+I30+J30+K30+L30</f>
        <v>7</v>
      </c>
      <c r="N30" s="90" t="n">
        <f aca="false">M30/30</f>
        <v>0.233333333333333</v>
      </c>
      <c r="O30" s="88" t="s">
        <v>71</v>
      </c>
      <c r="P30" s="91"/>
    </row>
    <row r="31" customFormat="false" ht="12.75" hidden="false" customHeight="false" outlineLevel="0" collapsed="false">
      <c r="A31" s="88" t="n">
        <v>25</v>
      </c>
      <c r="B31" s="88" t="s">
        <v>345</v>
      </c>
      <c r="C31" s="88" t="s">
        <v>171</v>
      </c>
      <c r="D31" s="89" t="n">
        <v>38421</v>
      </c>
      <c r="E31" s="88" t="s">
        <v>107</v>
      </c>
      <c r="F31" s="88" t="s">
        <v>346</v>
      </c>
      <c r="G31" s="88" t="n">
        <v>1</v>
      </c>
      <c r="H31" s="88" t="n">
        <v>0</v>
      </c>
      <c r="I31" s="88" t="n">
        <v>0</v>
      </c>
      <c r="J31" s="88" t="n">
        <v>0</v>
      </c>
      <c r="K31" s="88" t="n">
        <v>5</v>
      </c>
      <c r="L31" s="88" t="n">
        <v>0</v>
      </c>
      <c r="M31" s="88" t="n">
        <f aca="false">G31+H31+I31+J31+K31+L31</f>
        <v>6</v>
      </c>
      <c r="N31" s="90" t="n">
        <f aca="false">M31/30</f>
        <v>0.2</v>
      </c>
      <c r="O31" s="88" t="s">
        <v>71</v>
      </c>
      <c r="P31" s="91"/>
    </row>
    <row r="32" customFormat="false" ht="12.75" hidden="false" customHeight="false" outlineLevel="0" collapsed="false">
      <c r="A32" s="88" t="n">
        <v>26</v>
      </c>
      <c r="B32" s="88" t="s">
        <v>347</v>
      </c>
      <c r="C32" s="88" t="s">
        <v>171</v>
      </c>
      <c r="D32" s="89" t="n">
        <v>38243</v>
      </c>
      <c r="E32" s="88" t="s">
        <v>23</v>
      </c>
      <c r="F32" s="88" t="s">
        <v>342</v>
      </c>
      <c r="G32" s="88" t="n">
        <v>2</v>
      </c>
      <c r="H32" s="88" t="n">
        <v>2</v>
      </c>
      <c r="I32" s="88" t="n">
        <v>0</v>
      </c>
      <c r="J32" s="88" t="n">
        <v>2</v>
      </c>
      <c r="K32" s="88" t="n">
        <v>0</v>
      </c>
      <c r="L32" s="88" t="n">
        <v>0</v>
      </c>
      <c r="M32" s="88" t="n">
        <f aca="false">G32+H32+I32+J32+K32+L32</f>
        <v>6</v>
      </c>
      <c r="N32" s="90" t="n">
        <f aca="false">M32/30</f>
        <v>0.2</v>
      </c>
      <c r="O32" s="88" t="s">
        <v>71</v>
      </c>
      <c r="P32" s="91"/>
    </row>
    <row r="33" customFormat="false" ht="12.75" hidden="false" customHeight="false" outlineLevel="0" collapsed="false">
      <c r="A33" s="88" t="n">
        <v>27</v>
      </c>
      <c r="B33" s="88" t="s">
        <v>348</v>
      </c>
      <c r="C33" s="88" t="s">
        <v>171</v>
      </c>
      <c r="D33" s="89" t="n">
        <v>38247</v>
      </c>
      <c r="E33" s="88" t="s">
        <v>23</v>
      </c>
      <c r="F33" s="88" t="s">
        <v>344</v>
      </c>
      <c r="G33" s="88" t="n">
        <v>5</v>
      </c>
      <c r="H33" s="88" t="n">
        <v>0</v>
      </c>
      <c r="I33" s="88" t="n">
        <v>0</v>
      </c>
      <c r="J33" s="88" t="n">
        <v>0</v>
      </c>
      <c r="K33" s="88" t="n">
        <v>0</v>
      </c>
      <c r="L33" s="88" t="n">
        <v>0</v>
      </c>
      <c r="M33" s="88" t="n">
        <f aca="false">G33+H33+I33+J33+K33+L33</f>
        <v>5</v>
      </c>
      <c r="N33" s="90" t="n">
        <f aca="false">M33/30</f>
        <v>0.166666666666667</v>
      </c>
      <c r="O33" s="88" t="s">
        <v>71</v>
      </c>
      <c r="P33" s="91"/>
    </row>
    <row r="34" customFormat="false" ht="12.75" hidden="false" customHeight="false" outlineLevel="0" collapsed="false">
      <c r="A34" s="88" t="n">
        <v>28</v>
      </c>
      <c r="B34" s="88" t="s">
        <v>349</v>
      </c>
      <c r="C34" s="88" t="s">
        <v>171</v>
      </c>
      <c r="D34" s="89" t="n">
        <v>38122</v>
      </c>
      <c r="E34" s="88" t="s">
        <v>23</v>
      </c>
      <c r="F34" s="88" t="s">
        <v>342</v>
      </c>
      <c r="G34" s="88" t="n">
        <v>3</v>
      </c>
      <c r="H34" s="88" t="n">
        <v>0</v>
      </c>
      <c r="I34" s="88" t="n">
        <v>0</v>
      </c>
      <c r="J34" s="88" t="n">
        <v>0</v>
      </c>
      <c r="K34" s="88" t="n">
        <v>2</v>
      </c>
      <c r="L34" s="88" t="n">
        <v>0</v>
      </c>
      <c r="M34" s="88" t="n">
        <f aca="false">G34+H34+I34+J34+K34+L34</f>
        <v>5</v>
      </c>
      <c r="N34" s="90" t="n">
        <f aca="false">M34/30</f>
        <v>0.166666666666667</v>
      </c>
      <c r="O34" s="88" t="s">
        <v>71</v>
      </c>
      <c r="P34" s="91"/>
    </row>
    <row r="35" customFormat="false" ht="12.75" hidden="false" customHeight="false" outlineLevel="0" collapsed="false">
      <c r="A35" s="88" t="n">
        <v>29</v>
      </c>
      <c r="B35" s="88" t="s">
        <v>350</v>
      </c>
      <c r="C35" s="88" t="s">
        <v>171</v>
      </c>
      <c r="D35" s="89" t="n">
        <v>38232</v>
      </c>
      <c r="E35" s="88" t="s">
        <v>23</v>
      </c>
      <c r="F35" s="88" t="s">
        <v>342</v>
      </c>
      <c r="G35" s="88" t="n">
        <v>2</v>
      </c>
      <c r="H35" s="88" t="n">
        <v>0</v>
      </c>
      <c r="I35" s="88" t="n">
        <v>1</v>
      </c>
      <c r="J35" s="88" t="n">
        <v>0</v>
      </c>
      <c r="K35" s="88" t="n">
        <v>2</v>
      </c>
      <c r="L35" s="88" t="n">
        <v>0</v>
      </c>
      <c r="M35" s="88" t="n">
        <f aca="false">G35+H35+I35+J35+K35+L35</f>
        <v>5</v>
      </c>
      <c r="N35" s="90" t="n">
        <f aca="false">M35/30</f>
        <v>0.166666666666667</v>
      </c>
      <c r="O35" s="88" t="s">
        <v>71</v>
      </c>
      <c r="P35" s="91"/>
    </row>
    <row r="36" customFormat="false" ht="12.75" hidden="false" customHeight="false" outlineLevel="0" collapsed="false">
      <c r="A36" s="88" t="n">
        <v>30</v>
      </c>
      <c r="B36" s="88" t="s">
        <v>351</v>
      </c>
      <c r="C36" s="88" t="s">
        <v>171</v>
      </c>
      <c r="D36" s="89" t="n">
        <v>38022</v>
      </c>
      <c r="E36" s="88" t="s">
        <v>325</v>
      </c>
      <c r="F36" s="94" t="s">
        <v>255</v>
      </c>
      <c r="G36" s="94" t="n">
        <v>2</v>
      </c>
      <c r="H36" s="94" t="n">
        <v>0</v>
      </c>
      <c r="I36" s="94" t="n">
        <v>0</v>
      </c>
      <c r="J36" s="94" t="n">
        <v>0</v>
      </c>
      <c r="K36" s="94" t="n">
        <v>2</v>
      </c>
      <c r="L36" s="94" t="n">
        <v>0</v>
      </c>
      <c r="M36" s="88" t="n">
        <f aca="false">G36+H36+I36+J36+K36+L36</f>
        <v>4</v>
      </c>
      <c r="N36" s="90" t="n">
        <f aca="false">M36/30</f>
        <v>0.133333333333333</v>
      </c>
      <c r="O36" s="88" t="s">
        <v>71</v>
      </c>
      <c r="P36" s="91"/>
    </row>
    <row r="37" customFormat="false" ht="12.75" hidden="false" customHeight="false" outlineLevel="0" collapsed="false">
      <c r="A37" s="88" t="n">
        <v>31</v>
      </c>
      <c r="B37" s="94" t="s">
        <v>352</v>
      </c>
      <c r="C37" s="94" t="s">
        <v>171</v>
      </c>
      <c r="D37" s="89" t="n">
        <v>38204</v>
      </c>
      <c r="E37" s="94" t="s">
        <v>201</v>
      </c>
      <c r="F37" s="94" t="s">
        <v>353</v>
      </c>
      <c r="G37" s="94" t="n">
        <v>2</v>
      </c>
      <c r="H37" s="94" t="n">
        <v>0</v>
      </c>
      <c r="I37" s="94" t="n">
        <v>0</v>
      </c>
      <c r="J37" s="94" t="n">
        <v>0</v>
      </c>
      <c r="K37" s="94" t="n">
        <v>2</v>
      </c>
      <c r="L37" s="94" t="n">
        <v>0</v>
      </c>
      <c r="M37" s="88" t="n">
        <f aca="false">G37+H37+I37+J37+K37+L37</f>
        <v>4</v>
      </c>
      <c r="N37" s="90" t="n">
        <f aca="false">M37/30</f>
        <v>0.133333333333333</v>
      </c>
      <c r="O37" s="88" t="s">
        <v>71</v>
      </c>
      <c r="P37" s="91"/>
    </row>
    <row r="38" customFormat="false" ht="12.75" hidden="false" customHeight="false" outlineLevel="0" collapsed="false">
      <c r="A38" s="88" t="n">
        <v>32</v>
      </c>
      <c r="B38" s="88" t="s">
        <v>354</v>
      </c>
      <c r="C38" s="88" t="s">
        <v>171</v>
      </c>
      <c r="D38" s="89" t="n">
        <v>38383</v>
      </c>
      <c r="E38" s="94" t="s">
        <v>33</v>
      </c>
      <c r="F38" s="88" t="s">
        <v>355</v>
      </c>
      <c r="G38" s="88" t="n">
        <v>2</v>
      </c>
      <c r="H38" s="88" t="n">
        <v>0</v>
      </c>
      <c r="I38" s="88" t="n">
        <v>1</v>
      </c>
      <c r="J38" s="88" t="n">
        <v>0</v>
      </c>
      <c r="K38" s="88" t="n">
        <v>0</v>
      </c>
      <c r="L38" s="88" t="n">
        <v>1</v>
      </c>
      <c r="M38" s="88" t="n">
        <f aca="false">G38+H38+I38+J38+K38+L38</f>
        <v>4</v>
      </c>
      <c r="N38" s="90" t="n">
        <f aca="false">M38/30</f>
        <v>0.133333333333333</v>
      </c>
      <c r="O38" s="88" t="s">
        <v>71</v>
      </c>
      <c r="P38" s="91"/>
    </row>
    <row r="39" customFormat="false" ht="12.75" hidden="false" customHeight="false" outlineLevel="0" collapsed="false">
      <c r="A39" s="88" t="n">
        <v>33</v>
      </c>
      <c r="B39" s="94" t="s">
        <v>356</v>
      </c>
      <c r="C39" s="94" t="s">
        <v>171</v>
      </c>
      <c r="D39" s="89" t="n">
        <v>38455</v>
      </c>
      <c r="E39" s="88" t="s">
        <v>23</v>
      </c>
      <c r="F39" s="94" t="s">
        <v>342</v>
      </c>
      <c r="G39" s="94" t="n">
        <v>2</v>
      </c>
      <c r="H39" s="94" t="n">
        <v>0</v>
      </c>
      <c r="I39" s="94" t="n">
        <v>0</v>
      </c>
      <c r="J39" s="94" t="n">
        <v>0</v>
      </c>
      <c r="K39" s="94" t="n">
        <v>2</v>
      </c>
      <c r="L39" s="94" t="n">
        <v>0</v>
      </c>
      <c r="M39" s="88" t="n">
        <f aca="false">G39+H39+I39+J39+K39+L39</f>
        <v>4</v>
      </c>
      <c r="N39" s="90" t="n">
        <f aca="false">M39/30</f>
        <v>0.133333333333333</v>
      </c>
      <c r="O39" s="88" t="s">
        <v>71</v>
      </c>
      <c r="P39" s="91"/>
    </row>
    <row r="40" customFormat="false" ht="12.75" hidden="false" customHeight="false" outlineLevel="0" collapsed="false">
      <c r="A40" s="88" t="n">
        <v>34</v>
      </c>
      <c r="B40" s="88" t="s">
        <v>357</v>
      </c>
      <c r="C40" s="88" t="s">
        <v>171</v>
      </c>
      <c r="D40" s="89" t="n">
        <v>38465</v>
      </c>
      <c r="E40" s="88" t="s">
        <v>23</v>
      </c>
      <c r="F40" s="88" t="s">
        <v>344</v>
      </c>
      <c r="G40" s="88" t="n">
        <v>2</v>
      </c>
      <c r="H40" s="88" t="n">
        <v>0</v>
      </c>
      <c r="I40" s="88" t="n">
        <v>0</v>
      </c>
      <c r="J40" s="88" t="n">
        <v>0</v>
      </c>
      <c r="K40" s="88" t="n">
        <v>2</v>
      </c>
      <c r="L40" s="88" t="n">
        <v>0</v>
      </c>
      <c r="M40" s="88" t="n">
        <f aca="false">G40+H40+I40+J40+K40+L40</f>
        <v>4</v>
      </c>
      <c r="N40" s="90" t="n">
        <f aca="false">M40/30</f>
        <v>0.133333333333333</v>
      </c>
      <c r="O40" s="88" t="s">
        <v>71</v>
      </c>
      <c r="P40" s="91"/>
    </row>
    <row r="41" customFormat="false" ht="12.75" hidden="false" customHeight="false" outlineLevel="0" collapsed="false">
      <c r="A41" s="88" t="n">
        <v>35</v>
      </c>
      <c r="B41" s="94" t="s">
        <v>358</v>
      </c>
      <c r="C41" s="88" t="s">
        <v>171</v>
      </c>
      <c r="D41" s="89" t="n">
        <v>38417</v>
      </c>
      <c r="E41" s="88" t="s">
        <v>317</v>
      </c>
      <c r="F41" s="88" t="s">
        <v>318</v>
      </c>
      <c r="G41" s="94" t="n">
        <v>1</v>
      </c>
      <c r="H41" s="94" t="n">
        <v>0</v>
      </c>
      <c r="I41" s="94" t="n">
        <v>1</v>
      </c>
      <c r="J41" s="94" t="n">
        <v>0</v>
      </c>
      <c r="K41" s="94" t="n">
        <v>2</v>
      </c>
      <c r="L41" s="94" t="n">
        <v>0</v>
      </c>
      <c r="M41" s="94" t="n">
        <f aca="false">G41+H41+I41+J41+K41+L41</f>
        <v>4</v>
      </c>
      <c r="N41" s="98" t="n">
        <f aca="false">M41/30</f>
        <v>0.133333333333333</v>
      </c>
      <c r="O41" s="88"/>
      <c r="P41" s="91"/>
    </row>
    <row r="42" customFormat="false" ht="12.75" hidden="false" customHeight="false" outlineLevel="0" collapsed="false">
      <c r="A42" s="88" t="n">
        <v>36</v>
      </c>
      <c r="B42" s="92" t="s">
        <v>359</v>
      </c>
      <c r="C42" s="88" t="s">
        <v>171</v>
      </c>
      <c r="D42" s="93" t="n">
        <v>38223</v>
      </c>
      <c r="E42" s="88" t="s">
        <v>317</v>
      </c>
      <c r="F42" s="88" t="s">
        <v>318</v>
      </c>
      <c r="G42" s="88" t="n">
        <v>1</v>
      </c>
      <c r="H42" s="88" t="n">
        <v>0</v>
      </c>
      <c r="I42" s="88" t="n">
        <v>0</v>
      </c>
      <c r="J42" s="88" t="n">
        <v>0</v>
      </c>
      <c r="K42" s="88" t="n">
        <v>2</v>
      </c>
      <c r="L42" s="88" t="n">
        <v>0</v>
      </c>
      <c r="M42" s="88" t="n">
        <f aca="false">G42+H42+I42+J42+K42+L42</f>
        <v>3</v>
      </c>
      <c r="N42" s="90" t="n">
        <f aca="false">M42/30</f>
        <v>0.1</v>
      </c>
      <c r="O42" s="88" t="s">
        <v>71</v>
      </c>
      <c r="P42" s="91"/>
    </row>
    <row r="43" customFormat="false" ht="12.75" hidden="false" customHeight="false" outlineLevel="0" collapsed="false">
      <c r="A43" s="88" t="n">
        <v>37</v>
      </c>
      <c r="B43" s="92" t="s">
        <v>360</v>
      </c>
      <c r="C43" s="88" t="s">
        <v>171</v>
      </c>
      <c r="D43" s="93" t="n">
        <v>38162</v>
      </c>
      <c r="E43" s="88" t="s">
        <v>317</v>
      </c>
      <c r="F43" s="88" t="s">
        <v>318</v>
      </c>
      <c r="G43" s="88" t="n">
        <v>1</v>
      </c>
      <c r="H43" s="88" t="n">
        <v>0</v>
      </c>
      <c r="I43" s="88" t="n">
        <v>0</v>
      </c>
      <c r="J43" s="88" t="n">
        <v>0</v>
      </c>
      <c r="K43" s="88" t="n">
        <v>2</v>
      </c>
      <c r="L43" s="88" t="n">
        <v>0</v>
      </c>
      <c r="M43" s="88" t="n">
        <f aca="false">G43+H43+I43+J43+K43+L43</f>
        <v>3</v>
      </c>
      <c r="N43" s="90" t="n">
        <f aca="false">M43/30</f>
        <v>0.1</v>
      </c>
      <c r="O43" s="88" t="s">
        <v>71</v>
      </c>
      <c r="P43" s="91"/>
    </row>
    <row r="44" customFormat="false" ht="12.75" hidden="false" customHeight="false" outlineLevel="0" collapsed="false">
      <c r="A44" s="88" t="n">
        <v>38</v>
      </c>
      <c r="B44" s="88" t="s">
        <v>361</v>
      </c>
      <c r="C44" s="88" t="s">
        <v>171</v>
      </c>
      <c r="D44" s="89" t="n">
        <v>38151</v>
      </c>
      <c r="E44" s="88" t="s">
        <v>325</v>
      </c>
      <c r="F44" s="94" t="s">
        <v>255</v>
      </c>
      <c r="G44" s="94" t="n">
        <v>2</v>
      </c>
      <c r="H44" s="94" t="n">
        <v>0</v>
      </c>
      <c r="I44" s="94" t="n">
        <v>0</v>
      </c>
      <c r="J44" s="94" t="n">
        <v>0</v>
      </c>
      <c r="K44" s="94" t="n">
        <v>1</v>
      </c>
      <c r="L44" s="94" t="n">
        <v>0</v>
      </c>
      <c r="M44" s="88" t="n">
        <f aca="false">G44+H44+I44+J44+K44+L44</f>
        <v>3</v>
      </c>
      <c r="N44" s="90" t="n">
        <f aca="false">M44/30</f>
        <v>0.1</v>
      </c>
      <c r="O44" s="88" t="s">
        <v>71</v>
      </c>
      <c r="P44" s="91"/>
    </row>
    <row r="45" customFormat="false" ht="12.75" hidden="false" customHeight="false" outlineLevel="0" collapsed="false">
      <c r="A45" s="88" t="n">
        <v>39</v>
      </c>
      <c r="B45" s="94" t="s">
        <v>362</v>
      </c>
      <c r="C45" s="94" t="s">
        <v>171</v>
      </c>
      <c r="D45" s="89" t="n">
        <v>38351</v>
      </c>
      <c r="E45" s="88" t="s">
        <v>145</v>
      </c>
      <c r="F45" s="94" t="s">
        <v>284</v>
      </c>
      <c r="G45" s="94" t="n">
        <v>0</v>
      </c>
      <c r="H45" s="94" t="n">
        <v>0</v>
      </c>
      <c r="I45" s="94" t="n">
        <v>1</v>
      </c>
      <c r="J45" s="94" t="n">
        <v>0</v>
      </c>
      <c r="K45" s="94" t="n">
        <v>2</v>
      </c>
      <c r="L45" s="94" t="n">
        <v>0</v>
      </c>
      <c r="M45" s="88" t="n">
        <f aca="false">G45+H45+I45+J45+K45+L45</f>
        <v>3</v>
      </c>
      <c r="N45" s="90" t="n">
        <f aca="false">M45/30</f>
        <v>0.1</v>
      </c>
      <c r="O45" s="88" t="s">
        <v>71</v>
      </c>
      <c r="P45" s="91"/>
    </row>
    <row r="46" customFormat="false" ht="12.75" hidden="false" customHeight="false" outlineLevel="0" collapsed="false">
      <c r="A46" s="88" t="n">
        <v>40</v>
      </c>
      <c r="B46" s="88" t="s">
        <v>363</v>
      </c>
      <c r="C46" s="88" t="s">
        <v>171</v>
      </c>
      <c r="D46" s="89" t="n">
        <v>38429</v>
      </c>
      <c r="E46" s="88" t="s">
        <v>145</v>
      </c>
      <c r="F46" s="88" t="s">
        <v>364</v>
      </c>
      <c r="G46" s="88" t="n">
        <v>2</v>
      </c>
      <c r="H46" s="88" t="n">
        <v>0</v>
      </c>
      <c r="I46" s="88" t="n">
        <v>0</v>
      </c>
      <c r="J46" s="88" t="n">
        <v>0</v>
      </c>
      <c r="K46" s="88" t="n">
        <v>1</v>
      </c>
      <c r="L46" s="88" t="n">
        <v>0</v>
      </c>
      <c r="M46" s="88" t="n">
        <f aca="false">G46+H46+I46+J46+K46+L46</f>
        <v>3</v>
      </c>
      <c r="N46" s="90" t="n">
        <f aca="false">M46/30</f>
        <v>0.1</v>
      </c>
      <c r="O46" s="88" t="s">
        <v>71</v>
      </c>
      <c r="P46" s="91"/>
    </row>
    <row r="47" customFormat="false" ht="12.75" hidden="false" customHeight="false" outlineLevel="0" collapsed="false">
      <c r="A47" s="88" t="n">
        <v>41</v>
      </c>
      <c r="B47" s="88" t="s">
        <v>365</v>
      </c>
      <c r="C47" s="88" t="s">
        <v>171</v>
      </c>
      <c r="D47" s="89" t="n">
        <v>38226</v>
      </c>
      <c r="E47" s="88" t="s">
        <v>145</v>
      </c>
      <c r="F47" s="88" t="s">
        <v>213</v>
      </c>
      <c r="G47" s="88" t="n">
        <v>2</v>
      </c>
      <c r="H47" s="88" t="n">
        <v>0</v>
      </c>
      <c r="I47" s="88" t="n">
        <v>0</v>
      </c>
      <c r="J47" s="88" t="n">
        <v>0</v>
      </c>
      <c r="K47" s="88" t="n">
        <v>1</v>
      </c>
      <c r="L47" s="88" t="n">
        <v>0</v>
      </c>
      <c r="M47" s="88" t="n">
        <f aca="false">G47+H47+I47+J47+K47+L47</f>
        <v>3</v>
      </c>
      <c r="N47" s="90" t="n">
        <f aca="false">M47/30</f>
        <v>0.1</v>
      </c>
      <c r="O47" s="88" t="s">
        <v>71</v>
      </c>
      <c r="P47" s="91"/>
    </row>
    <row r="48" customFormat="false" ht="12.75" hidden="false" customHeight="false" outlineLevel="0" collapsed="false">
      <c r="A48" s="88" t="n">
        <v>42</v>
      </c>
      <c r="B48" s="96" t="s">
        <v>366</v>
      </c>
      <c r="C48" s="88" t="s">
        <v>171</v>
      </c>
      <c r="D48" s="97" t="n">
        <v>38240</v>
      </c>
      <c r="E48" s="88" t="s">
        <v>147</v>
      </c>
      <c r="F48" s="96" t="s">
        <v>367</v>
      </c>
      <c r="G48" s="96" t="n">
        <v>2</v>
      </c>
      <c r="H48" s="96" t="n">
        <v>0</v>
      </c>
      <c r="I48" s="96" t="n">
        <v>0</v>
      </c>
      <c r="J48" s="96" t="n">
        <v>0</v>
      </c>
      <c r="K48" s="96" t="n">
        <v>1</v>
      </c>
      <c r="L48" s="96" t="n">
        <v>0</v>
      </c>
      <c r="M48" s="88" t="n">
        <f aca="false">G48+H48+I48+J48+K48+L48</f>
        <v>3</v>
      </c>
      <c r="N48" s="90" t="n">
        <f aca="false">M48/30</f>
        <v>0.1</v>
      </c>
      <c r="O48" s="88" t="s">
        <v>71</v>
      </c>
      <c r="P48" s="91"/>
    </row>
    <row r="49" customFormat="false" ht="12.75" hidden="false" customHeight="false" outlineLevel="0" collapsed="false">
      <c r="A49" s="88" t="n">
        <v>43</v>
      </c>
      <c r="B49" s="88" t="s">
        <v>368</v>
      </c>
      <c r="C49" s="88" t="s">
        <v>171</v>
      </c>
      <c r="D49" s="89" t="n">
        <v>38157</v>
      </c>
      <c r="E49" s="88" t="s">
        <v>369</v>
      </c>
      <c r="F49" s="88" t="s">
        <v>338</v>
      </c>
      <c r="G49" s="88" t="n">
        <v>0</v>
      </c>
      <c r="H49" s="88" t="n">
        <v>2</v>
      </c>
      <c r="I49" s="88" t="n">
        <v>0</v>
      </c>
      <c r="J49" s="88" t="n">
        <v>0</v>
      </c>
      <c r="K49" s="88" t="n">
        <v>1</v>
      </c>
      <c r="L49" s="88" t="n">
        <v>0</v>
      </c>
      <c r="M49" s="88" t="n">
        <f aca="false">G49+H49+I49+J49+K49+L49</f>
        <v>3</v>
      </c>
      <c r="N49" s="90" t="n">
        <f aca="false">M49/30</f>
        <v>0.1</v>
      </c>
      <c r="O49" s="88" t="s">
        <v>71</v>
      </c>
      <c r="P49" s="91"/>
    </row>
    <row r="50" customFormat="false" ht="12.75" hidden="false" customHeight="false" outlineLevel="0" collapsed="false">
      <c r="A50" s="88" t="n">
        <v>44</v>
      </c>
      <c r="B50" s="88" t="s">
        <v>370</v>
      </c>
      <c r="C50" s="88" t="s">
        <v>171</v>
      </c>
      <c r="D50" s="89" t="n">
        <v>38184</v>
      </c>
      <c r="E50" s="88" t="s">
        <v>73</v>
      </c>
      <c r="F50" s="88" t="s">
        <v>74</v>
      </c>
      <c r="G50" s="88" t="n">
        <v>2</v>
      </c>
      <c r="H50" s="88" t="n">
        <v>0</v>
      </c>
      <c r="I50" s="88" t="n">
        <v>0</v>
      </c>
      <c r="J50" s="88" t="n">
        <v>0</v>
      </c>
      <c r="K50" s="88" t="n">
        <v>0</v>
      </c>
      <c r="L50" s="88" t="n">
        <v>0</v>
      </c>
      <c r="M50" s="88" t="n">
        <f aca="false">G50+H50+I50+J50+K50+L50</f>
        <v>2</v>
      </c>
      <c r="N50" s="90" t="n">
        <f aca="false">M50/30</f>
        <v>0.0666666666666667</v>
      </c>
      <c r="O50" s="88" t="s">
        <v>71</v>
      </c>
      <c r="P50" s="91"/>
    </row>
    <row r="51" customFormat="false" ht="12.75" hidden="false" customHeight="false" outlineLevel="0" collapsed="false">
      <c r="A51" s="88" t="n">
        <v>45</v>
      </c>
      <c r="B51" s="88" t="s">
        <v>371</v>
      </c>
      <c r="C51" s="94" t="s">
        <v>171</v>
      </c>
      <c r="D51" s="89" t="n">
        <v>38331</v>
      </c>
      <c r="E51" s="94" t="s">
        <v>201</v>
      </c>
      <c r="F51" s="94" t="s">
        <v>353</v>
      </c>
      <c r="G51" s="94" t="n">
        <v>2</v>
      </c>
      <c r="H51" s="94" t="n">
        <v>0</v>
      </c>
      <c r="I51" s="94" t="n">
        <v>0</v>
      </c>
      <c r="J51" s="94" t="n">
        <v>0</v>
      </c>
      <c r="K51" s="94" t="n">
        <v>0</v>
      </c>
      <c r="L51" s="94" t="n">
        <v>0</v>
      </c>
      <c r="M51" s="88" t="n">
        <f aca="false">G51+H51+I51+J51+K51+L51</f>
        <v>2</v>
      </c>
      <c r="N51" s="90" t="n">
        <f aca="false">M51/30</f>
        <v>0.0666666666666667</v>
      </c>
      <c r="O51" s="88" t="s">
        <v>71</v>
      </c>
      <c r="P51" s="91"/>
    </row>
    <row r="52" customFormat="false" ht="12.75" hidden="false" customHeight="false" outlineLevel="0" collapsed="false">
      <c r="A52" s="88" t="n">
        <v>46</v>
      </c>
      <c r="B52" s="94" t="s">
        <v>372</v>
      </c>
      <c r="C52" s="94" t="s">
        <v>171</v>
      </c>
      <c r="D52" s="99" t="n">
        <v>38410</v>
      </c>
      <c r="E52" s="94" t="s">
        <v>373</v>
      </c>
      <c r="F52" s="94" t="s">
        <v>374</v>
      </c>
      <c r="G52" s="94" t="n">
        <v>2</v>
      </c>
      <c r="H52" s="94" t="n">
        <v>0</v>
      </c>
      <c r="I52" s="94" t="n">
        <v>0</v>
      </c>
      <c r="J52" s="94" t="n">
        <v>0</v>
      </c>
      <c r="K52" s="94" t="n">
        <v>0</v>
      </c>
      <c r="L52" s="94" t="n">
        <v>0</v>
      </c>
      <c r="M52" s="88" t="n">
        <f aca="false">G52+H52+I52+J52+K52+L52</f>
        <v>2</v>
      </c>
      <c r="N52" s="90" t="n">
        <f aca="false">M52/30</f>
        <v>0.0666666666666667</v>
      </c>
      <c r="O52" s="88" t="s">
        <v>71</v>
      </c>
      <c r="P52" s="91"/>
    </row>
    <row r="53" customFormat="false" ht="12.75" hidden="false" customHeight="false" outlineLevel="0" collapsed="false">
      <c r="A53" s="88" t="n">
        <v>47</v>
      </c>
      <c r="B53" s="94" t="s">
        <v>375</v>
      </c>
      <c r="C53" s="94" t="s">
        <v>171</v>
      </c>
      <c r="D53" s="99" t="n">
        <v>38253</v>
      </c>
      <c r="E53" s="94" t="s">
        <v>373</v>
      </c>
      <c r="F53" s="94" t="s">
        <v>374</v>
      </c>
      <c r="G53" s="94" t="n">
        <v>0</v>
      </c>
      <c r="H53" s="94" t="n">
        <v>0</v>
      </c>
      <c r="I53" s="94" t="n">
        <v>0</v>
      </c>
      <c r="J53" s="94" t="n">
        <v>0</v>
      </c>
      <c r="K53" s="94" t="n">
        <v>2</v>
      </c>
      <c r="L53" s="94" t="n">
        <v>0</v>
      </c>
      <c r="M53" s="88" t="n">
        <f aca="false">G53+H53+I53+J53+K53+L53</f>
        <v>2</v>
      </c>
      <c r="N53" s="90" t="n">
        <f aca="false">M53/30</f>
        <v>0.0666666666666667</v>
      </c>
      <c r="O53" s="88" t="s">
        <v>71</v>
      </c>
      <c r="P53" s="91"/>
    </row>
    <row r="54" customFormat="false" ht="12.75" hidden="false" customHeight="false" outlineLevel="0" collapsed="false">
      <c r="A54" s="88" t="n">
        <v>48</v>
      </c>
      <c r="B54" s="96" t="s">
        <v>376</v>
      </c>
      <c r="C54" s="88" t="s">
        <v>171</v>
      </c>
      <c r="D54" s="97" t="n">
        <v>38117</v>
      </c>
      <c r="E54" s="88" t="s">
        <v>337</v>
      </c>
      <c r="F54" s="96" t="s">
        <v>367</v>
      </c>
      <c r="G54" s="96" t="n">
        <v>1</v>
      </c>
      <c r="H54" s="96" t="n">
        <v>0</v>
      </c>
      <c r="I54" s="96" t="n">
        <v>0</v>
      </c>
      <c r="J54" s="96" t="n">
        <v>0</v>
      </c>
      <c r="K54" s="96" t="n">
        <v>1</v>
      </c>
      <c r="L54" s="96" t="n">
        <v>0</v>
      </c>
      <c r="M54" s="88" t="n">
        <f aca="false">G54+H54+I54+J54+K54+L54</f>
        <v>2</v>
      </c>
      <c r="N54" s="90" t="n">
        <f aca="false">M54/30</f>
        <v>0.0666666666666667</v>
      </c>
      <c r="O54" s="88" t="s">
        <v>71</v>
      </c>
      <c r="P54" s="91"/>
    </row>
    <row r="55" customFormat="false" ht="12.75" hidden="false" customHeight="false" outlineLevel="0" collapsed="false">
      <c r="A55" s="88" t="n">
        <v>49</v>
      </c>
      <c r="B55" s="88" t="s">
        <v>377</v>
      </c>
      <c r="C55" s="88" t="s">
        <v>171</v>
      </c>
      <c r="D55" s="89" t="n">
        <v>38199</v>
      </c>
      <c r="E55" s="88" t="s">
        <v>23</v>
      </c>
      <c r="F55" s="88" t="s">
        <v>344</v>
      </c>
      <c r="G55" s="88" t="n">
        <v>2</v>
      </c>
      <c r="H55" s="88" t="n">
        <v>0</v>
      </c>
      <c r="I55" s="88" t="n">
        <v>0</v>
      </c>
      <c r="J55" s="88" t="n">
        <v>0</v>
      </c>
      <c r="K55" s="88" t="n">
        <v>0</v>
      </c>
      <c r="L55" s="88" t="n">
        <v>0</v>
      </c>
      <c r="M55" s="88" t="n">
        <f aca="false">G55+H55+I55+J55+K55+L55</f>
        <v>2</v>
      </c>
      <c r="N55" s="90" t="n">
        <f aca="false">M55/30</f>
        <v>0.0666666666666667</v>
      </c>
      <c r="O55" s="88" t="s">
        <v>71</v>
      </c>
      <c r="P55" s="91"/>
    </row>
    <row r="56" customFormat="false" ht="12.75" hidden="false" customHeight="false" outlineLevel="0" collapsed="false">
      <c r="A56" s="88" t="n">
        <v>50</v>
      </c>
      <c r="B56" s="88" t="s">
        <v>378</v>
      </c>
      <c r="C56" s="88" t="s">
        <v>171</v>
      </c>
      <c r="D56" s="89" t="n">
        <v>38179</v>
      </c>
      <c r="E56" s="88" t="s">
        <v>23</v>
      </c>
      <c r="F56" s="88" t="s">
        <v>344</v>
      </c>
      <c r="G56" s="88" t="n">
        <v>2</v>
      </c>
      <c r="H56" s="88" t="n">
        <v>0</v>
      </c>
      <c r="I56" s="88" t="n">
        <v>0</v>
      </c>
      <c r="J56" s="88" t="n">
        <v>0</v>
      </c>
      <c r="K56" s="88" t="n">
        <v>0</v>
      </c>
      <c r="L56" s="88" t="n">
        <v>0</v>
      </c>
      <c r="M56" s="88" t="n">
        <f aca="false">G56+H56+I56+J56+K56+L56</f>
        <v>2</v>
      </c>
      <c r="N56" s="90" t="n">
        <f aca="false">M56/30</f>
        <v>0.0666666666666667</v>
      </c>
      <c r="O56" s="88" t="s">
        <v>71</v>
      </c>
      <c r="P56" s="91"/>
    </row>
    <row r="57" customFormat="false" ht="12.75" hidden="false" customHeight="false" outlineLevel="0" collapsed="false">
      <c r="A57" s="88" t="n">
        <v>51</v>
      </c>
      <c r="B57" s="88" t="s">
        <v>379</v>
      </c>
      <c r="C57" s="88" t="s">
        <v>171</v>
      </c>
      <c r="D57" s="89" t="n">
        <v>38446</v>
      </c>
      <c r="E57" s="88" t="s">
        <v>312</v>
      </c>
      <c r="F57" s="88" t="s">
        <v>196</v>
      </c>
      <c r="G57" s="88" t="n">
        <v>2</v>
      </c>
      <c r="H57" s="88" t="n">
        <v>0</v>
      </c>
      <c r="I57" s="88" t="n">
        <v>0</v>
      </c>
      <c r="J57" s="88" t="n">
        <v>0</v>
      </c>
      <c r="K57" s="88" t="n">
        <v>0</v>
      </c>
      <c r="L57" s="88" t="n">
        <v>0</v>
      </c>
      <c r="M57" s="88" t="n">
        <f aca="false">G57+H57+I57+J57+K57+L57</f>
        <v>2</v>
      </c>
      <c r="N57" s="90" t="n">
        <f aca="false">M57/30</f>
        <v>0.0666666666666667</v>
      </c>
      <c r="O57" s="88" t="s">
        <v>71</v>
      </c>
      <c r="P57" s="91"/>
    </row>
    <row r="58" customFormat="false" ht="12.75" hidden="false" customHeight="false" outlineLevel="0" collapsed="false">
      <c r="A58" s="88" t="n">
        <v>52</v>
      </c>
      <c r="B58" s="88" t="s">
        <v>380</v>
      </c>
      <c r="C58" s="88" t="s">
        <v>171</v>
      </c>
      <c r="D58" s="89" t="n">
        <v>38134</v>
      </c>
      <c r="E58" s="88" t="s">
        <v>312</v>
      </c>
      <c r="F58" s="88" t="s">
        <v>381</v>
      </c>
      <c r="G58" s="88" t="n">
        <v>2</v>
      </c>
      <c r="H58" s="88" t="n">
        <v>0</v>
      </c>
      <c r="I58" s="88" t="n">
        <v>0</v>
      </c>
      <c r="J58" s="88" t="n">
        <v>0</v>
      </c>
      <c r="K58" s="88" t="n">
        <v>0</v>
      </c>
      <c r="L58" s="88" t="n">
        <v>0</v>
      </c>
      <c r="M58" s="88" t="n">
        <f aca="false">G58+H58+I58+J58+K58+L58</f>
        <v>2</v>
      </c>
      <c r="N58" s="90" t="n">
        <f aca="false">M58/30</f>
        <v>0.0666666666666667</v>
      </c>
      <c r="O58" s="88"/>
      <c r="P58" s="91"/>
    </row>
    <row r="59" customFormat="false" ht="12.75" hidden="false" customHeight="false" outlineLevel="0" collapsed="false">
      <c r="A59" s="88" t="n">
        <v>53</v>
      </c>
      <c r="B59" s="88" t="s">
        <v>382</v>
      </c>
      <c r="C59" s="88" t="s">
        <v>171</v>
      </c>
      <c r="D59" s="89" t="n">
        <v>37778</v>
      </c>
      <c r="E59" s="88" t="s">
        <v>325</v>
      </c>
      <c r="F59" s="94" t="s">
        <v>255</v>
      </c>
      <c r="G59" s="94" t="n">
        <v>1</v>
      </c>
      <c r="H59" s="94" t="n">
        <v>0</v>
      </c>
      <c r="I59" s="94" t="n">
        <v>0</v>
      </c>
      <c r="J59" s="94" t="n">
        <v>0</v>
      </c>
      <c r="K59" s="94" t="n">
        <v>0</v>
      </c>
      <c r="L59" s="94" t="n">
        <v>0</v>
      </c>
      <c r="M59" s="88" t="n">
        <f aca="false">G59+H59+I59+J59+K59+L59</f>
        <v>1</v>
      </c>
      <c r="N59" s="90" t="n">
        <f aca="false">M59/30</f>
        <v>0.0333333333333333</v>
      </c>
      <c r="O59" s="88" t="s">
        <v>71</v>
      </c>
      <c r="P59" s="91"/>
    </row>
    <row r="60" customFormat="false" ht="12.75" hidden="false" customHeight="false" outlineLevel="0" collapsed="false">
      <c r="A60" s="88" t="n">
        <v>54</v>
      </c>
      <c r="B60" s="94" t="s">
        <v>383</v>
      </c>
      <c r="C60" s="94" t="s">
        <v>171</v>
      </c>
      <c r="D60" s="99" t="s">
        <v>384</v>
      </c>
      <c r="E60" s="94" t="s">
        <v>373</v>
      </c>
      <c r="F60" s="94" t="s">
        <v>374</v>
      </c>
      <c r="G60" s="94" t="n">
        <v>1</v>
      </c>
      <c r="H60" s="94" t="n">
        <v>0</v>
      </c>
      <c r="I60" s="94" t="n">
        <v>0</v>
      </c>
      <c r="J60" s="94" t="n">
        <v>0</v>
      </c>
      <c r="K60" s="94" t="n">
        <v>0</v>
      </c>
      <c r="L60" s="94" t="n">
        <v>0</v>
      </c>
      <c r="M60" s="88" t="n">
        <f aca="false">G60+H60+I60+J60+K60+L60</f>
        <v>1</v>
      </c>
      <c r="N60" s="90" t="n">
        <f aca="false">M60/30</f>
        <v>0.0333333333333333</v>
      </c>
      <c r="O60" s="88" t="s">
        <v>71</v>
      </c>
      <c r="P60" s="91"/>
    </row>
    <row r="61" customFormat="false" ht="12.75" hidden="false" customHeight="false" outlineLevel="0" collapsed="false">
      <c r="A61" s="88" t="n">
        <v>55</v>
      </c>
      <c r="B61" s="88" t="s">
        <v>385</v>
      </c>
      <c r="C61" s="88" t="s">
        <v>171</v>
      </c>
      <c r="D61" s="89" t="n">
        <v>38455</v>
      </c>
      <c r="E61" s="88" t="s">
        <v>145</v>
      </c>
      <c r="F61" s="88" t="s">
        <v>364</v>
      </c>
      <c r="G61" s="88" t="n">
        <v>1</v>
      </c>
      <c r="H61" s="88" t="n">
        <v>0</v>
      </c>
      <c r="I61" s="88" t="n">
        <v>0</v>
      </c>
      <c r="J61" s="88" t="n">
        <v>0</v>
      </c>
      <c r="K61" s="88" t="n">
        <v>0</v>
      </c>
      <c r="L61" s="88" t="n">
        <v>0</v>
      </c>
      <c r="M61" s="88" t="n">
        <f aca="false">G61+H61+I61+J61+K61+L61</f>
        <v>1</v>
      </c>
      <c r="N61" s="90" t="n">
        <f aca="false">M61/30</f>
        <v>0.0333333333333333</v>
      </c>
      <c r="O61" s="88" t="s">
        <v>71</v>
      </c>
      <c r="P61" s="91"/>
    </row>
    <row r="62" customFormat="false" ht="12.75" hidden="false" customHeight="false" outlineLevel="0" collapsed="false">
      <c r="A62" s="88" t="n">
        <v>56</v>
      </c>
      <c r="B62" s="96" t="s">
        <v>386</v>
      </c>
      <c r="C62" s="88" t="s">
        <v>171</v>
      </c>
      <c r="D62" s="97" t="n">
        <v>38026</v>
      </c>
      <c r="E62" s="88" t="s">
        <v>147</v>
      </c>
      <c r="F62" s="96" t="s">
        <v>367</v>
      </c>
      <c r="G62" s="96" t="n">
        <v>1</v>
      </c>
      <c r="H62" s="96" t="n">
        <v>0</v>
      </c>
      <c r="I62" s="96" t="n">
        <v>0</v>
      </c>
      <c r="J62" s="96" t="n">
        <v>0</v>
      </c>
      <c r="K62" s="96" t="n">
        <v>0</v>
      </c>
      <c r="L62" s="96" t="n">
        <v>0</v>
      </c>
      <c r="M62" s="88" t="n">
        <f aca="false">G62+H62+I62+J62+K62+L62</f>
        <v>1</v>
      </c>
      <c r="N62" s="90" t="n">
        <f aca="false">M62/30</f>
        <v>0.0333333333333333</v>
      </c>
      <c r="O62" s="88" t="s">
        <v>71</v>
      </c>
      <c r="P62" s="91"/>
    </row>
    <row r="63" customFormat="false" ht="12.75" hidden="false" customHeight="false" outlineLevel="0" collapsed="false">
      <c r="A63" s="88" t="n">
        <v>57</v>
      </c>
      <c r="B63" s="88" t="s">
        <v>387</v>
      </c>
      <c r="C63" s="88" t="s">
        <v>171</v>
      </c>
      <c r="D63" s="89" t="n">
        <v>38316</v>
      </c>
      <c r="E63" s="88" t="s">
        <v>73</v>
      </c>
      <c r="F63" s="88" t="s">
        <v>74</v>
      </c>
      <c r="G63" s="88" t="n">
        <v>0</v>
      </c>
      <c r="H63" s="88" t="n">
        <v>0</v>
      </c>
      <c r="I63" s="88" t="n">
        <v>0</v>
      </c>
      <c r="J63" s="88" t="n">
        <v>0</v>
      </c>
      <c r="K63" s="88" t="n">
        <v>0</v>
      </c>
      <c r="L63" s="88" t="n">
        <v>0</v>
      </c>
      <c r="M63" s="88" t="n">
        <f aca="false">G63+H63+I63+J63+K63+L63</f>
        <v>0</v>
      </c>
      <c r="N63" s="90" t="n">
        <f aca="false">M63/30</f>
        <v>0</v>
      </c>
      <c r="O63" s="88" t="s">
        <v>71</v>
      </c>
      <c r="P63" s="91"/>
    </row>
    <row r="64" customFormat="false" ht="12.75" hidden="false" customHeight="false" outlineLevel="0" collapsed="false">
      <c r="A64" s="88" t="n">
        <v>58</v>
      </c>
      <c r="B64" s="88" t="s">
        <v>388</v>
      </c>
      <c r="C64" s="88" t="s">
        <v>171</v>
      </c>
      <c r="D64" s="89" t="n">
        <v>38336</v>
      </c>
      <c r="E64" s="88" t="s">
        <v>325</v>
      </c>
      <c r="F64" s="88" t="s">
        <v>199</v>
      </c>
      <c r="G64" s="88" t="n">
        <v>0</v>
      </c>
      <c r="H64" s="88" t="n">
        <v>0</v>
      </c>
      <c r="I64" s="88" t="n">
        <v>0</v>
      </c>
      <c r="J64" s="88" t="n">
        <v>0</v>
      </c>
      <c r="K64" s="88" t="n">
        <v>0</v>
      </c>
      <c r="L64" s="88" t="n">
        <v>0</v>
      </c>
      <c r="M64" s="88" t="n">
        <f aca="false">G64+H64+I64+J64+K64+L64</f>
        <v>0</v>
      </c>
      <c r="N64" s="90" t="n">
        <f aca="false">M64/30</f>
        <v>0</v>
      </c>
      <c r="O64" s="88" t="s">
        <v>71</v>
      </c>
      <c r="P64" s="91"/>
    </row>
    <row r="65" customFormat="false" ht="12.75" hidden="false" customHeight="false" outlineLevel="0" collapsed="false">
      <c r="A65" s="88" t="n">
        <v>59</v>
      </c>
      <c r="B65" s="88" t="s">
        <v>389</v>
      </c>
      <c r="C65" s="88" t="s">
        <v>171</v>
      </c>
      <c r="D65" s="89" t="n">
        <v>38409</v>
      </c>
      <c r="E65" s="88" t="s">
        <v>57</v>
      </c>
      <c r="F65" s="88" t="s">
        <v>390</v>
      </c>
      <c r="G65" s="88" t="n">
        <v>0</v>
      </c>
      <c r="H65" s="88" t="n">
        <v>0</v>
      </c>
      <c r="I65" s="88" t="n">
        <v>0</v>
      </c>
      <c r="J65" s="88" t="n">
        <v>0</v>
      </c>
      <c r="K65" s="88" t="n">
        <v>0</v>
      </c>
      <c r="L65" s="88" t="n">
        <v>0</v>
      </c>
      <c r="M65" s="88" t="n">
        <f aca="false">G65+H65+I65+J65+K65+L65</f>
        <v>0</v>
      </c>
      <c r="N65" s="90" t="n">
        <f aca="false">M65/30</f>
        <v>0</v>
      </c>
      <c r="O65" s="88" t="s">
        <v>71</v>
      </c>
      <c r="P65" s="91"/>
    </row>
    <row r="66" customFormat="false" ht="12.75" hidden="false" customHeight="false" outlineLevel="0" collapsed="false">
      <c r="A66" s="88" t="n">
        <v>60</v>
      </c>
      <c r="B66" s="94" t="s">
        <v>391</v>
      </c>
      <c r="C66" s="88" t="s">
        <v>171</v>
      </c>
      <c r="D66" s="89" t="n">
        <v>38059</v>
      </c>
      <c r="E66" s="94" t="s">
        <v>392</v>
      </c>
      <c r="F66" s="94" t="s">
        <v>393</v>
      </c>
      <c r="G66" s="94" t="n">
        <v>0</v>
      </c>
      <c r="H66" s="94" t="n">
        <v>0</v>
      </c>
      <c r="I66" s="94" t="n">
        <v>0</v>
      </c>
      <c r="J66" s="94" t="n">
        <v>0</v>
      </c>
      <c r="K66" s="94" t="n">
        <v>0</v>
      </c>
      <c r="L66" s="94" t="n">
        <v>0</v>
      </c>
      <c r="M66" s="94" t="n">
        <f aca="false">G66+H66+I66+J66+K66+L66</f>
        <v>0</v>
      </c>
      <c r="N66" s="98" t="n">
        <f aca="false">M66/30</f>
        <v>0</v>
      </c>
      <c r="O66" s="88"/>
      <c r="P66" s="91"/>
    </row>
    <row r="69" customFormat="false" ht="12.75" hidden="false" customHeight="false" outlineLevel="0" collapsed="false">
      <c r="B69" s="34" t="s">
        <v>67</v>
      </c>
    </row>
  </sheetData>
  <mergeCells count="4">
    <mergeCell ref="A1:O1"/>
    <mergeCell ref="B2:O2"/>
    <mergeCell ref="A3:O3"/>
    <mergeCell ref="A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24" width="32.14"/>
    <col collapsed="false" customWidth="true" hidden="false" outlineLevel="0" max="4" min="4" style="0" width="13.99"/>
    <col collapsed="false" customWidth="true" hidden="false" outlineLevel="0" max="5" min="5" style="0" width="27.28"/>
    <col collapsed="false" customWidth="true" hidden="false" outlineLevel="0" max="6" min="6" style="0" width="41.7"/>
    <col collapsed="false" customWidth="true" hidden="false" outlineLevel="0" max="12" min="12" style="0" width="6.7"/>
    <col collapsed="false" customWidth="true" hidden="false" outlineLevel="0" max="13" min="13" style="0" width="13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2"/>
      <c r="B2" s="3" t="s">
        <v>394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5.75" hidden="false" customHeight="false" outlineLevel="0" collapsed="false">
      <c r="A4" s="1" t="s">
        <v>395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5" hidden="false" customHeight="false" outlineLevel="0" collapsed="false">
      <c r="A5" s="67"/>
      <c r="B5" s="100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</row>
    <row r="6" customFormat="false" ht="38.25" hidden="false" customHeight="false" outlineLevel="0" collapsed="false">
      <c r="A6" s="86" t="s">
        <v>4</v>
      </c>
      <c r="B6" s="101" t="s">
        <v>5</v>
      </c>
      <c r="C6" s="86" t="s">
        <v>6</v>
      </c>
      <c r="D6" s="86" t="s">
        <v>7</v>
      </c>
      <c r="E6" s="86" t="s">
        <v>8</v>
      </c>
      <c r="F6" s="86" t="s">
        <v>9</v>
      </c>
      <c r="G6" s="87" t="s">
        <v>10</v>
      </c>
      <c r="H6" s="87" t="s">
        <v>11</v>
      </c>
      <c r="I6" s="87" t="s">
        <v>12</v>
      </c>
      <c r="J6" s="87" t="s">
        <v>13</v>
      </c>
      <c r="K6" s="87" t="s">
        <v>14</v>
      </c>
      <c r="L6" s="35" t="s">
        <v>15</v>
      </c>
      <c r="M6" s="35" t="s">
        <v>16</v>
      </c>
      <c r="N6" s="86" t="s">
        <v>17</v>
      </c>
    </row>
    <row r="7" customFormat="false" ht="12.75" hidden="false" customHeight="false" outlineLevel="0" collapsed="false">
      <c r="A7" s="15" t="n">
        <v>1</v>
      </c>
      <c r="B7" s="21" t="s">
        <v>396</v>
      </c>
      <c r="C7" s="15" t="s">
        <v>171</v>
      </c>
      <c r="D7" s="57" t="n">
        <v>38144</v>
      </c>
      <c r="E7" s="15" t="s">
        <v>317</v>
      </c>
      <c r="F7" s="15" t="s">
        <v>318</v>
      </c>
      <c r="G7" s="15" t="n">
        <v>7</v>
      </c>
      <c r="H7" s="15" t="n">
        <v>7</v>
      </c>
      <c r="I7" s="15" t="n">
        <v>7</v>
      </c>
      <c r="J7" s="15" t="n">
        <v>7</v>
      </c>
      <c r="K7" s="15" t="n">
        <v>7</v>
      </c>
      <c r="L7" s="15" t="n">
        <f aca="false">G7+H7+I7+J7+K7</f>
        <v>35</v>
      </c>
      <c r="M7" s="102" t="n">
        <f aca="false">L7/35</f>
        <v>1</v>
      </c>
      <c r="N7" s="15"/>
    </row>
    <row r="8" customFormat="false" ht="12.75" hidden="false" customHeight="false" outlineLevel="0" collapsed="false">
      <c r="A8" s="15" t="n">
        <v>2</v>
      </c>
      <c r="B8" s="21" t="s">
        <v>397</v>
      </c>
      <c r="C8" s="15" t="s">
        <v>171</v>
      </c>
      <c r="D8" s="56" t="s">
        <v>398</v>
      </c>
      <c r="E8" s="15" t="s">
        <v>317</v>
      </c>
      <c r="F8" s="15" t="s">
        <v>318</v>
      </c>
      <c r="G8" s="15" t="n">
        <v>7</v>
      </c>
      <c r="H8" s="15" t="n">
        <v>7</v>
      </c>
      <c r="I8" s="15" t="n">
        <v>7</v>
      </c>
      <c r="J8" s="15" t="n">
        <v>7</v>
      </c>
      <c r="K8" s="15" t="n">
        <v>7</v>
      </c>
      <c r="L8" s="15" t="n">
        <f aca="false">G8+H8+I8+J8+K8</f>
        <v>35</v>
      </c>
      <c r="M8" s="102" t="n">
        <f aca="false">L8/35</f>
        <v>1</v>
      </c>
      <c r="N8" s="15"/>
    </row>
    <row r="9" customFormat="false" ht="12.75" hidden="false" customHeight="false" outlineLevel="0" collapsed="false">
      <c r="A9" s="15" t="n">
        <v>3</v>
      </c>
      <c r="B9" s="21" t="s">
        <v>399</v>
      </c>
      <c r="C9" s="15" t="s">
        <v>171</v>
      </c>
      <c r="D9" s="57" t="n">
        <v>37950</v>
      </c>
      <c r="E9" s="15" t="s">
        <v>317</v>
      </c>
      <c r="F9" s="15" t="s">
        <v>318</v>
      </c>
      <c r="G9" s="15" t="n">
        <v>7</v>
      </c>
      <c r="H9" s="15" t="n">
        <v>7</v>
      </c>
      <c r="I9" s="15" t="n">
        <v>7</v>
      </c>
      <c r="J9" s="15" t="n">
        <v>7</v>
      </c>
      <c r="K9" s="15" t="n">
        <v>7</v>
      </c>
      <c r="L9" s="15" t="n">
        <f aca="false">G9+H9+I9+J9+K9</f>
        <v>35</v>
      </c>
      <c r="M9" s="102" t="n">
        <f aca="false">L9/35</f>
        <v>1</v>
      </c>
      <c r="N9" s="15"/>
    </row>
    <row r="10" customFormat="false" ht="12.75" hidden="false" customHeight="false" outlineLevel="0" collapsed="false">
      <c r="A10" s="15" t="n">
        <v>4</v>
      </c>
      <c r="B10" s="21" t="s">
        <v>400</v>
      </c>
      <c r="C10" s="15" t="s">
        <v>171</v>
      </c>
      <c r="D10" s="57" t="n">
        <v>38126</v>
      </c>
      <c r="E10" s="15" t="s">
        <v>317</v>
      </c>
      <c r="F10" s="15" t="s">
        <v>318</v>
      </c>
      <c r="G10" s="15" t="n">
        <v>7</v>
      </c>
      <c r="H10" s="15" t="n">
        <v>7</v>
      </c>
      <c r="I10" s="15" t="n">
        <v>7</v>
      </c>
      <c r="J10" s="15" t="n">
        <v>7</v>
      </c>
      <c r="K10" s="15" t="n">
        <v>7</v>
      </c>
      <c r="L10" s="15" t="n">
        <f aca="false">G10+H10+I10+J10+K10</f>
        <v>35</v>
      </c>
      <c r="M10" s="102" t="n">
        <f aca="false">L10/35</f>
        <v>1</v>
      </c>
      <c r="N10" s="15"/>
    </row>
    <row r="11" customFormat="false" ht="12.75" hidden="false" customHeight="false" outlineLevel="0" collapsed="false">
      <c r="A11" s="15" t="n">
        <v>5</v>
      </c>
      <c r="B11" s="21" t="s">
        <v>401</v>
      </c>
      <c r="C11" s="15" t="s">
        <v>171</v>
      </c>
      <c r="D11" s="57" t="n">
        <v>37879</v>
      </c>
      <c r="E11" s="15" t="s">
        <v>317</v>
      </c>
      <c r="F11" s="15" t="s">
        <v>318</v>
      </c>
      <c r="G11" s="15" t="n">
        <v>7</v>
      </c>
      <c r="H11" s="15" t="n">
        <v>7</v>
      </c>
      <c r="I11" s="15" t="n">
        <v>7</v>
      </c>
      <c r="J11" s="15" t="n">
        <v>7</v>
      </c>
      <c r="K11" s="15" t="n">
        <v>5</v>
      </c>
      <c r="L11" s="15" t="n">
        <f aca="false">G11+H11+I11+J11+K11</f>
        <v>33</v>
      </c>
      <c r="M11" s="102" t="n">
        <f aca="false">L11/35</f>
        <v>0.942857142857143</v>
      </c>
      <c r="N11" s="15"/>
    </row>
    <row r="12" customFormat="false" ht="12.75" hidden="false" customHeight="false" outlineLevel="0" collapsed="false">
      <c r="A12" s="15" t="n">
        <v>6</v>
      </c>
      <c r="B12" s="21" t="s">
        <v>402</v>
      </c>
      <c r="C12" s="15" t="s">
        <v>171</v>
      </c>
      <c r="D12" s="57" t="n">
        <v>37854</v>
      </c>
      <c r="E12" s="15" t="s">
        <v>317</v>
      </c>
      <c r="F12" s="15" t="s">
        <v>318</v>
      </c>
      <c r="G12" s="15" t="n">
        <v>7</v>
      </c>
      <c r="H12" s="15" t="n">
        <v>7</v>
      </c>
      <c r="I12" s="15" t="n">
        <v>7</v>
      </c>
      <c r="J12" s="15" t="n">
        <v>7</v>
      </c>
      <c r="K12" s="15" t="n">
        <v>4</v>
      </c>
      <c r="L12" s="15" t="n">
        <f aca="false">G12+H12+I12+J12+K12</f>
        <v>32</v>
      </c>
      <c r="M12" s="102" t="n">
        <f aca="false">L12/35</f>
        <v>0.914285714285714</v>
      </c>
      <c r="N12" s="15"/>
    </row>
    <row r="13" customFormat="false" ht="12.75" hidden="false" customHeight="false" outlineLevel="0" collapsed="false">
      <c r="A13" s="15" t="n">
        <v>7</v>
      </c>
      <c r="B13" s="21" t="s">
        <v>403</v>
      </c>
      <c r="C13" s="15" t="s">
        <v>171</v>
      </c>
      <c r="D13" s="57" t="n">
        <v>37943</v>
      </c>
      <c r="E13" s="15" t="s">
        <v>317</v>
      </c>
      <c r="F13" s="15" t="s">
        <v>318</v>
      </c>
      <c r="G13" s="15" t="n">
        <v>4</v>
      </c>
      <c r="H13" s="15" t="n">
        <v>7</v>
      </c>
      <c r="I13" s="15" t="n">
        <v>7</v>
      </c>
      <c r="J13" s="15" t="n">
        <v>7</v>
      </c>
      <c r="K13" s="15" t="n">
        <v>7</v>
      </c>
      <c r="L13" s="15" t="n">
        <f aca="false">G13+H13+I13+J13+K13</f>
        <v>32</v>
      </c>
      <c r="M13" s="102" t="n">
        <f aca="false">L13/35</f>
        <v>0.914285714285714</v>
      </c>
      <c r="N13" s="15"/>
    </row>
    <row r="14" customFormat="false" ht="12.75" hidden="false" customHeight="false" outlineLevel="0" collapsed="false">
      <c r="A14" s="15" t="n">
        <v>8</v>
      </c>
      <c r="B14" s="21" t="s">
        <v>404</v>
      </c>
      <c r="C14" s="15" t="s">
        <v>171</v>
      </c>
      <c r="D14" s="57" t="n">
        <v>37708</v>
      </c>
      <c r="E14" s="15" t="s">
        <v>317</v>
      </c>
      <c r="F14" s="15" t="s">
        <v>318</v>
      </c>
      <c r="G14" s="15" t="n">
        <v>7</v>
      </c>
      <c r="H14" s="15" t="n">
        <v>7</v>
      </c>
      <c r="I14" s="15" t="n">
        <v>7</v>
      </c>
      <c r="J14" s="15" t="n">
        <v>7</v>
      </c>
      <c r="K14" s="15" t="n">
        <v>4</v>
      </c>
      <c r="L14" s="15" t="n">
        <f aca="false">G14+H14+I14+J14+K14</f>
        <v>32</v>
      </c>
      <c r="M14" s="102" t="n">
        <f aca="false">L14/35</f>
        <v>0.914285714285714</v>
      </c>
      <c r="N14" s="15"/>
    </row>
    <row r="15" customFormat="false" ht="12.75" hidden="false" customHeight="false" outlineLevel="0" collapsed="false">
      <c r="A15" s="15" t="n">
        <v>9</v>
      </c>
      <c r="B15" s="21" t="s">
        <v>405</v>
      </c>
      <c r="C15" s="15" t="s">
        <v>171</v>
      </c>
      <c r="D15" s="57" t="n">
        <v>37949</v>
      </c>
      <c r="E15" s="15" t="s">
        <v>317</v>
      </c>
      <c r="F15" s="15" t="s">
        <v>318</v>
      </c>
      <c r="G15" s="15" t="n">
        <v>7</v>
      </c>
      <c r="H15" s="15" t="n">
        <v>7</v>
      </c>
      <c r="I15" s="15" t="n">
        <v>7</v>
      </c>
      <c r="J15" s="15" t="n">
        <v>7</v>
      </c>
      <c r="K15" s="15" t="n">
        <v>4</v>
      </c>
      <c r="L15" s="15" t="n">
        <f aca="false">G15+H15+I15+J15+K15</f>
        <v>32</v>
      </c>
      <c r="M15" s="102" t="n">
        <f aca="false">L15/35</f>
        <v>0.914285714285714</v>
      </c>
      <c r="N15" s="15"/>
    </row>
    <row r="16" customFormat="false" ht="12.75" hidden="false" customHeight="false" outlineLevel="0" collapsed="false">
      <c r="A16" s="15" t="n">
        <v>10</v>
      </c>
      <c r="B16" s="21" t="s">
        <v>406</v>
      </c>
      <c r="C16" s="15" t="s">
        <v>171</v>
      </c>
      <c r="D16" s="57" t="n">
        <v>37853</v>
      </c>
      <c r="E16" s="15" t="s">
        <v>317</v>
      </c>
      <c r="F16" s="15" t="s">
        <v>318</v>
      </c>
      <c r="G16" s="15" t="n">
        <v>7</v>
      </c>
      <c r="H16" s="15" t="n">
        <v>7</v>
      </c>
      <c r="I16" s="15" t="n">
        <v>6</v>
      </c>
      <c r="J16" s="15" t="n">
        <v>7</v>
      </c>
      <c r="K16" s="15" t="n">
        <v>4</v>
      </c>
      <c r="L16" s="15" t="n">
        <f aca="false">G16+H16+I16+J16+K16</f>
        <v>31</v>
      </c>
      <c r="M16" s="102" t="n">
        <f aca="false">L16/35</f>
        <v>0.885714285714286</v>
      </c>
      <c r="N16" s="15"/>
    </row>
    <row r="17" customFormat="false" ht="12.75" hidden="false" customHeight="false" outlineLevel="0" collapsed="false">
      <c r="A17" s="15" t="n">
        <v>11</v>
      </c>
      <c r="B17" s="21" t="s">
        <v>407</v>
      </c>
      <c r="C17" s="21" t="s">
        <v>171</v>
      </c>
      <c r="D17" s="103" t="n">
        <v>38022</v>
      </c>
      <c r="E17" s="21" t="s">
        <v>373</v>
      </c>
      <c r="F17" s="21" t="s">
        <v>408</v>
      </c>
      <c r="G17" s="21" t="n">
        <v>7</v>
      </c>
      <c r="H17" s="21" t="n">
        <v>7</v>
      </c>
      <c r="I17" s="21" t="n">
        <v>7</v>
      </c>
      <c r="J17" s="21" t="n">
        <v>7</v>
      </c>
      <c r="K17" s="21" t="n">
        <v>3</v>
      </c>
      <c r="L17" s="15" t="n">
        <f aca="false">G17+H17+I17+J17+K17</f>
        <v>31</v>
      </c>
      <c r="M17" s="102" t="n">
        <f aca="false">L17/35</f>
        <v>0.885714285714286</v>
      </c>
      <c r="N17" s="21"/>
    </row>
    <row r="18" customFormat="false" ht="12.75" hidden="false" customHeight="false" outlineLevel="0" collapsed="false">
      <c r="A18" s="15" t="n">
        <v>12</v>
      </c>
      <c r="B18" s="21" t="s">
        <v>409</v>
      </c>
      <c r="C18" s="15" t="s">
        <v>171</v>
      </c>
      <c r="D18" s="10" t="n">
        <v>37852</v>
      </c>
      <c r="E18" s="15" t="s">
        <v>317</v>
      </c>
      <c r="F18" s="71" t="s">
        <v>410</v>
      </c>
      <c r="G18" s="71" t="n">
        <v>7</v>
      </c>
      <c r="H18" s="71" t="n">
        <v>3</v>
      </c>
      <c r="I18" s="71" t="n">
        <v>7</v>
      </c>
      <c r="J18" s="71" t="n">
        <v>7</v>
      </c>
      <c r="K18" s="71" t="n">
        <v>7</v>
      </c>
      <c r="L18" s="15" t="n">
        <f aca="false">G18+H18+I18+J18+K18</f>
        <v>31</v>
      </c>
      <c r="M18" s="102" t="n">
        <f aca="false">L18/35</f>
        <v>0.885714285714286</v>
      </c>
      <c r="N18" s="71"/>
    </row>
    <row r="19" customFormat="false" ht="12.75" hidden="false" customHeight="false" outlineLevel="0" collapsed="false">
      <c r="A19" s="15" t="n">
        <v>13</v>
      </c>
      <c r="B19" s="21" t="s">
        <v>411</v>
      </c>
      <c r="C19" s="15" t="s">
        <v>171</v>
      </c>
      <c r="D19" s="57" t="n">
        <v>37880</v>
      </c>
      <c r="E19" s="15" t="s">
        <v>317</v>
      </c>
      <c r="F19" s="15" t="s">
        <v>318</v>
      </c>
      <c r="G19" s="15" t="n">
        <v>4</v>
      </c>
      <c r="H19" s="15" t="n">
        <v>7</v>
      </c>
      <c r="I19" s="15" t="n">
        <v>7</v>
      </c>
      <c r="J19" s="15" t="n">
        <v>7</v>
      </c>
      <c r="K19" s="15" t="n">
        <v>5</v>
      </c>
      <c r="L19" s="15" t="n">
        <f aca="false">G19+H19+I19+J19+K19</f>
        <v>30</v>
      </c>
      <c r="M19" s="102" t="n">
        <f aca="false">L19/35</f>
        <v>0.857142857142857</v>
      </c>
      <c r="N19" s="15"/>
    </row>
    <row r="20" customFormat="false" ht="12.75" hidden="false" customHeight="false" outlineLevel="0" collapsed="false">
      <c r="A20" s="15" t="n">
        <v>14</v>
      </c>
      <c r="B20" s="21" t="s">
        <v>412</v>
      </c>
      <c r="C20" s="15" t="s">
        <v>171</v>
      </c>
      <c r="D20" s="57" t="n">
        <v>37753</v>
      </c>
      <c r="E20" s="15" t="s">
        <v>317</v>
      </c>
      <c r="F20" s="15" t="s">
        <v>318</v>
      </c>
      <c r="G20" s="15" t="n">
        <v>7</v>
      </c>
      <c r="H20" s="15" t="n">
        <v>7</v>
      </c>
      <c r="I20" s="15" t="n">
        <v>7</v>
      </c>
      <c r="J20" s="15" t="n">
        <v>7</v>
      </c>
      <c r="K20" s="15" t="n">
        <v>0</v>
      </c>
      <c r="L20" s="15" t="n">
        <f aca="false">G20+H20+I20+J20+K20</f>
        <v>28</v>
      </c>
      <c r="M20" s="102" t="n">
        <f aca="false">L20/35</f>
        <v>0.8</v>
      </c>
      <c r="N20" s="15"/>
    </row>
    <row r="21" customFormat="false" ht="12.75" hidden="false" customHeight="false" outlineLevel="0" collapsed="false">
      <c r="A21" s="15" t="n">
        <v>15</v>
      </c>
      <c r="B21" s="21" t="s">
        <v>413</v>
      </c>
      <c r="C21" s="15" t="s">
        <v>171</v>
      </c>
      <c r="D21" s="10" t="n">
        <v>37796</v>
      </c>
      <c r="E21" s="15" t="s">
        <v>414</v>
      </c>
      <c r="F21" s="15" t="s">
        <v>415</v>
      </c>
      <c r="G21" s="71" t="n">
        <v>7</v>
      </c>
      <c r="H21" s="71" t="n">
        <v>0</v>
      </c>
      <c r="I21" s="71" t="n">
        <v>7</v>
      </c>
      <c r="J21" s="71" t="n">
        <v>7</v>
      </c>
      <c r="K21" s="71" t="n">
        <v>6</v>
      </c>
      <c r="L21" s="15" t="n">
        <f aca="false">G21+H21+I21+J21+K21</f>
        <v>27</v>
      </c>
      <c r="M21" s="102" t="n">
        <f aca="false">L21/35</f>
        <v>0.771428571428572</v>
      </c>
      <c r="N21" s="71"/>
    </row>
    <row r="22" customFormat="false" ht="12.75" hidden="false" customHeight="false" outlineLevel="0" collapsed="false">
      <c r="A22" s="15" t="n">
        <v>16</v>
      </c>
      <c r="B22" s="21" t="s">
        <v>416</v>
      </c>
      <c r="C22" s="15" t="s">
        <v>171</v>
      </c>
      <c r="D22" s="10" t="n">
        <v>38015</v>
      </c>
      <c r="E22" s="15" t="s">
        <v>145</v>
      </c>
      <c r="F22" s="15" t="s">
        <v>417</v>
      </c>
      <c r="G22" s="15" t="n">
        <v>7</v>
      </c>
      <c r="H22" s="15" t="n">
        <v>3</v>
      </c>
      <c r="I22" s="15" t="n">
        <v>7</v>
      </c>
      <c r="J22" s="15" t="n">
        <v>7</v>
      </c>
      <c r="K22" s="15" t="n">
        <v>2</v>
      </c>
      <c r="L22" s="15" t="n">
        <f aca="false">G22+H22+I22+J22+K22</f>
        <v>26</v>
      </c>
      <c r="M22" s="102" t="n">
        <f aca="false">L22/35</f>
        <v>0.742857142857143</v>
      </c>
      <c r="N22" s="15"/>
    </row>
    <row r="23" customFormat="false" ht="12.75" hidden="false" customHeight="false" outlineLevel="0" collapsed="false">
      <c r="A23" s="15" t="n">
        <v>17</v>
      </c>
      <c r="B23" s="21" t="s">
        <v>418</v>
      </c>
      <c r="C23" s="15" t="s">
        <v>171</v>
      </c>
      <c r="D23" s="10" t="n">
        <v>37977</v>
      </c>
      <c r="E23" s="21" t="s">
        <v>33</v>
      </c>
      <c r="F23" s="15" t="s">
        <v>419</v>
      </c>
      <c r="G23" s="15" t="n">
        <v>7</v>
      </c>
      <c r="H23" s="15" t="n">
        <v>0</v>
      </c>
      <c r="I23" s="15" t="n">
        <v>7</v>
      </c>
      <c r="J23" s="15" t="n">
        <v>6</v>
      </c>
      <c r="K23" s="15" t="n">
        <v>5</v>
      </c>
      <c r="L23" s="15" t="n">
        <f aca="false">G23+H23+I23+J23+K23</f>
        <v>25</v>
      </c>
      <c r="M23" s="102" t="n">
        <f aca="false">L23/35</f>
        <v>0.714285714285714</v>
      </c>
      <c r="N23" s="15"/>
    </row>
    <row r="24" customFormat="false" ht="12.75" hidden="false" customHeight="false" outlineLevel="0" collapsed="false">
      <c r="A24" s="15" t="n">
        <v>18</v>
      </c>
      <c r="B24" s="21" t="s">
        <v>420</v>
      </c>
      <c r="C24" s="15" t="s">
        <v>171</v>
      </c>
      <c r="D24" s="10" t="n">
        <v>37883</v>
      </c>
      <c r="E24" s="15" t="s">
        <v>414</v>
      </c>
      <c r="F24" s="71" t="s">
        <v>421</v>
      </c>
      <c r="G24" s="71" t="n">
        <v>5</v>
      </c>
      <c r="H24" s="71" t="n">
        <v>1</v>
      </c>
      <c r="I24" s="71" t="n">
        <v>7</v>
      </c>
      <c r="J24" s="71" t="n">
        <v>7</v>
      </c>
      <c r="K24" s="71" t="n">
        <v>5</v>
      </c>
      <c r="L24" s="15" t="n">
        <f aca="false">G24+H24+I24+J24+K24</f>
        <v>25</v>
      </c>
      <c r="M24" s="102" t="n">
        <f aca="false">L24/35</f>
        <v>0.714285714285714</v>
      </c>
      <c r="N24" s="71"/>
    </row>
    <row r="25" customFormat="false" ht="12.75" hidden="false" customHeight="false" outlineLevel="0" collapsed="false">
      <c r="A25" s="15" t="n">
        <v>19</v>
      </c>
      <c r="B25" s="21" t="s">
        <v>422</v>
      </c>
      <c r="C25" s="15" t="s">
        <v>171</v>
      </c>
      <c r="D25" s="10" t="n">
        <v>38108</v>
      </c>
      <c r="E25" s="15" t="s">
        <v>145</v>
      </c>
      <c r="F25" s="15" t="s">
        <v>417</v>
      </c>
      <c r="G25" s="15" t="n">
        <v>7</v>
      </c>
      <c r="H25" s="15" t="n">
        <v>0</v>
      </c>
      <c r="I25" s="15" t="n">
        <v>7</v>
      </c>
      <c r="J25" s="15" t="n">
        <v>7</v>
      </c>
      <c r="K25" s="15" t="n">
        <v>0</v>
      </c>
      <c r="L25" s="15" t="n">
        <f aca="false">G25+H25+I25+J25+K25</f>
        <v>21</v>
      </c>
      <c r="M25" s="102" t="n">
        <f aca="false">L25/35</f>
        <v>0.6</v>
      </c>
      <c r="N25" s="15"/>
    </row>
    <row r="26" customFormat="false" ht="12.75" hidden="false" customHeight="false" outlineLevel="0" collapsed="false">
      <c r="A26" s="15" t="n">
        <v>20</v>
      </c>
      <c r="B26" s="21" t="s">
        <v>423</v>
      </c>
      <c r="C26" s="15" t="s">
        <v>171</v>
      </c>
      <c r="D26" s="10" t="n">
        <v>37995</v>
      </c>
      <c r="E26" s="15" t="s">
        <v>23</v>
      </c>
      <c r="F26" s="15" t="s">
        <v>344</v>
      </c>
      <c r="G26" s="15" t="n">
        <v>7</v>
      </c>
      <c r="H26" s="15" t="n">
        <v>0</v>
      </c>
      <c r="I26" s="15" t="n">
        <v>7</v>
      </c>
      <c r="J26" s="15" t="n">
        <v>7</v>
      </c>
      <c r="K26" s="15" t="n">
        <v>0</v>
      </c>
      <c r="L26" s="15" t="n">
        <f aca="false">G26+H26+I26+J26+K26</f>
        <v>21</v>
      </c>
      <c r="M26" s="102" t="n">
        <f aca="false">L26/35</f>
        <v>0.6</v>
      </c>
      <c r="N26" s="15"/>
    </row>
    <row r="27" customFormat="false" ht="12.75" hidden="false" customHeight="false" outlineLevel="0" collapsed="false">
      <c r="A27" s="15" t="n">
        <v>21</v>
      </c>
      <c r="B27" s="21" t="s">
        <v>424</v>
      </c>
      <c r="C27" s="15" t="s">
        <v>171</v>
      </c>
      <c r="D27" s="10" t="n">
        <v>37783</v>
      </c>
      <c r="E27" s="15" t="s">
        <v>23</v>
      </c>
      <c r="F27" s="15" t="s">
        <v>342</v>
      </c>
      <c r="G27" s="15" t="n">
        <v>7</v>
      </c>
      <c r="H27" s="15" t="n">
        <v>0</v>
      </c>
      <c r="I27" s="15" t="n">
        <v>7</v>
      </c>
      <c r="J27" s="15" t="n">
        <v>7</v>
      </c>
      <c r="K27" s="15" t="n">
        <v>0</v>
      </c>
      <c r="L27" s="15" t="n">
        <f aca="false">G27+H27+I27+J27+K27</f>
        <v>21</v>
      </c>
      <c r="M27" s="102" t="n">
        <f aca="false">L27/35</f>
        <v>0.6</v>
      </c>
      <c r="N27" s="15"/>
    </row>
    <row r="28" customFormat="false" ht="12.75" hidden="false" customHeight="false" outlineLevel="0" collapsed="false">
      <c r="A28" s="15" t="n">
        <v>22</v>
      </c>
      <c r="B28" s="21" t="s">
        <v>425</v>
      </c>
      <c r="C28" s="15" t="s">
        <v>171</v>
      </c>
      <c r="D28" s="10" t="n">
        <v>37789</v>
      </c>
      <c r="E28" s="15" t="s">
        <v>114</v>
      </c>
      <c r="F28" s="15" t="s">
        <v>204</v>
      </c>
      <c r="G28" s="15" t="n">
        <v>7</v>
      </c>
      <c r="H28" s="15" t="n">
        <v>0</v>
      </c>
      <c r="I28" s="15" t="n">
        <v>7</v>
      </c>
      <c r="J28" s="15" t="n">
        <v>6</v>
      </c>
      <c r="K28" s="15" t="n">
        <v>0</v>
      </c>
      <c r="L28" s="15" t="n">
        <f aca="false">G28+H28+I28+J28+K28</f>
        <v>20</v>
      </c>
      <c r="M28" s="102" t="n">
        <f aca="false">L28/35</f>
        <v>0.571428571428571</v>
      </c>
      <c r="N28" s="15"/>
    </row>
    <row r="29" customFormat="false" ht="12.75" hidden="false" customHeight="false" outlineLevel="0" collapsed="false">
      <c r="A29" s="15" t="n">
        <v>23</v>
      </c>
      <c r="B29" s="21" t="s">
        <v>426</v>
      </c>
      <c r="C29" s="15" t="s">
        <v>171</v>
      </c>
      <c r="D29" s="10" t="n">
        <v>37866</v>
      </c>
      <c r="E29" s="15" t="s">
        <v>145</v>
      </c>
      <c r="F29" s="15" t="s">
        <v>417</v>
      </c>
      <c r="G29" s="15" t="n">
        <v>0</v>
      </c>
      <c r="H29" s="15" t="n">
        <v>0</v>
      </c>
      <c r="I29" s="15" t="n">
        <v>7</v>
      </c>
      <c r="J29" s="15" t="n">
        <v>7</v>
      </c>
      <c r="K29" s="15" t="n">
        <v>1</v>
      </c>
      <c r="L29" s="15" t="n">
        <f aca="false">G29+H29+I29+J29+K29</f>
        <v>15</v>
      </c>
      <c r="M29" s="102" t="n">
        <f aca="false">L29/35</f>
        <v>0.428571428571429</v>
      </c>
      <c r="N29" s="15"/>
    </row>
    <row r="30" customFormat="false" ht="12.75" hidden="false" customHeight="false" outlineLevel="0" collapsed="false">
      <c r="A30" s="15" t="n">
        <v>24</v>
      </c>
      <c r="B30" s="21" t="s">
        <v>427</v>
      </c>
      <c r="C30" s="15" t="s">
        <v>171</v>
      </c>
      <c r="D30" s="10" t="n">
        <v>37913</v>
      </c>
      <c r="E30" s="15" t="s">
        <v>131</v>
      </c>
      <c r="F30" s="15" t="s">
        <v>428</v>
      </c>
      <c r="G30" s="15" t="n">
        <v>7</v>
      </c>
      <c r="H30" s="15" t="n">
        <v>0</v>
      </c>
      <c r="I30" s="15" t="n">
        <v>7</v>
      </c>
      <c r="J30" s="15" t="n">
        <v>0</v>
      </c>
      <c r="K30" s="15" t="n">
        <v>0</v>
      </c>
      <c r="L30" s="15" t="n">
        <f aca="false">G30+H30+I30+J30+K30</f>
        <v>14</v>
      </c>
      <c r="M30" s="102" t="n">
        <f aca="false">L30/35</f>
        <v>0.4</v>
      </c>
      <c r="N30" s="15"/>
    </row>
    <row r="31" customFormat="false" ht="12.75" hidden="false" customHeight="false" outlineLevel="0" collapsed="false">
      <c r="A31" s="15" t="n">
        <v>25</v>
      </c>
      <c r="B31" s="21" t="s">
        <v>429</v>
      </c>
      <c r="C31" s="15" t="s">
        <v>171</v>
      </c>
      <c r="D31" s="10" t="n">
        <v>37915</v>
      </c>
      <c r="E31" s="15" t="s">
        <v>325</v>
      </c>
      <c r="F31" s="15" t="s">
        <v>199</v>
      </c>
      <c r="G31" s="15" t="n">
        <v>0</v>
      </c>
      <c r="H31" s="15" t="n">
        <v>0</v>
      </c>
      <c r="I31" s="15" t="n">
        <v>7</v>
      </c>
      <c r="J31" s="15" t="n">
        <v>7</v>
      </c>
      <c r="K31" s="15" t="n">
        <v>0</v>
      </c>
      <c r="L31" s="15" t="n">
        <f aca="false">G31+H31+I31+J31+K31</f>
        <v>14</v>
      </c>
      <c r="M31" s="102" t="n">
        <f aca="false">L31/35</f>
        <v>0.4</v>
      </c>
      <c r="N31" s="15"/>
    </row>
    <row r="32" customFormat="false" ht="12.75" hidden="false" customHeight="false" outlineLevel="0" collapsed="false">
      <c r="A32" s="15" t="n">
        <v>26</v>
      </c>
      <c r="B32" s="21" t="s">
        <v>430</v>
      </c>
      <c r="C32" s="15" t="s">
        <v>171</v>
      </c>
      <c r="D32" s="10" t="n">
        <v>37911</v>
      </c>
      <c r="E32" s="15" t="s">
        <v>325</v>
      </c>
      <c r="F32" s="15" t="s">
        <v>199</v>
      </c>
      <c r="G32" s="15" t="n">
        <v>0</v>
      </c>
      <c r="H32" s="15" t="n">
        <v>6</v>
      </c>
      <c r="I32" s="15" t="n">
        <v>7</v>
      </c>
      <c r="J32" s="15" t="n">
        <v>0</v>
      </c>
      <c r="K32" s="15" t="n">
        <v>0</v>
      </c>
      <c r="L32" s="15" t="n">
        <f aca="false">G32+H32+I32+J32+K32</f>
        <v>13</v>
      </c>
      <c r="M32" s="102" t="n">
        <f aca="false">L32/35</f>
        <v>0.371428571428571</v>
      </c>
      <c r="N32" s="15"/>
    </row>
    <row r="33" customFormat="false" ht="12.75" hidden="false" customHeight="false" outlineLevel="0" collapsed="false">
      <c r="A33" s="15" t="n">
        <v>27</v>
      </c>
      <c r="B33" s="21" t="s">
        <v>431</v>
      </c>
      <c r="C33" s="15" t="s">
        <v>171</v>
      </c>
      <c r="D33" s="10" t="n">
        <v>37917</v>
      </c>
      <c r="E33" s="21" t="s">
        <v>33</v>
      </c>
      <c r="F33" s="15" t="s">
        <v>419</v>
      </c>
      <c r="G33" s="15" t="n">
        <v>4</v>
      </c>
      <c r="H33" s="15" t="n">
        <v>0</v>
      </c>
      <c r="I33" s="15" t="n">
        <v>7</v>
      </c>
      <c r="J33" s="15" t="n">
        <v>0</v>
      </c>
      <c r="K33" s="15" t="n">
        <v>0</v>
      </c>
      <c r="L33" s="15" t="n">
        <f aca="false">G33+H33+I33+J33+K33</f>
        <v>11</v>
      </c>
      <c r="M33" s="102" t="n">
        <f aca="false">L33/35</f>
        <v>0.314285714285714</v>
      </c>
      <c r="N33" s="15"/>
    </row>
    <row r="34" customFormat="false" ht="12.75" hidden="false" customHeight="false" outlineLevel="0" collapsed="false">
      <c r="A34" s="15" t="n">
        <v>28</v>
      </c>
      <c r="B34" s="21" t="s">
        <v>432</v>
      </c>
      <c r="C34" s="21" t="s">
        <v>171</v>
      </c>
      <c r="D34" s="10" t="n">
        <v>37740</v>
      </c>
      <c r="E34" s="21" t="s">
        <v>305</v>
      </c>
      <c r="F34" s="21" t="s">
        <v>433</v>
      </c>
      <c r="G34" s="21" t="n">
        <v>2</v>
      </c>
      <c r="H34" s="21" t="n">
        <v>0</v>
      </c>
      <c r="I34" s="21" t="n">
        <v>0</v>
      </c>
      <c r="J34" s="21" t="n">
        <v>7</v>
      </c>
      <c r="K34" s="21" t="n">
        <v>0</v>
      </c>
      <c r="L34" s="15" t="n">
        <f aca="false">G34+H34+I34+J34+K34</f>
        <v>9</v>
      </c>
      <c r="M34" s="102" t="n">
        <f aca="false">L34/35</f>
        <v>0.257142857142857</v>
      </c>
      <c r="N34" s="21"/>
    </row>
    <row r="35" customFormat="false" ht="12.75" hidden="false" customHeight="false" outlineLevel="0" collapsed="false">
      <c r="A35" s="15" t="n">
        <v>29</v>
      </c>
      <c r="B35" s="21" t="s">
        <v>434</v>
      </c>
      <c r="C35" s="15" t="s">
        <v>171</v>
      </c>
      <c r="D35" s="10" t="n">
        <v>37771</v>
      </c>
      <c r="E35" s="15" t="s">
        <v>23</v>
      </c>
      <c r="F35" s="15" t="s">
        <v>344</v>
      </c>
      <c r="G35" s="15" t="n">
        <v>1</v>
      </c>
      <c r="H35" s="15" t="n">
        <v>0</v>
      </c>
      <c r="I35" s="15" t="n">
        <v>7</v>
      </c>
      <c r="J35" s="15" t="n">
        <v>0</v>
      </c>
      <c r="K35" s="15" t="n">
        <v>0</v>
      </c>
      <c r="L35" s="15" t="n">
        <f aca="false">G35+H35+I35+J35+K35</f>
        <v>8</v>
      </c>
      <c r="M35" s="102" t="n">
        <f aca="false">L35/35</f>
        <v>0.228571428571429</v>
      </c>
      <c r="N35" s="15"/>
    </row>
    <row r="36" customFormat="false" ht="12.75" hidden="false" customHeight="false" outlineLevel="0" collapsed="false">
      <c r="A36" s="15" t="n">
        <v>30</v>
      </c>
      <c r="B36" s="21" t="s">
        <v>435</v>
      </c>
      <c r="C36" s="15" t="s">
        <v>171</v>
      </c>
      <c r="D36" s="10" t="n">
        <v>37887</v>
      </c>
      <c r="E36" s="15" t="s">
        <v>57</v>
      </c>
      <c r="F36" s="15" t="s">
        <v>98</v>
      </c>
      <c r="G36" s="15" t="n">
        <v>7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f aca="false">G36+H36+I36+J36+K36</f>
        <v>7</v>
      </c>
      <c r="M36" s="102" t="n">
        <f aca="false">L36/35</f>
        <v>0.2</v>
      </c>
      <c r="N36" s="15"/>
    </row>
    <row r="37" customFormat="false" ht="12.75" hidden="false" customHeight="false" outlineLevel="0" collapsed="false">
      <c r="A37" s="15" t="n">
        <v>31</v>
      </c>
      <c r="B37" s="21" t="s">
        <v>436</v>
      </c>
      <c r="C37" s="15" t="s">
        <v>171</v>
      </c>
      <c r="D37" s="10" t="n">
        <v>37796</v>
      </c>
      <c r="E37" s="15" t="s">
        <v>325</v>
      </c>
      <c r="F37" s="15" t="s">
        <v>110</v>
      </c>
      <c r="G37" s="15" t="n">
        <v>0</v>
      </c>
      <c r="H37" s="15" t="n">
        <v>0</v>
      </c>
      <c r="I37" s="15" t="n">
        <v>0</v>
      </c>
      <c r="J37" s="15" t="n">
        <v>0</v>
      </c>
      <c r="K37" s="15" t="n">
        <v>0</v>
      </c>
      <c r="L37" s="15" t="n">
        <f aca="false">G37+H37+I37+J37+K37</f>
        <v>0</v>
      </c>
      <c r="M37" s="102" t="n">
        <f aca="false">L37/35</f>
        <v>0</v>
      </c>
      <c r="N37" s="15"/>
    </row>
    <row r="40" customFormat="false" ht="12.75" hidden="false" customHeight="false" outlineLevel="0" collapsed="false">
      <c r="B40" s="34" t="s">
        <v>67</v>
      </c>
    </row>
  </sheetData>
  <mergeCells count="4">
    <mergeCell ref="A1:N1"/>
    <mergeCell ref="B2:N2"/>
    <mergeCell ref="A3:N3"/>
    <mergeCell ref="A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7" activeCellId="0" sqref="F67"/>
    </sheetView>
  </sheetViews>
  <sheetFormatPr defaultColWidth="9.0546875" defaultRowHeight="12.75" zeroHeight="false" outlineLevelRow="0" outlineLevelCol="0"/>
  <cols>
    <col collapsed="false" customWidth="true" hidden="false" outlineLevel="0" max="2" min="2" style="24" width="31.99"/>
    <col collapsed="false" customWidth="true" hidden="false" outlineLevel="0" max="5" min="5" style="0" width="25.56"/>
    <col collapsed="false" customWidth="true" hidden="false" outlineLevel="0" max="6" min="6" style="0" width="39.41"/>
    <col collapsed="false" customWidth="true" hidden="false" outlineLevel="0" max="12" min="12" style="0" width="11.42"/>
    <col collapsed="false" customWidth="true" hidden="false" outlineLevel="0" max="13" min="13" style="104" width="9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true" outlineLevel="0" collapsed="false">
      <c r="A2" s="105"/>
      <c r="B2" s="106" t="s">
        <v>437</v>
      </c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</row>
    <row r="3" customFormat="false" ht="15.75" hidden="false" customHeight="true" outlineLevel="0" collapsed="false">
      <c r="A3" s="105" t="s">
        <v>2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</row>
    <row r="4" customFormat="false" ht="15.75" hidden="false" customHeight="true" outlineLevel="0" collapsed="false">
      <c r="A4" s="105" t="s">
        <v>395</v>
      </c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</row>
    <row r="6" customFormat="false" ht="31.5" hidden="false" customHeight="false" outlineLevel="0" collapsed="false">
      <c r="A6" s="86" t="s">
        <v>4</v>
      </c>
      <c r="B6" s="101" t="s">
        <v>5</v>
      </c>
      <c r="C6" s="86" t="s">
        <v>6</v>
      </c>
      <c r="D6" s="86" t="s">
        <v>7</v>
      </c>
      <c r="E6" s="86" t="s">
        <v>8</v>
      </c>
      <c r="F6" s="86" t="s">
        <v>9</v>
      </c>
      <c r="G6" s="45" t="s">
        <v>10</v>
      </c>
      <c r="H6" s="45" t="s">
        <v>11</v>
      </c>
      <c r="I6" s="45" t="s">
        <v>12</v>
      </c>
      <c r="J6" s="45" t="s">
        <v>13</v>
      </c>
      <c r="K6" s="45" t="s">
        <v>14</v>
      </c>
      <c r="L6" s="86" t="s">
        <v>15</v>
      </c>
      <c r="M6" s="107" t="s">
        <v>16</v>
      </c>
      <c r="N6" s="86" t="s">
        <v>17</v>
      </c>
    </row>
    <row r="7" customFormat="false" ht="12.75" hidden="false" customHeight="false" outlineLevel="0" collapsed="false">
      <c r="A7" s="15" t="n">
        <v>1</v>
      </c>
      <c r="B7" s="21" t="s">
        <v>438</v>
      </c>
      <c r="C7" s="15" t="s">
        <v>171</v>
      </c>
      <c r="D7" s="10" t="n">
        <v>37457</v>
      </c>
      <c r="E7" s="15" t="s">
        <v>317</v>
      </c>
      <c r="F7" s="15" t="s">
        <v>439</v>
      </c>
      <c r="G7" s="15" t="n">
        <v>7</v>
      </c>
      <c r="H7" s="15" t="n">
        <v>7</v>
      </c>
      <c r="I7" s="15" t="n">
        <v>7</v>
      </c>
      <c r="J7" s="15" t="n">
        <v>7</v>
      </c>
      <c r="K7" s="15" t="n">
        <v>7</v>
      </c>
      <c r="L7" s="15" t="n">
        <f aca="false">G7+H7+I7+J7+K7</f>
        <v>35</v>
      </c>
      <c r="M7" s="102" t="n">
        <f aca="false">L7/35</f>
        <v>1</v>
      </c>
      <c r="N7" s="15"/>
    </row>
    <row r="8" customFormat="false" ht="12.75" hidden="false" customHeight="false" outlineLevel="0" collapsed="false">
      <c r="A8" s="15" t="n">
        <v>2</v>
      </c>
      <c r="B8" s="21" t="s">
        <v>440</v>
      </c>
      <c r="C8" s="15" t="s">
        <v>171</v>
      </c>
      <c r="D8" s="10" t="n">
        <v>37552</v>
      </c>
      <c r="E8" s="15" t="s">
        <v>317</v>
      </c>
      <c r="F8" s="15" t="s">
        <v>439</v>
      </c>
      <c r="G8" s="15" t="n">
        <v>7</v>
      </c>
      <c r="H8" s="15" t="n">
        <v>7</v>
      </c>
      <c r="I8" s="15" t="n">
        <v>7</v>
      </c>
      <c r="J8" s="15" t="n">
        <v>7</v>
      </c>
      <c r="K8" s="15" t="n">
        <v>7</v>
      </c>
      <c r="L8" s="15" t="n">
        <f aca="false">G8+H8+I8+J8+K8</f>
        <v>35</v>
      </c>
      <c r="M8" s="102" t="n">
        <f aca="false">L8/35</f>
        <v>1</v>
      </c>
      <c r="N8" s="15"/>
    </row>
    <row r="9" customFormat="false" ht="12.75" hidden="false" customHeight="false" outlineLevel="0" collapsed="false">
      <c r="A9" s="15" t="n">
        <v>3</v>
      </c>
      <c r="B9" s="21" t="s">
        <v>441</v>
      </c>
      <c r="C9" s="15" t="s">
        <v>171</v>
      </c>
      <c r="D9" s="10" t="n">
        <v>37446</v>
      </c>
      <c r="E9" s="15" t="s">
        <v>317</v>
      </c>
      <c r="F9" s="15" t="s">
        <v>439</v>
      </c>
      <c r="G9" s="15" t="n">
        <v>7</v>
      </c>
      <c r="H9" s="15" t="n">
        <v>7</v>
      </c>
      <c r="I9" s="15" t="n">
        <v>7</v>
      </c>
      <c r="J9" s="15" t="n">
        <v>7</v>
      </c>
      <c r="K9" s="15" t="n">
        <v>7</v>
      </c>
      <c r="L9" s="15" t="n">
        <f aca="false">G9+H9+I9+J9+K9</f>
        <v>35</v>
      </c>
      <c r="M9" s="102" t="n">
        <f aca="false">L9/35</f>
        <v>1</v>
      </c>
      <c r="N9" s="15"/>
    </row>
    <row r="10" customFormat="false" ht="12.75" hidden="false" customHeight="false" outlineLevel="0" collapsed="false">
      <c r="A10" s="15" t="n">
        <v>4</v>
      </c>
      <c r="B10" s="21" t="s">
        <v>442</v>
      </c>
      <c r="C10" s="15" t="s">
        <v>171</v>
      </c>
      <c r="D10" s="10" t="n">
        <v>37554</v>
      </c>
      <c r="E10" s="15" t="s">
        <v>317</v>
      </c>
      <c r="F10" s="15" t="s">
        <v>439</v>
      </c>
      <c r="G10" s="15" t="n">
        <v>7</v>
      </c>
      <c r="H10" s="15" t="n">
        <v>6</v>
      </c>
      <c r="I10" s="15" t="n">
        <v>5</v>
      </c>
      <c r="J10" s="15" t="n">
        <v>7</v>
      </c>
      <c r="K10" s="15" t="n">
        <v>7</v>
      </c>
      <c r="L10" s="15" t="n">
        <f aca="false">G10+H10+I10+J10+K10</f>
        <v>32</v>
      </c>
      <c r="M10" s="102" t="n">
        <f aca="false">L10/35</f>
        <v>0.914285714285714</v>
      </c>
      <c r="N10" s="15"/>
    </row>
    <row r="11" customFormat="false" ht="12.75" hidden="false" customHeight="false" outlineLevel="0" collapsed="false">
      <c r="A11" s="15" t="n">
        <v>5</v>
      </c>
      <c r="B11" s="21" t="s">
        <v>443</v>
      </c>
      <c r="C11" s="15" t="s">
        <v>171</v>
      </c>
      <c r="D11" s="10" t="n">
        <v>37451</v>
      </c>
      <c r="E11" s="15" t="s">
        <v>317</v>
      </c>
      <c r="F11" s="15" t="s">
        <v>439</v>
      </c>
      <c r="G11" s="15" t="n">
        <v>7</v>
      </c>
      <c r="H11" s="15" t="n">
        <v>0</v>
      </c>
      <c r="I11" s="15" t="n">
        <v>7</v>
      </c>
      <c r="J11" s="15" t="n">
        <v>7</v>
      </c>
      <c r="K11" s="15" t="n">
        <v>7</v>
      </c>
      <c r="L11" s="15" t="n">
        <f aca="false">G11+H11+I11+J11+K11</f>
        <v>28</v>
      </c>
      <c r="M11" s="102" t="n">
        <f aca="false">L11/35</f>
        <v>0.8</v>
      </c>
      <c r="N11" s="15"/>
    </row>
    <row r="12" customFormat="false" ht="12.75" hidden="false" customHeight="false" outlineLevel="0" collapsed="false">
      <c r="A12" s="15" t="n">
        <v>6</v>
      </c>
      <c r="B12" s="21" t="s">
        <v>444</v>
      </c>
      <c r="C12" s="15" t="s">
        <v>171</v>
      </c>
      <c r="D12" s="10" t="n">
        <v>37397</v>
      </c>
      <c r="E12" s="15" t="s">
        <v>23</v>
      </c>
      <c r="F12" s="21" t="s">
        <v>344</v>
      </c>
      <c r="G12" s="21" t="n">
        <v>3</v>
      </c>
      <c r="H12" s="21" t="n">
        <v>4</v>
      </c>
      <c r="I12" s="21" t="n">
        <v>7</v>
      </c>
      <c r="J12" s="21" t="n">
        <v>7</v>
      </c>
      <c r="K12" s="21" t="n">
        <v>7</v>
      </c>
      <c r="L12" s="15" t="n">
        <f aca="false">G12+H12+I12+J12+K12</f>
        <v>28</v>
      </c>
      <c r="M12" s="102" t="n">
        <f aca="false">L12/35</f>
        <v>0.8</v>
      </c>
      <c r="N12" s="15"/>
    </row>
    <row r="13" customFormat="false" ht="12.75" hidden="false" customHeight="false" outlineLevel="0" collapsed="false">
      <c r="A13" s="15" t="n">
        <v>7</v>
      </c>
      <c r="B13" s="21" t="s">
        <v>445</v>
      </c>
      <c r="C13" s="15" t="s">
        <v>171</v>
      </c>
      <c r="D13" s="10" t="n">
        <v>37449</v>
      </c>
      <c r="E13" s="15" t="s">
        <v>317</v>
      </c>
      <c r="F13" s="15" t="s">
        <v>439</v>
      </c>
      <c r="G13" s="15" t="n">
        <v>7</v>
      </c>
      <c r="H13" s="15" t="n">
        <v>6</v>
      </c>
      <c r="I13" s="15" t="n">
        <v>0</v>
      </c>
      <c r="J13" s="15" t="n">
        <v>7</v>
      </c>
      <c r="K13" s="15" t="n">
        <v>7</v>
      </c>
      <c r="L13" s="15" t="n">
        <f aca="false">G13+H13+I13+J13+K13</f>
        <v>27</v>
      </c>
      <c r="M13" s="102" t="n">
        <f aca="false">L13/35</f>
        <v>0.771428571428572</v>
      </c>
      <c r="N13" s="15"/>
    </row>
    <row r="14" customFormat="false" ht="12.75" hidden="false" customHeight="false" outlineLevel="0" collapsed="false">
      <c r="A14" s="15" t="n">
        <v>8</v>
      </c>
      <c r="B14" s="21" t="s">
        <v>446</v>
      </c>
      <c r="C14" s="15" t="s">
        <v>171</v>
      </c>
      <c r="D14" s="10" t="n">
        <v>37590</v>
      </c>
      <c r="E14" s="15" t="s">
        <v>317</v>
      </c>
      <c r="F14" s="15" t="s">
        <v>439</v>
      </c>
      <c r="G14" s="15" t="n">
        <v>7</v>
      </c>
      <c r="H14" s="15" t="n">
        <v>7</v>
      </c>
      <c r="I14" s="15" t="n">
        <v>7</v>
      </c>
      <c r="J14" s="15" t="n">
        <v>5</v>
      </c>
      <c r="K14" s="15" t="n">
        <v>1</v>
      </c>
      <c r="L14" s="15" t="n">
        <f aca="false">G14+H14+I14+J14+K14</f>
        <v>27</v>
      </c>
      <c r="M14" s="102" t="n">
        <f aca="false">L14/35</f>
        <v>0.771428571428572</v>
      </c>
      <c r="N14" s="15"/>
    </row>
    <row r="15" customFormat="false" ht="12.75" hidden="false" customHeight="false" outlineLevel="0" collapsed="false">
      <c r="A15" s="15" t="n">
        <v>9</v>
      </c>
      <c r="B15" s="21" t="s">
        <v>447</v>
      </c>
      <c r="C15" s="15" t="s">
        <v>171</v>
      </c>
      <c r="D15" s="10" t="n">
        <v>37608</v>
      </c>
      <c r="E15" s="15" t="s">
        <v>317</v>
      </c>
      <c r="F15" s="15" t="s">
        <v>439</v>
      </c>
      <c r="G15" s="15" t="n">
        <v>7</v>
      </c>
      <c r="H15" s="15" t="n">
        <v>0</v>
      </c>
      <c r="I15" s="15" t="n">
        <v>7</v>
      </c>
      <c r="J15" s="15" t="n">
        <v>6</v>
      </c>
      <c r="K15" s="15" t="n">
        <v>7</v>
      </c>
      <c r="L15" s="15" t="n">
        <f aca="false">G15+H15+I15+J15+K15</f>
        <v>27</v>
      </c>
      <c r="M15" s="102" t="n">
        <f aca="false">L15/35</f>
        <v>0.771428571428572</v>
      </c>
      <c r="N15" s="15"/>
    </row>
    <row r="16" customFormat="false" ht="12.75" hidden="false" customHeight="false" outlineLevel="0" collapsed="false">
      <c r="A16" s="15" t="n">
        <v>10</v>
      </c>
      <c r="B16" s="21" t="s">
        <v>448</v>
      </c>
      <c r="C16" s="15" t="s">
        <v>171</v>
      </c>
      <c r="D16" s="10" t="n">
        <v>37451</v>
      </c>
      <c r="E16" s="15" t="s">
        <v>317</v>
      </c>
      <c r="F16" s="15" t="s">
        <v>439</v>
      </c>
      <c r="G16" s="15" t="n">
        <v>6</v>
      </c>
      <c r="H16" s="15" t="n">
        <v>0</v>
      </c>
      <c r="I16" s="15" t="n">
        <v>6</v>
      </c>
      <c r="J16" s="15" t="n">
        <v>7</v>
      </c>
      <c r="K16" s="15" t="n">
        <v>7</v>
      </c>
      <c r="L16" s="15" t="n">
        <f aca="false">G16+H16+I16+J16+K16</f>
        <v>26</v>
      </c>
      <c r="M16" s="102" t="n">
        <f aca="false">L16/35</f>
        <v>0.742857142857143</v>
      </c>
      <c r="N16" s="15"/>
    </row>
    <row r="17" customFormat="false" ht="12.75" hidden="false" customHeight="false" outlineLevel="0" collapsed="false">
      <c r="A17" s="15" t="n">
        <v>11</v>
      </c>
      <c r="B17" s="108" t="s">
        <v>449</v>
      </c>
      <c r="C17" s="15" t="s">
        <v>171</v>
      </c>
      <c r="D17" s="109"/>
      <c r="E17" s="109" t="s">
        <v>450</v>
      </c>
      <c r="F17" s="109" t="s">
        <v>196</v>
      </c>
      <c r="G17" s="71" t="n">
        <v>7</v>
      </c>
      <c r="H17" s="71" t="n">
        <v>0</v>
      </c>
      <c r="I17" s="71" t="n">
        <v>7</v>
      </c>
      <c r="J17" s="71" t="n">
        <v>5</v>
      </c>
      <c r="K17" s="71" t="n">
        <v>7</v>
      </c>
      <c r="L17" s="15" t="n">
        <f aca="false">G17+H17+I17+J17+K17</f>
        <v>26</v>
      </c>
      <c r="M17" s="102" t="n">
        <f aca="false">L17/35</f>
        <v>0.742857142857143</v>
      </c>
      <c r="N17" s="53"/>
    </row>
    <row r="18" customFormat="false" ht="12.75" hidden="false" customHeight="false" outlineLevel="0" collapsed="false">
      <c r="A18" s="15" t="n">
        <v>12</v>
      </c>
      <c r="B18" s="21" t="s">
        <v>451</v>
      </c>
      <c r="C18" s="15" t="s">
        <v>171</v>
      </c>
      <c r="D18" s="10" t="n">
        <v>37511</v>
      </c>
      <c r="E18" s="15" t="s">
        <v>317</v>
      </c>
      <c r="F18" s="15" t="s">
        <v>439</v>
      </c>
      <c r="G18" s="15" t="n">
        <v>7</v>
      </c>
      <c r="H18" s="15" t="n">
        <v>3</v>
      </c>
      <c r="I18" s="15" t="n">
        <v>7</v>
      </c>
      <c r="J18" s="15" t="n">
        <v>0</v>
      </c>
      <c r="K18" s="15" t="n">
        <v>7</v>
      </c>
      <c r="L18" s="15" t="n">
        <f aca="false">G18+H18+I18+J18+K18</f>
        <v>24</v>
      </c>
      <c r="M18" s="102" t="n">
        <f aca="false">L18/35</f>
        <v>0.685714285714286</v>
      </c>
      <c r="N18" s="15"/>
    </row>
    <row r="19" customFormat="false" ht="12.75" hidden="false" customHeight="false" outlineLevel="0" collapsed="false">
      <c r="A19" s="15" t="n">
        <v>13</v>
      </c>
      <c r="B19" s="21" t="s">
        <v>452</v>
      </c>
      <c r="C19" s="15" t="s">
        <v>171</v>
      </c>
      <c r="D19" s="10" t="n">
        <v>37703</v>
      </c>
      <c r="E19" s="15" t="s">
        <v>317</v>
      </c>
      <c r="F19" s="15" t="s">
        <v>439</v>
      </c>
      <c r="G19" s="15" t="n">
        <v>7</v>
      </c>
      <c r="H19" s="15" t="n">
        <v>0</v>
      </c>
      <c r="I19" s="15" t="n">
        <v>3</v>
      </c>
      <c r="J19" s="15" t="n">
        <v>6</v>
      </c>
      <c r="K19" s="15" t="n">
        <v>7</v>
      </c>
      <c r="L19" s="15" t="n">
        <f aca="false">G19+H19+I19+J19+K19</f>
        <v>23</v>
      </c>
      <c r="M19" s="102" t="n">
        <f aca="false">L19/35</f>
        <v>0.657142857142857</v>
      </c>
      <c r="N19" s="15"/>
    </row>
    <row r="20" customFormat="false" ht="12.75" hidden="false" customHeight="false" outlineLevel="0" collapsed="false">
      <c r="A20" s="15" t="n">
        <v>14</v>
      </c>
      <c r="B20" s="21" t="s">
        <v>453</v>
      </c>
      <c r="C20" s="15" t="s">
        <v>171</v>
      </c>
      <c r="D20" s="10" t="n">
        <v>37731</v>
      </c>
      <c r="E20" s="15" t="s">
        <v>23</v>
      </c>
      <c r="F20" s="15" t="s">
        <v>344</v>
      </c>
      <c r="G20" s="15" t="n">
        <v>1</v>
      </c>
      <c r="H20" s="15" t="n">
        <v>6</v>
      </c>
      <c r="I20" s="15" t="n">
        <v>7</v>
      </c>
      <c r="J20" s="15" t="n">
        <v>5</v>
      </c>
      <c r="K20" s="15" t="n">
        <v>4</v>
      </c>
      <c r="L20" s="15" t="n">
        <f aca="false">G20+H20+I20+J20+K20</f>
        <v>23</v>
      </c>
      <c r="M20" s="102" t="n">
        <f aca="false">L20/35</f>
        <v>0.657142857142857</v>
      </c>
      <c r="N20" s="15"/>
    </row>
    <row r="21" customFormat="false" ht="12.75" hidden="false" customHeight="false" outlineLevel="0" collapsed="false">
      <c r="A21" s="15" t="n">
        <v>15</v>
      </c>
      <c r="B21" s="21" t="s">
        <v>454</v>
      </c>
      <c r="C21" s="15" t="s">
        <v>171</v>
      </c>
      <c r="D21" s="10" t="n">
        <v>37505</v>
      </c>
      <c r="E21" s="15" t="s">
        <v>23</v>
      </c>
      <c r="F21" s="15" t="s">
        <v>344</v>
      </c>
      <c r="G21" s="15" t="n">
        <v>7</v>
      </c>
      <c r="H21" s="15" t="n">
        <v>0</v>
      </c>
      <c r="I21" s="15" t="n">
        <v>2</v>
      </c>
      <c r="J21" s="15" t="n">
        <v>7</v>
      </c>
      <c r="K21" s="15" t="n">
        <v>7</v>
      </c>
      <c r="L21" s="15" t="n">
        <f aca="false">G21+H21+I21+J21+K21</f>
        <v>23</v>
      </c>
      <c r="M21" s="102" t="n">
        <f aca="false">L21/35</f>
        <v>0.657142857142857</v>
      </c>
      <c r="N21" s="15"/>
    </row>
    <row r="22" customFormat="false" ht="12.75" hidden="false" customHeight="false" outlineLevel="0" collapsed="false">
      <c r="A22" s="15" t="n">
        <v>16</v>
      </c>
      <c r="B22" s="21" t="s">
        <v>455</v>
      </c>
      <c r="C22" s="15" t="s">
        <v>171</v>
      </c>
      <c r="D22" s="10" t="n">
        <v>37413</v>
      </c>
      <c r="E22" s="15" t="s">
        <v>317</v>
      </c>
      <c r="F22" s="15" t="s">
        <v>439</v>
      </c>
      <c r="G22" s="15" t="n">
        <v>7</v>
      </c>
      <c r="H22" s="15" t="n">
        <v>7</v>
      </c>
      <c r="I22" s="15" t="n">
        <v>1</v>
      </c>
      <c r="J22" s="15" t="n">
        <v>0</v>
      </c>
      <c r="K22" s="15" t="n">
        <v>7</v>
      </c>
      <c r="L22" s="15" t="n">
        <f aca="false">G22+H22+I22+J22+K22</f>
        <v>22</v>
      </c>
      <c r="M22" s="102" t="n">
        <f aca="false">L22/35</f>
        <v>0.628571428571429</v>
      </c>
      <c r="N22" s="15"/>
    </row>
    <row r="23" customFormat="false" ht="12.75" hidden="false" customHeight="false" outlineLevel="0" collapsed="false">
      <c r="A23" s="15" t="n">
        <v>17</v>
      </c>
      <c r="B23" s="21" t="s">
        <v>456</v>
      </c>
      <c r="C23" s="15" t="s">
        <v>171</v>
      </c>
      <c r="D23" s="10" t="n">
        <v>37717</v>
      </c>
      <c r="E23" s="15" t="s">
        <v>317</v>
      </c>
      <c r="F23" s="15" t="s">
        <v>457</v>
      </c>
      <c r="G23" s="15" t="n">
        <v>7</v>
      </c>
      <c r="H23" s="15" t="n">
        <v>7</v>
      </c>
      <c r="I23" s="15" t="n">
        <v>4</v>
      </c>
      <c r="J23" s="15" t="n">
        <v>0</v>
      </c>
      <c r="K23" s="15" t="n">
        <v>4</v>
      </c>
      <c r="L23" s="15" t="n">
        <f aca="false">G23+H23+I23+J23+K23</f>
        <v>22</v>
      </c>
      <c r="M23" s="102" t="n">
        <f aca="false">L23/35</f>
        <v>0.628571428571429</v>
      </c>
      <c r="N23" s="15"/>
    </row>
    <row r="24" customFormat="false" ht="12.75" hidden="false" customHeight="false" outlineLevel="0" collapsed="false">
      <c r="A24" s="15" t="n">
        <v>18</v>
      </c>
      <c r="B24" s="21" t="s">
        <v>458</v>
      </c>
      <c r="C24" s="15" t="s">
        <v>171</v>
      </c>
      <c r="D24" s="10" t="n">
        <v>37772</v>
      </c>
      <c r="E24" s="15" t="s">
        <v>317</v>
      </c>
      <c r="F24" s="15" t="s">
        <v>439</v>
      </c>
      <c r="G24" s="15" t="n">
        <v>7</v>
      </c>
      <c r="H24" s="15" t="n">
        <v>0</v>
      </c>
      <c r="I24" s="15" t="n">
        <v>0</v>
      </c>
      <c r="J24" s="15" t="n">
        <v>7</v>
      </c>
      <c r="K24" s="15" t="n">
        <v>7</v>
      </c>
      <c r="L24" s="15" t="n">
        <f aca="false">G24+H24+I24+J24+K24</f>
        <v>21</v>
      </c>
      <c r="M24" s="102" t="n">
        <f aca="false">L24/35</f>
        <v>0.6</v>
      </c>
      <c r="N24" s="15"/>
    </row>
    <row r="25" customFormat="false" ht="12.75" hidden="false" customHeight="false" outlineLevel="0" collapsed="false">
      <c r="A25" s="15" t="n">
        <v>19</v>
      </c>
      <c r="B25" s="21" t="s">
        <v>459</v>
      </c>
      <c r="C25" s="15" t="s">
        <v>171</v>
      </c>
      <c r="D25" s="10" t="n">
        <v>37761</v>
      </c>
      <c r="E25" s="15" t="s">
        <v>317</v>
      </c>
      <c r="F25" s="15" t="s">
        <v>439</v>
      </c>
      <c r="G25" s="15" t="n">
        <v>7</v>
      </c>
      <c r="H25" s="15" t="n">
        <v>0</v>
      </c>
      <c r="I25" s="15" t="n">
        <v>0</v>
      </c>
      <c r="J25" s="15" t="n">
        <v>7</v>
      </c>
      <c r="K25" s="15" t="n">
        <v>7</v>
      </c>
      <c r="L25" s="15" t="n">
        <f aca="false">G25+H25+I25+J25+K25</f>
        <v>21</v>
      </c>
      <c r="M25" s="102" t="n">
        <f aca="false">L25/35</f>
        <v>0.6</v>
      </c>
      <c r="N25" s="15"/>
    </row>
    <row r="26" customFormat="false" ht="12.75" hidden="false" customHeight="false" outlineLevel="0" collapsed="false">
      <c r="A26" s="15" t="n">
        <v>20</v>
      </c>
      <c r="B26" s="21" t="s">
        <v>460</v>
      </c>
      <c r="C26" s="15" t="s">
        <v>171</v>
      </c>
      <c r="D26" s="10" t="n">
        <v>37633</v>
      </c>
      <c r="E26" s="15" t="s">
        <v>23</v>
      </c>
      <c r="F26" s="15" t="s">
        <v>344</v>
      </c>
      <c r="G26" s="15" t="n">
        <v>6</v>
      </c>
      <c r="H26" s="15" t="n">
        <v>0</v>
      </c>
      <c r="I26" s="15" t="n">
        <v>1</v>
      </c>
      <c r="J26" s="15" t="n">
        <v>7</v>
      </c>
      <c r="K26" s="15" t="n">
        <v>7</v>
      </c>
      <c r="L26" s="15" t="n">
        <f aca="false">G26+H26+I26+J26+K26</f>
        <v>21</v>
      </c>
      <c r="M26" s="102" t="n">
        <f aca="false">L26/35</f>
        <v>0.6</v>
      </c>
      <c r="N26" s="15"/>
    </row>
    <row r="27" customFormat="false" ht="12.75" hidden="false" customHeight="false" outlineLevel="0" collapsed="false">
      <c r="A27" s="15" t="n">
        <v>21</v>
      </c>
      <c r="B27" s="21" t="s">
        <v>461</v>
      </c>
      <c r="C27" s="15" t="s">
        <v>171</v>
      </c>
      <c r="D27" s="10" t="n">
        <v>37552</v>
      </c>
      <c r="E27" s="15" t="s">
        <v>317</v>
      </c>
      <c r="F27" s="15" t="s">
        <v>439</v>
      </c>
      <c r="G27" s="15" t="n">
        <v>7</v>
      </c>
      <c r="H27" s="15" t="n">
        <v>2</v>
      </c>
      <c r="I27" s="15" t="n">
        <v>5</v>
      </c>
      <c r="J27" s="15" t="n">
        <v>0</v>
      </c>
      <c r="K27" s="15" t="n">
        <v>6</v>
      </c>
      <c r="L27" s="15" t="n">
        <f aca="false">G27+H27+I27+J27+K27</f>
        <v>20</v>
      </c>
      <c r="M27" s="102" t="n">
        <f aca="false">L27/35</f>
        <v>0.571428571428571</v>
      </c>
      <c r="N27" s="15"/>
    </row>
    <row r="28" customFormat="false" ht="12.75" hidden="false" customHeight="false" outlineLevel="0" collapsed="false">
      <c r="A28" s="15" t="n">
        <v>22</v>
      </c>
      <c r="B28" s="21" t="s">
        <v>462</v>
      </c>
      <c r="C28" s="15" t="s">
        <v>171</v>
      </c>
      <c r="D28" s="10" t="n">
        <v>37371</v>
      </c>
      <c r="E28" s="15" t="s">
        <v>317</v>
      </c>
      <c r="F28" s="15" t="s">
        <v>439</v>
      </c>
      <c r="G28" s="15" t="n">
        <v>6</v>
      </c>
      <c r="H28" s="15" t="n">
        <v>0</v>
      </c>
      <c r="I28" s="15" t="n">
        <v>0</v>
      </c>
      <c r="J28" s="15" t="n">
        <v>7</v>
      </c>
      <c r="K28" s="15" t="n">
        <v>7</v>
      </c>
      <c r="L28" s="15" t="n">
        <f aca="false">G28+H28+I28+J28+K28</f>
        <v>20</v>
      </c>
      <c r="M28" s="102" t="n">
        <f aca="false">L28/35</f>
        <v>0.571428571428571</v>
      </c>
      <c r="N28" s="15"/>
    </row>
    <row r="29" customFormat="false" ht="12.75" hidden="false" customHeight="false" outlineLevel="0" collapsed="false">
      <c r="A29" s="15" t="n">
        <v>23</v>
      </c>
      <c r="B29" s="21" t="s">
        <v>463</v>
      </c>
      <c r="C29" s="15" t="s">
        <v>171</v>
      </c>
      <c r="D29" s="10" t="n">
        <v>37459</v>
      </c>
      <c r="E29" s="15" t="s">
        <v>23</v>
      </c>
      <c r="F29" s="21" t="s">
        <v>344</v>
      </c>
      <c r="G29" s="21" t="n">
        <v>3</v>
      </c>
      <c r="H29" s="21" t="n">
        <v>0</v>
      </c>
      <c r="I29" s="21" t="n">
        <v>3</v>
      </c>
      <c r="J29" s="21" t="n">
        <v>7</v>
      </c>
      <c r="K29" s="21" t="n">
        <v>7</v>
      </c>
      <c r="L29" s="15" t="n">
        <f aca="false">G29+H29+I29+J29+K29</f>
        <v>20</v>
      </c>
      <c r="M29" s="102" t="n">
        <f aca="false">L29/35</f>
        <v>0.571428571428571</v>
      </c>
      <c r="N29" s="15"/>
    </row>
    <row r="30" customFormat="false" ht="12.75" hidden="false" customHeight="false" outlineLevel="0" collapsed="false">
      <c r="A30" s="15" t="n">
        <v>24</v>
      </c>
      <c r="B30" s="21" t="s">
        <v>464</v>
      </c>
      <c r="C30" s="15" t="s">
        <v>171</v>
      </c>
      <c r="D30" s="10" t="n">
        <v>37309</v>
      </c>
      <c r="E30" s="15" t="s">
        <v>317</v>
      </c>
      <c r="F30" s="15" t="s">
        <v>439</v>
      </c>
      <c r="G30" s="15" t="n">
        <v>7</v>
      </c>
      <c r="H30" s="15" t="n">
        <v>7</v>
      </c>
      <c r="I30" s="15" t="n">
        <v>5</v>
      </c>
      <c r="J30" s="15" t="n">
        <v>0</v>
      </c>
      <c r="K30" s="15" t="n">
        <v>0</v>
      </c>
      <c r="L30" s="15" t="n">
        <f aca="false">G30+H30+I30+J30+K30</f>
        <v>19</v>
      </c>
      <c r="M30" s="102" t="n">
        <f aca="false">L30/35</f>
        <v>0.542857142857143</v>
      </c>
      <c r="N30" s="15"/>
    </row>
    <row r="31" customFormat="false" ht="12.75" hidden="false" customHeight="false" outlineLevel="0" collapsed="false">
      <c r="A31" s="15" t="n">
        <v>25</v>
      </c>
      <c r="B31" s="21" t="s">
        <v>465</v>
      </c>
      <c r="C31" s="15" t="s">
        <v>171</v>
      </c>
      <c r="D31" s="10" t="n">
        <v>37322</v>
      </c>
      <c r="E31" s="15" t="s">
        <v>238</v>
      </c>
      <c r="F31" s="15" t="s">
        <v>466</v>
      </c>
      <c r="G31" s="15" t="n">
        <v>7</v>
      </c>
      <c r="H31" s="15" t="n">
        <v>5</v>
      </c>
      <c r="I31" s="15" t="n">
        <v>3</v>
      </c>
      <c r="J31" s="15" t="n">
        <v>3</v>
      </c>
      <c r="K31" s="15" t="n">
        <v>0</v>
      </c>
      <c r="L31" s="15" t="n">
        <f aca="false">G31+H31+I31+J31+K31</f>
        <v>18</v>
      </c>
      <c r="M31" s="102" t="n">
        <f aca="false">L31/35</f>
        <v>0.514285714285714</v>
      </c>
      <c r="N31" s="15"/>
    </row>
    <row r="32" customFormat="false" ht="12.75" hidden="false" customHeight="false" outlineLevel="0" collapsed="false">
      <c r="A32" s="15" t="n">
        <v>26</v>
      </c>
      <c r="B32" s="108" t="s">
        <v>467</v>
      </c>
      <c r="C32" s="15" t="s">
        <v>171</v>
      </c>
      <c r="D32" s="110" t="n">
        <v>37654</v>
      </c>
      <c r="E32" s="15" t="s">
        <v>450</v>
      </c>
      <c r="F32" s="109" t="s">
        <v>196</v>
      </c>
      <c r="G32" s="71" t="n">
        <v>7</v>
      </c>
      <c r="H32" s="71" t="n">
        <v>0</v>
      </c>
      <c r="I32" s="71" t="n">
        <v>2</v>
      </c>
      <c r="J32" s="71" t="n">
        <v>1</v>
      </c>
      <c r="K32" s="71" t="n">
        <v>7</v>
      </c>
      <c r="L32" s="15" t="n">
        <f aca="false">G32+H32+I32+J32+K32</f>
        <v>17</v>
      </c>
      <c r="M32" s="102" t="n">
        <f aca="false">L32/35</f>
        <v>0.485714285714286</v>
      </c>
      <c r="N32" s="53"/>
    </row>
    <row r="33" customFormat="false" ht="12.75" hidden="false" customHeight="false" outlineLevel="0" collapsed="false">
      <c r="A33" s="15" t="n">
        <v>27</v>
      </c>
      <c r="B33" s="108" t="s">
        <v>468</v>
      </c>
      <c r="C33" s="15" t="s">
        <v>171</v>
      </c>
      <c r="D33" s="110" t="n">
        <v>37363</v>
      </c>
      <c r="E33" s="109" t="s">
        <v>450</v>
      </c>
      <c r="F33" s="109" t="s">
        <v>196</v>
      </c>
      <c r="G33" s="71" t="n">
        <v>7</v>
      </c>
      <c r="H33" s="71" t="n">
        <v>0</v>
      </c>
      <c r="I33" s="71" t="n">
        <v>7</v>
      </c>
      <c r="J33" s="71" t="n">
        <v>3</v>
      </c>
      <c r="K33" s="71" t="n">
        <v>0</v>
      </c>
      <c r="L33" s="15" t="n">
        <f aca="false">G33+H33+I33+J33+K33</f>
        <v>17</v>
      </c>
      <c r="M33" s="102" t="n">
        <f aca="false">L33/35</f>
        <v>0.485714285714286</v>
      </c>
      <c r="N33" s="53"/>
    </row>
    <row r="34" customFormat="false" ht="12.75" hidden="false" customHeight="false" outlineLevel="0" collapsed="false">
      <c r="A34" s="15" t="n">
        <v>28</v>
      </c>
      <c r="B34" s="21" t="s">
        <v>469</v>
      </c>
      <c r="C34" s="15" t="s">
        <v>470</v>
      </c>
      <c r="D34" s="10" t="n">
        <v>37589</v>
      </c>
      <c r="E34" s="15" t="s">
        <v>73</v>
      </c>
      <c r="F34" s="15" t="s">
        <v>112</v>
      </c>
      <c r="G34" s="15" t="n">
        <v>7</v>
      </c>
      <c r="H34" s="15" t="n">
        <v>1</v>
      </c>
      <c r="I34" s="15" t="n">
        <v>0</v>
      </c>
      <c r="J34" s="15" t="n">
        <v>1</v>
      </c>
      <c r="K34" s="15" t="n">
        <v>7</v>
      </c>
      <c r="L34" s="15" t="n">
        <f aca="false">G34+H34+I34+J34+K34</f>
        <v>16</v>
      </c>
      <c r="M34" s="102" t="n">
        <f aca="false">L34/35</f>
        <v>0.457142857142857</v>
      </c>
      <c r="N34" s="15"/>
    </row>
    <row r="35" customFormat="false" ht="12.75" hidden="false" customHeight="false" outlineLevel="0" collapsed="false">
      <c r="A35" s="15" t="n">
        <v>29</v>
      </c>
      <c r="B35" s="21" t="s">
        <v>471</v>
      </c>
      <c r="C35" s="15" t="s">
        <v>171</v>
      </c>
      <c r="D35" s="10" t="n">
        <v>37701</v>
      </c>
      <c r="E35" s="15" t="s">
        <v>23</v>
      </c>
      <c r="F35" s="15" t="s">
        <v>193</v>
      </c>
      <c r="G35" s="15" t="n">
        <v>3</v>
      </c>
      <c r="H35" s="15" t="n">
        <v>0</v>
      </c>
      <c r="I35" s="15" t="n">
        <v>0</v>
      </c>
      <c r="J35" s="15" t="n">
        <v>6</v>
      </c>
      <c r="K35" s="15" t="n">
        <v>7</v>
      </c>
      <c r="L35" s="15" t="n">
        <f aca="false">G35+H35+I35+J35+K35</f>
        <v>16</v>
      </c>
      <c r="M35" s="102" t="n">
        <f aca="false">L35/35</f>
        <v>0.457142857142857</v>
      </c>
      <c r="N35" s="15"/>
    </row>
    <row r="36" customFormat="false" ht="12.75" hidden="false" customHeight="false" outlineLevel="0" collapsed="false">
      <c r="A36" s="15" t="n">
        <v>30</v>
      </c>
      <c r="B36" s="108" t="s">
        <v>472</v>
      </c>
      <c r="C36" s="15" t="s">
        <v>171</v>
      </c>
      <c r="D36" s="110" t="n">
        <v>37741</v>
      </c>
      <c r="E36" s="109" t="s">
        <v>123</v>
      </c>
      <c r="F36" s="109" t="s">
        <v>473</v>
      </c>
      <c r="G36" s="71" t="n">
        <v>3</v>
      </c>
      <c r="H36" s="71" t="n">
        <v>0</v>
      </c>
      <c r="I36" s="71" t="n">
        <v>0</v>
      </c>
      <c r="J36" s="71" t="n">
        <v>6</v>
      </c>
      <c r="K36" s="71" t="n">
        <v>7</v>
      </c>
      <c r="L36" s="15" t="n">
        <f aca="false">G36+H36+I36+J36+K36</f>
        <v>16</v>
      </c>
      <c r="M36" s="102" t="n">
        <f aca="false">L36/35</f>
        <v>0.457142857142857</v>
      </c>
      <c r="N36" s="53"/>
    </row>
    <row r="37" customFormat="false" ht="12.75" hidden="false" customHeight="false" outlineLevel="0" collapsed="false">
      <c r="A37" s="15" t="n">
        <v>31</v>
      </c>
      <c r="B37" s="21" t="s">
        <v>474</v>
      </c>
      <c r="C37" s="15" t="s">
        <v>171</v>
      </c>
      <c r="D37" s="10" t="n">
        <v>37464</v>
      </c>
      <c r="E37" s="15" t="s">
        <v>57</v>
      </c>
      <c r="F37" s="15" t="s">
        <v>475</v>
      </c>
      <c r="G37" s="15" t="n">
        <v>1</v>
      </c>
      <c r="H37" s="15" t="n">
        <v>0</v>
      </c>
      <c r="I37" s="15" t="n">
        <v>0</v>
      </c>
      <c r="J37" s="15" t="n">
        <v>7</v>
      </c>
      <c r="K37" s="15" t="n">
        <v>7</v>
      </c>
      <c r="L37" s="15" t="n">
        <f aca="false">G37+H37+I37+J37+K37</f>
        <v>15</v>
      </c>
      <c r="M37" s="102" t="n">
        <f aca="false">L37/35</f>
        <v>0.428571428571429</v>
      </c>
      <c r="N37" s="15"/>
    </row>
    <row r="38" customFormat="false" ht="12.75" hidden="false" customHeight="false" outlineLevel="0" collapsed="false">
      <c r="A38" s="15" t="n">
        <v>32</v>
      </c>
      <c r="B38" s="21" t="s">
        <v>476</v>
      </c>
      <c r="C38" s="15" t="s">
        <v>171</v>
      </c>
      <c r="D38" s="10" t="n">
        <v>37730</v>
      </c>
      <c r="E38" s="15" t="s">
        <v>145</v>
      </c>
      <c r="F38" s="15" t="s">
        <v>417</v>
      </c>
      <c r="G38" s="15" t="n">
        <v>7</v>
      </c>
      <c r="H38" s="15" t="n">
        <v>0</v>
      </c>
      <c r="I38" s="15" t="n">
        <v>0</v>
      </c>
      <c r="J38" s="15" t="n">
        <v>1</v>
      </c>
      <c r="K38" s="15" t="n">
        <v>6</v>
      </c>
      <c r="L38" s="15" t="n">
        <f aca="false">G38+H38+I38+J38+K38</f>
        <v>14</v>
      </c>
      <c r="M38" s="102" t="n">
        <f aca="false">L38/35</f>
        <v>0.4</v>
      </c>
      <c r="N38" s="15"/>
    </row>
    <row r="39" customFormat="false" ht="12.75" hidden="false" customHeight="false" outlineLevel="0" collapsed="false">
      <c r="A39" s="15" t="n">
        <v>33</v>
      </c>
      <c r="B39" s="21" t="s">
        <v>477</v>
      </c>
      <c r="C39" s="15" t="s">
        <v>171</v>
      </c>
      <c r="D39" s="10" t="n">
        <v>37538</v>
      </c>
      <c r="E39" s="15" t="s">
        <v>23</v>
      </c>
      <c r="F39" s="15" t="s">
        <v>344</v>
      </c>
      <c r="G39" s="15" t="n">
        <v>3</v>
      </c>
      <c r="H39" s="15" t="n">
        <v>0</v>
      </c>
      <c r="I39" s="15" t="n">
        <v>0</v>
      </c>
      <c r="J39" s="15" t="n">
        <v>4</v>
      </c>
      <c r="K39" s="15" t="n">
        <v>7</v>
      </c>
      <c r="L39" s="15" t="n">
        <f aca="false">G39+H39+I39+J39+K39</f>
        <v>14</v>
      </c>
      <c r="M39" s="102" t="n">
        <f aca="false">L39/35</f>
        <v>0.4</v>
      </c>
      <c r="N39" s="15"/>
    </row>
    <row r="40" customFormat="false" ht="12.75" hidden="false" customHeight="false" outlineLevel="0" collapsed="false">
      <c r="A40" s="15" t="n">
        <v>34</v>
      </c>
      <c r="B40" s="21" t="s">
        <v>478</v>
      </c>
      <c r="C40" s="15" t="s">
        <v>171</v>
      </c>
      <c r="D40" s="10" t="n">
        <v>37550</v>
      </c>
      <c r="E40" s="15" t="s">
        <v>145</v>
      </c>
      <c r="F40" s="15" t="s">
        <v>417</v>
      </c>
      <c r="G40" s="15" t="n">
        <v>7</v>
      </c>
      <c r="H40" s="15" t="n">
        <v>1</v>
      </c>
      <c r="I40" s="15" t="n">
        <v>0</v>
      </c>
      <c r="J40" s="15" t="n">
        <v>5</v>
      </c>
      <c r="K40" s="15" t="n">
        <v>0</v>
      </c>
      <c r="L40" s="15" t="n">
        <f aca="false">G40+H40+I40+J40+K40</f>
        <v>13</v>
      </c>
      <c r="M40" s="102" t="n">
        <f aca="false">L40/35</f>
        <v>0.371428571428571</v>
      </c>
      <c r="N40" s="15"/>
    </row>
    <row r="41" customFormat="false" ht="12.75" hidden="false" customHeight="false" outlineLevel="0" collapsed="false">
      <c r="A41" s="15" t="n">
        <v>35</v>
      </c>
      <c r="B41" s="21" t="s">
        <v>479</v>
      </c>
      <c r="C41" s="15" t="s">
        <v>171</v>
      </c>
      <c r="D41" s="10" t="n">
        <v>37640</v>
      </c>
      <c r="E41" s="15" t="s">
        <v>107</v>
      </c>
      <c r="F41" s="15" t="s">
        <v>480</v>
      </c>
      <c r="G41" s="15" t="n">
        <v>7</v>
      </c>
      <c r="H41" s="15" t="n">
        <v>0</v>
      </c>
      <c r="I41" s="15" t="n">
        <v>0</v>
      </c>
      <c r="J41" s="15" t="n">
        <v>4</v>
      </c>
      <c r="K41" s="15" t="n">
        <v>0</v>
      </c>
      <c r="L41" s="15" t="n">
        <f aca="false">G41+H41+I41+J41+K41</f>
        <v>11</v>
      </c>
      <c r="M41" s="102" t="n">
        <f aca="false">L41/35</f>
        <v>0.314285714285714</v>
      </c>
      <c r="N41" s="15"/>
    </row>
    <row r="42" customFormat="false" ht="12.75" hidden="false" customHeight="false" outlineLevel="0" collapsed="false">
      <c r="A42" s="15" t="n">
        <v>36</v>
      </c>
      <c r="B42" s="21" t="s">
        <v>481</v>
      </c>
      <c r="C42" s="15" t="s">
        <v>171</v>
      </c>
      <c r="D42" s="10" t="n">
        <v>37544</v>
      </c>
      <c r="E42" s="15" t="s">
        <v>23</v>
      </c>
      <c r="F42" s="21" t="s">
        <v>342</v>
      </c>
      <c r="G42" s="21" t="n">
        <v>0</v>
      </c>
      <c r="H42" s="21" t="n">
        <v>1</v>
      </c>
      <c r="I42" s="21" t="n">
        <v>0</v>
      </c>
      <c r="J42" s="21" t="n">
        <v>7</v>
      </c>
      <c r="K42" s="21" t="n">
        <v>3</v>
      </c>
      <c r="L42" s="15" t="n">
        <f aca="false">G42+H42+I42+J42+K42</f>
        <v>11</v>
      </c>
      <c r="M42" s="102" t="n">
        <f aca="false">L42/35</f>
        <v>0.314285714285714</v>
      </c>
      <c r="N42" s="15"/>
    </row>
    <row r="43" customFormat="false" ht="12.75" hidden="false" customHeight="false" outlineLevel="0" collapsed="false">
      <c r="A43" s="15" t="n">
        <v>37</v>
      </c>
      <c r="B43" s="21" t="s">
        <v>482</v>
      </c>
      <c r="C43" s="15" t="s">
        <v>171</v>
      </c>
      <c r="D43" s="10" t="n">
        <v>37584</v>
      </c>
      <c r="E43" s="15" t="s">
        <v>57</v>
      </c>
      <c r="F43" s="15" t="s">
        <v>475</v>
      </c>
      <c r="G43" s="15" t="n">
        <v>3</v>
      </c>
      <c r="H43" s="15" t="n">
        <v>0</v>
      </c>
      <c r="I43" s="15" t="n">
        <v>0</v>
      </c>
      <c r="J43" s="15" t="n">
        <v>7</v>
      </c>
      <c r="K43" s="15" t="n">
        <v>0</v>
      </c>
      <c r="L43" s="15" t="n">
        <f aca="false">G43+H43+I43+J43+K43</f>
        <v>10</v>
      </c>
      <c r="M43" s="102" t="n">
        <f aca="false">L43/35</f>
        <v>0.285714285714286</v>
      </c>
      <c r="N43" s="15"/>
    </row>
    <row r="44" customFormat="false" ht="12.75" hidden="false" customHeight="false" outlineLevel="0" collapsed="false">
      <c r="A44" s="15" t="n">
        <v>38</v>
      </c>
      <c r="B44" s="21" t="s">
        <v>483</v>
      </c>
      <c r="C44" s="15" t="s">
        <v>171</v>
      </c>
      <c r="D44" s="10" t="n">
        <v>37593</v>
      </c>
      <c r="E44" s="15" t="s">
        <v>317</v>
      </c>
      <c r="F44" s="15" t="s">
        <v>439</v>
      </c>
      <c r="G44" s="15" t="n">
        <v>7</v>
      </c>
      <c r="H44" s="15" t="n">
        <v>0</v>
      </c>
      <c r="I44" s="15" t="n">
        <v>2</v>
      </c>
      <c r="J44" s="15" t="n">
        <v>0</v>
      </c>
      <c r="K44" s="15" t="n">
        <v>0</v>
      </c>
      <c r="L44" s="15" t="n">
        <f aca="false">G44+H44+I44+J44+K44</f>
        <v>9</v>
      </c>
      <c r="M44" s="102" t="n">
        <f aca="false">L44/35</f>
        <v>0.257142857142857</v>
      </c>
      <c r="N44" s="15"/>
    </row>
    <row r="45" customFormat="false" ht="12.75" hidden="false" customHeight="false" outlineLevel="0" collapsed="false">
      <c r="A45" s="15" t="n">
        <v>39</v>
      </c>
      <c r="B45" s="21" t="s">
        <v>484</v>
      </c>
      <c r="C45" s="15" t="s">
        <v>171</v>
      </c>
      <c r="D45" s="10" t="n">
        <v>37745</v>
      </c>
      <c r="E45" s="15" t="s">
        <v>145</v>
      </c>
      <c r="F45" s="15" t="s">
        <v>417</v>
      </c>
      <c r="G45" s="15" t="n">
        <v>7</v>
      </c>
      <c r="H45" s="15" t="n">
        <v>0</v>
      </c>
      <c r="I45" s="15" t="n">
        <v>1</v>
      </c>
      <c r="J45" s="15" t="n">
        <v>1</v>
      </c>
      <c r="K45" s="15" t="n">
        <v>0</v>
      </c>
      <c r="L45" s="15" t="n">
        <f aca="false">G45+H45+I45+J45+K45</f>
        <v>9</v>
      </c>
      <c r="M45" s="102" t="n">
        <f aca="false">L45/35</f>
        <v>0.257142857142857</v>
      </c>
      <c r="N45" s="15"/>
    </row>
    <row r="46" customFormat="false" ht="12.75" hidden="false" customHeight="false" outlineLevel="0" collapsed="false">
      <c r="A46" s="15" t="n">
        <v>40</v>
      </c>
      <c r="B46" s="21" t="s">
        <v>485</v>
      </c>
      <c r="C46" s="15" t="s">
        <v>171</v>
      </c>
      <c r="D46" s="10" t="n">
        <v>37596</v>
      </c>
      <c r="E46" s="15" t="s">
        <v>317</v>
      </c>
      <c r="F46" s="15" t="s">
        <v>439</v>
      </c>
      <c r="G46" s="15" t="n">
        <v>5</v>
      </c>
      <c r="H46" s="15" t="n">
        <v>1</v>
      </c>
      <c r="I46" s="15" t="n">
        <v>1</v>
      </c>
      <c r="J46" s="15" t="n">
        <v>0</v>
      </c>
      <c r="K46" s="15" t="n">
        <v>1</v>
      </c>
      <c r="L46" s="15" t="n">
        <f aca="false">G46+H46+I46+J46+K46</f>
        <v>8</v>
      </c>
      <c r="M46" s="102" t="n">
        <f aca="false">L46/35</f>
        <v>0.228571428571429</v>
      </c>
      <c r="N46" s="15"/>
    </row>
    <row r="47" customFormat="false" ht="12.75" hidden="false" customHeight="false" outlineLevel="0" collapsed="false">
      <c r="A47" s="15" t="n">
        <v>41</v>
      </c>
      <c r="B47" s="21" t="s">
        <v>486</v>
      </c>
      <c r="C47" s="15" t="s">
        <v>171</v>
      </c>
      <c r="D47" s="10" t="n">
        <v>37224</v>
      </c>
      <c r="E47" s="15" t="s">
        <v>57</v>
      </c>
      <c r="F47" s="15" t="s">
        <v>475</v>
      </c>
      <c r="G47" s="15" t="n">
        <v>1</v>
      </c>
      <c r="H47" s="15" t="n">
        <v>0</v>
      </c>
      <c r="I47" s="15" t="n">
        <v>0</v>
      </c>
      <c r="J47" s="15" t="n">
        <v>7</v>
      </c>
      <c r="K47" s="15" t="n">
        <v>0</v>
      </c>
      <c r="L47" s="15" t="n">
        <f aca="false">G47+H47+I47+J47+K47</f>
        <v>8</v>
      </c>
      <c r="M47" s="102" t="n">
        <f aca="false">L47/35</f>
        <v>0.228571428571429</v>
      </c>
      <c r="N47" s="15"/>
    </row>
    <row r="48" customFormat="false" ht="12.75" hidden="false" customHeight="false" outlineLevel="0" collapsed="false">
      <c r="A48" s="15" t="n">
        <v>42</v>
      </c>
      <c r="B48" s="21" t="s">
        <v>487</v>
      </c>
      <c r="C48" s="15" t="s">
        <v>171</v>
      </c>
      <c r="D48" s="10" t="n">
        <v>37826</v>
      </c>
      <c r="E48" s="15" t="s">
        <v>145</v>
      </c>
      <c r="F48" s="15" t="s">
        <v>417</v>
      </c>
      <c r="G48" s="15" t="n">
        <v>1</v>
      </c>
      <c r="H48" s="15" t="n">
        <v>0</v>
      </c>
      <c r="I48" s="15" t="n">
        <v>0</v>
      </c>
      <c r="J48" s="15" t="n">
        <v>7</v>
      </c>
      <c r="K48" s="15" t="n">
        <v>0</v>
      </c>
      <c r="L48" s="15" t="n">
        <f aca="false">G48+H48+I48+J48+K48</f>
        <v>8</v>
      </c>
      <c r="M48" s="102" t="n">
        <f aca="false">L48/35</f>
        <v>0.228571428571429</v>
      </c>
      <c r="N48" s="15"/>
    </row>
    <row r="49" customFormat="false" ht="12.75" hidden="false" customHeight="false" outlineLevel="0" collapsed="false">
      <c r="A49" s="15" t="n">
        <v>43</v>
      </c>
      <c r="B49" s="108" t="s">
        <v>488</v>
      </c>
      <c r="C49" s="15" t="s">
        <v>171</v>
      </c>
      <c r="D49" s="110" t="n">
        <v>37537</v>
      </c>
      <c r="E49" s="15" t="s">
        <v>123</v>
      </c>
      <c r="F49" s="109" t="s">
        <v>473</v>
      </c>
      <c r="G49" s="71" t="n">
        <v>2</v>
      </c>
      <c r="H49" s="71" t="n">
        <v>0</v>
      </c>
      <c r="I49" s="71" t="n">
        <v>0</v>
      </c>
      <c r="J49" s="71" t="n">
        <v>4</v>
      </c>
      <c r="K49" s="71" t="n">
        <v>2</v>
      </c>
      <c r="L49" s="15" t="n">
        <f aca="false">G49+H49+I49+J49+K49</f>
        <v>8</v>
      </c>
      <c r="M49" s="102" t="n">
        <f aca="false">L49/35</f>
        <v>0.228571428571429</v>
      </c>
      <c r="N49" s="53"/>
    </row>
    <row r="50" customFormat="false" ht="12.75" hidden="false" customHeight="false" outlineLevel="0" collapsed="false">
      <c r="A50" s="15" t="n">
        <v>44</v>
      </c>
      <c r="B50" s="21" t="s">
        <v>489</v>
      </c>
      <c r="C50" s="15" t="s">
        <v>171</v>
      </c>
      <c r="D50" s="10" t="n">
        <v>37786</v>
      </c>
      <c r="E50" s="15" t="s">
        <v>317</v>
      </c>
      <c r="F50" s="15" t="s">
        <v>439</v>
      </c>
      <c r="G50" s="15" t="n">
        <v>2</v>
      </c>
      <c r="H50" s="15" t="n">
        <v>0</v>
      </c>
      <c r="I50" s="15" t="n">
        <v>0</v>
      </c>
      <c r="J50" s="15" t="n">
        <v>5</v>
      </c>
      <c r="K50" s="15" t="n">
        <v>0</v>
      </c>
      <c r="L50" s="15" t="n">
        <f aca="false">G50+H50+I50+J50+K50</f>
        <v>7</v>
      </c>
      <c r="M50" s="102" t="n">
        <f aca="false">L50/35</f>
        <v>0.2</v>
      </c>
      <c r="N50" s="15"/>
    </row>
    <row r="51" customFormat="false" ht="12.75" hidden="false" customHeight="false" outlineLevel="0" collapsed="false">
      <c r="A51" s="15" t="n">
        <v>45</v>
      </c>
      <c r="B51" s="21" t="s">
        <v>490</v>
      </c>
      <c r="C51" s="15" t="s">
        <v>171</v>
      </c>
      <c r="D51" s="10" t="n">
        <v>37486</v>
      </c>
      <c r="E51" s="15" t="s">
        <v>23</v>
      </c>
      <c r="F51" s="15" t="s">
        <v>344</v>
      </c>
      <c r="G51" s="15" t="n">
        <v>0</v>
      </c>
      <c r="H51" s="15" t="n">
        <v>0</v>
      </c>
      <c r="I51" s="15" t="n">
        <v>0</v>
      </c>
      <c r="J51" s="15" t="n">
        <v>1</v>
      </c>
      <c r="K51" s="15" t="n">
        <v>6</v>
      </c>
      <c r="L51" s="15" t="n">
        <f aca="false">G51+H51+I51+J51+K51</f>
        <v>7</v>
      </c>
      <c r="M51" s="102" t="n">
        <f aca="false">L51/35</f>
        <v>0.2</v>
      </c>
      <c r="N51" s="15"/>
    </row>
    <row r="52" customFormat="false" ht="12.75" hidden="false" customHeight="false" outlineLevel="0" collapsed="false">
      <c r="A52" s="15" t="n">
        <v>46</v>
      </c>
      <c r="B52" s="21" t="s">
        <v>491</v>
      </c>
      <c r="C52" s="15" t="s">
        <v>171</v>
      </c>
      <c r="D52" s="10" t="n">
        <v>37462</v>
      </c>
      <c r="E52" s="15" t="s">
        <v>23</v>
      </c>
      <c r="F52" s="15" t="s">
        <v>342</v>
      </c>
      <c r="G52" s="15" t="n">
        <v>0</v>
      </c>
      <c r="H52" s="15" t="n">
        <v>0</v>
      </c>
      <c r="I52" s="15" t="n">
        <v>2</v>
      </c>
      <c r="J52" s="15" t="n">
        <v>0</v>
      </c>
      <c r="K52" s="15" t="n">
        <v>5</v>
      </c>
      <c r="L52" s="15" t="n">
        <f aca="false">G52+H52+I52+J52+K52</f>
        <v>7</v>
      </c>
      <c r="M52" s="102" t="n">
        <f aca="false">L52/35</f>
        <v>0.2</v>
      </c>
      <c r="N52" s="15"/>
    </row>
    <row r="53" customFormat="false" ht="12.75" hidden="false" customHeight="false" outlineLevel="0" collapsed="false">
      <c r="A53" s="15" t="n">
        <v>47</v>
      </c>
      <c r="B53" s="21" t="s">
        <v>492</v>
      </c>
      <c r="C53" s="15" t="s">
        <v>171</v>
      </c>
      <c r="D53" s="10" t="n">
        <v>37595</v>
      </c>
      <c r="E53" s="15" t="s">
        <v>120</v>
      </c>
      <c r="F53" s="15" t="s">
        <v>493</v>
      </c>
      <c r="G53" s="15" t="n">
        <v>0</v>
      </c>
      <c r="H53" s="15" t="n">
        <v>0</v>
      </c>
      <c r="I53" s="15" t="n">
        <v>1</v>
      </c>
      <c r="J53" s="15" t="n">
        <v>5</v>
      </c>
      <c r="K53" s="15" t="n">
        <v>0</v>
      </c>
      <c r="L53" s="15" t="n">
        <f aca="false">G53+H53+I53+J53+K53</f>
        <v>6</v>
      </c>
      <c r="M53" s="102" t="n">
        <f aca="false">L53/35</f>
        <v>0.171428571428571</v>
      </c>
      <c r="N53" s="15"/>
    </row>
    <row r="54" customFormat="false" ht="12.75" hidden="false" customHeight="false" outlineLevel="0" collapsed="false">
      <c r="A54" s="15" t="n">
        <v>48</v>
      </c>
      <c r="B54" s="21" t="s">
        <v>494</v>
      </c>
      <c r="C54" s="15" t="s">
        <v>171</v>
      </c>
      <c r="D54" s="10" t="n">
        <v>37457</v>
      </c>
      <c r="E54" s="15" t="s">
        <v>73</v>
      </c>
      <c r="F54" s="15" t="s">
        <v>296</v>
      </c>
      <c r="G54" s="15" t="n">
        <v>0</v>
      </c>
      <c r="H54" s="15" t="n">
        <v>1</v>
      </c>
      <c r="I54" s="15" t="n">
        <v>3</v>
      </c>
      <c r="J54" s="15" t="n">
        <v>0</v>
      </c>
      <c r="K54" s="15" t="n">
        <v>0</v>
      </c>
      <c r="L54" s="15" t="n">
        <f aca="false">G54+H54+I54+J54+K54</f>
        <v>4</v>
      </c>
      <c r="M54" s="102" t="n">
        <f aca="false">L54/35</f>
        <v>0.114285714285714</v>
      </c>
      <c r="N54" s="15"/>
    </row>
    <row r="55" customFormat="false" ht="12.75" hidden="false" customHeight="false" outlineLevel="0" collapsed="false">
      <c r="A55" s="15" t="n">
        <v>49</v>
      </c>
      <c r="B55" s="21" t="s">
        <v>495</v>
      </c>
      <c r="C55" s="15" t="s">
        <v>171</v>
      </c>
      <c r="D55" s="10" t="n">
        <v>37451</v>
      </c>
      <c r="E55" s="15" t="s">
        <v>107</v>
      </c>
      <c r="F55" s="15" t="s">
        <v>480</v>
      </c>
      <c r="G55" s="15" t="n">
        <v>4</v>
      </c>
      <c r="H55" s="15" t="n">
        <v>0</v>
      </c>
      <c r="I55" s="15" t="n">
        <v>0</v>
      </c>
      <c r="J55" s="15" t="n">
        <v>0</v>
      </c>
      <c r="K55" s="15" t="n">
        <v>0</v>
      </c>
      <c r="L55" s="15" t="n">
        <f aca="false">G55+H55+I55+J55+K55</f>
        <v>4</v>
      </c>
      <c r="M55" s="102" t="n">
        <f aca="false">L55/35</f>
        <v>0.114285714285714</v>
      </c>
      <c r="N55" s="15"/>
    </row>
    <row r="56" customFormat="false" ht="12.75" hidden="false" customHeight="false" outlineLevel="0" collapsed="false">
      <c r="A56" s="15" t="n">
        <v>50</v>
      </c>
      <c r="B56" s="21" t="s">
        <v>496</v>
      </c>
      <c r="C56" s="15" t="s">
        <v>171</v>
      </c>
      <c r="D56" s="10" t="n">
        <v>37480</v>
      </c>
      <c r="E56" s="15" t="s">
        <v>120</v>
      </c>
      <c r="F56" s="15" t="s">
        <v>493</v>
      </c>
      <c r="G56" s="15" t="n">
        <v>0</v>
      </c>
      <c r="H56" s="15" t="n">
        <v>0</v>
      </c>
      <c r="I56" s="15" t="n">
        <v>0</v>
      </c>
      <c r="J56" s="15" t="n">
        <v>2</v>
      </c>
      <c r="K56" s="15" t="n">
        <v>2</v>
      </c>
      <c r="L56" s="15" t="n">
        <f aca="false">G56+H56+I56+J56+K56</f>
        <v>4</v>
      </c>
      <c r="M56" s="102" t="n">
        <f aca="false">L56/35</f>
        <v>0.114285714285714</v>
      </c>
      <c r="N56" s="15"/>
    </row>
    <row r="57" customFormat="false" ht="12.75" hidden="false" customHeight="false" outlineLevel="0" collapsed="false">
      <c r="A57" s="15" t="n">
        <v>51</v>
      </c>
      <c r="B57" s="111" t="s">
        <v>497</v>
      </c>
      <c r="C57" s="111" t="s">
        <v>19</v>
      </c>
      <c r="D57" s="112" t="n">
        <v>37719</v>
      </c>
      <c r="E57" s="111" t="s">
        <v>373</v>
      </c>
      <c r="F57" s="111" t="s">
        <v>498</v>
      </c>
      <c r="G57" s="111" t="n">
        <v>1</v>
      </c>
      <c r="H57" s="111" t="n">
        <v>0</v>
      </c>
      <c r="I57" s="111" t="n">
        <v>0</v>
      </c>
      <c r="J57" s="111" t="n">
        <v>3</v>
      </c>
      <c r="K57" s="111" t="n">
        <v>0</v>
      </c>
      <c r="L57" s="15" t="n">
        <f aca="false">G57+H57+I57+J57+K57</f>
        <v>4</v>
      </c>
      <c r="M57" s="102" t="n">
        <f aca="false">L57/35</f>
        <v>0.114285714285714</v>
      </c>
      <c r="N57" s="15"/>
    </row>
    <row r="58" customFormat="false" ht="12.75" hidden="false" customHeight="false" outlineLevel="0" collapsed="false">
      <c r="A58" s="15" t="n">
        <v>52</v>
      </c>
      <c r="B58" s="21" t="s">
        <v>499</v>
      </c>
      <c r="C58" s="15" t="s">
        <v>171</v>
      </c>
      <c r="D58" s="10" t="n">
        <v>37659</v>
      </c>
      <c r="E58" s="15" t="s">
        <v>120</v>
      </c>
      <c r="F58" s="15" t="s">
        <v>493</v>
      </c>
      <c r="G58" s="15" t="n">
        <v>0</v>
      </c>
      <c r="H58" s="15" t="n">
        <v>0</v>
      </c>
      <c r="I58" s="15" t="n">
        <v>0</v>
      </c>
      <c r="J58" s="15" t="n">
        <v>0</v>
      </c>
      <c r="K58" s="15" t="n">
        <v>3</v>
      </c>
      <c r="L58" s="15" t="n">
        <f aca="false">G58+H58+I58+J58+K58</f>
        <v>3</v>
      </c>
      <c r="M58" s="102" t="n">
        <f aca="false">L58/35</f>
        <v>0.0857142857142857</v>
      </c>
      <c r="N58" s="15"/>
    </row>
    <row r="59" customFormat="false" ht="12.75" hidden="false" customHeight="false" outlineLevel="0" collapsed="false">
      <c r="A59" s="15" t="n">
        <v>53</v>
      </c>
      <c r="B59" s="21" t="s">
        <v>500</v>
      </c>
      <c r="C59" s="15" t="s">
        <v>19</v>
      </c>
      <c r="D59" s="10" t="n">
        <v>37341</v>
      </c>
      <c r="E59" s="15" t="s">
        <v>100</v>
      </c>
      <c r="F59" s="15" t="s">
        <v>501</v>
      </c>
      <c r="G59" s="15" t="n">
        <v>1</v>
      </c>
      <c r="H59" s="15" t="n">
        <v>1</v>
      </c>
      <c r="I59" s="15" t="n">
        <v>0</v>
      </c>
      <c r="J59" s="15" t="n">
        <v>0</v>
      </c>
      <c r="K59" s="15" t="n">
        <v>1</v>
      </c>
      <c r="L59" s="15" t="n">
        <f aca="false">G59+H59+I59+J59+K59</f>
        <v>3</v>
      </c>
      <c r="M59" s="102" t="n">
        <f aca="false">L59/35</f>
        <v>0.0857142857142857</v>
      </c>
      <c r="N59" s="15"/>
    </row>
    <row r="60" customFormat="false" ht="12.75" hidden="false" customHeight="false" outlineLevel="0" collapsed="false">
      <c r="A60" s="15" t="n">
        <v>54</v>
      </c>
      <c r="B60" s="21" t="s">
        <v>502</v>
      </c>
      <c r="C60" s="15" t="s">
        <v>171</v>
      </c>
      <c r="D60" s="10" t="n">
        <v>37702</v>
      </c>
      <c r="E60" s="15" t="s">
        <v>120</v>
      </c>
      <c r="F60" s="15" t="s">
        <v>493</v>
      </c>
      <c r="G60" s="15" t="n">
        <v>0</v>
      </c>
      <c r="H60" s="15" t="n">
        <v>0</v>
      </c>
      <c r="I60" s="15" t="n">
        <v>0</v>
      </c>
      <c r="J60" s="15" t="n">
        <v>0</v>
      </c>
      <c r="K60" s="15" t="n">
        <v>2</v>
      </c>
      <c r="L60" s="15" t="n">
        <f aca="false">G60+H60+I60+J60+K60</f>
        <v>2</v>
      </c>
      <c r="M60" s="102" t="n">
        <f aca="false">L60/35</f>
        <v>0.0571428571428571</v>
      </c>
      <c r="N60" s="15"/>
    </row>
    <row r="61" customFormat="false" ht="12.75" hidden="false" customHeight="false" outlineLevel="0" collapsed="false">
      <c r="A61" s="15" t="n">
        <v>55</v>
      </c>
      <c r="B61" s="111" t="s">
        <v>503</v>
      </c>
      <c r="C61" s="111" t="s">
        <v>19</v>
      </c>
      <c r="D61" s="112" t="n">
        <v>37616</v>
      </c>
      <c r="E61" s="111" t="s">
        <v>373</v>
      </c>
      <c r="F61" s="111" t="s">
        <v>498</v>
      </c>
      <c r="G61" s="111" t="n">
        <v>1</v>
      </c>
      <c r="H61" s="111" t="n">
        <v>0</v>
      </c>
      <c r="I61" s="111" t="n">
        <v>0</v>
      </c>
      <c r="J61" s="111" t="n">
        <v>1</v>
      </c>
      <c r="K61" s="111" t="n">
        <v>0</v>
      </c>
      <c r="L61" s="15" t="n">
        <f aca="false">G61+H61+I61+J61+K61</f>
        <v>2</v>
      </c>
      <c r="M61" s="102" t="n">
        <f aca="false">L61/35</f>
        <v>0.0571428571428571</v>
      </c>
      <c r="N61" s="15"/>
    </row>
    <row r="62" customFormat="false" ht="12.75" hidden="false" customHeight="false" outlineLevel="0" collapsed="false">
      <c r="A62" s="15" t="n">
        <v>56</v>
      </c>
      <c r="B62" s="21" t="s">
        <v>504</v>
      </c>
      <c r="C62" s="15" t="s">
        <v>171</v>
      </c>
      <c r="D62" s="10" t="n">
        <v>37671</v>
      </c>
      <c r="E62" s="15" t="s">
        <v>325</v>
      </c>
      <c r="F62" s="15" t="s">
        <v>110</v>
      </c>
      <c r="G62" s="15" t="n">
        <v>0</v>
      </c>
      <c r="H62" s="15" t="n">
        <v>0</v>
      </c>
      <c r="I62" s="15" t="n">
        <v>0</v>
      </c>
      <c r="J62" s="15" t="n">
        <v>1</v>
      </c>
      <c r="K62" s="15" t="n">
        <v>0</v>
      </c>
      <c r="L62" s="15" t="n">
        <f aca="false">G62+H62+I62+J62+K62</f>
        <v>1</v>
      </c>
      <c r="M62" s="102" t="n">
        <f aca="false">L62/35</f>
        <v>0.0285714285714286</v>
      </c>
      <c r="N62" s="15"/>
    </row>
    <row r="63" customFormat="false" ht="12.75" hidden="false" customHeight="false" outlineLevel="0" collapsed="false">
      <c r="A63" s="15" t="n">
        <v>57</v>
      </c>
      <c r="B63" s="21" t="s">
        <v>505</v>
      </c>
      <c r="C63" s="15" t="s">
        <v>171</v>
      </c>
      <c r="D63" s="10" t="n">
        <v>37645</v>
      </c>
      <c r="E63" s="15" t="s">
        <v>23</v>
      </c>
      <c r="F63" s="15" t="s">
        <v>342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1</v>
      </c>
      <c r="L63" s="15" t="n">
        <f aca="false">G63+H63+I63+J63+K63</f>
        <v>1</v>
      </c>
      <c r="M63" s="102" t="n">
        <f aca="false">L63/35</f>
        <v>0.0285714285714286</v>
      </c>
      <c r="N63" s="15"/>
    </row>
    <row r="64" customFormat="false" ht="12.75" hidden="false" customHeight="false" outlineLevel="0" collapsed="false">
      <c r="A64" s="15" t="n">
        <v>58</v>
      </c>
      <c r="B64" s="21" t="s">
        <v>506</v>
      </c>
      <c r="C64" s="15" t="s">
        <v>171</v>
      </c>
      <c r="D64" s="10" t="n">
        <v>37546</v>
      </c>
      <c r="E64" s="15" t="s">
        <v>73</v>
      </c>
      <c r="F64" s="15" t="s">
        <v>112</v>
      </c>
      <c r="G64" s="15" t="n">
        <v>0</v>
      </c>
      <c r="H64" s="15" t="n">
        <v>0</v>
      </c>
      <c r="I64" s="15" t="n">
        <v>0</v>
      </c>
      <c r="J64" s="15" t="n">
        <v>0</v>
      </c>
      <c r="K64" s="15" t="n">
        <v>0</v>
      </c>
      <c r="L64" s="15" t="n">
        <f aca="false">G64+H64+I64+J64+K64</f>
        <v>0</v>
      </c>
      <c r="M64" s="102" t="n">
        <f aca="false">L64/35</f>
        <v>0</v>
      </c>
      <c r="N64" s="15"/>
    </row>
    <row r="65" customFormat="false" ht="12.75" hidden="false" customHeight="false" outlineLevel="0" collapsed="false">
      <c r="A65" s="15" t="n">
        <v>59</v>
      </c>
      <c r="B65" s="21" t="s">
        <v>507</v>
      </c>
      <c r="C65" s="15" t="s">
        <v>171</v>
      </c>
      <c r="D65" s="10" t="n">
        <v>37392</v>
      </c>
      <c r="E65" s="15" t="s">
        <v>107</v>
      </c>
      <c r="F65" s="15" t="s">
        <v>480</v>
      </c>
      <c r="G65" s="15" t="n">
        <v>0</v>
      </c>
      <c r="H65" s="15" t="n">
        <v>0</v>
      </c>
      <c r="I65" s="15" t="n">
        <v>0</v>
      </c>
      <c r="J65" s="15" t="n">
        <v>0</v>
      </c>
      <c r="K65" s="15" t="n">
        <v>0</v>
      </c>
      <c r="L65" s="15" t="n">
        <f aca="false">G65+H65+I65+J65+K65</f>
        <v>0</v>
      </c>
      <c r="M65" s="102" t="n">
        <f aca="false">L65/35</f>
        <v>0</v>
      </c>
      <c r="N65" s="15"/>
    </row>
    <row r="66" customFormat="false" ht="12.75" hidden="false" customHeight="false" outlineLevel="0" collapsed="false">
      <c r="A66" s="15" t="n">
        <v>60</v>
      </c>
      <c r="B66" s="21" t="s">
        <v>508</v>
      </c>
      <c r="C66" s="15" t="s">
        <v>171</v>
      </c>
      <c r="D66" s="10" t="n">
        <v>37714</v>
      </c>
      <c r="E66" s="15" t="s">
        <v>325</v>
      </c>
      <c r="F66" s="15" t="s">
        <v>110</v>
      </c>
      <c r="G66" s="15" t="n">
        <v>0</v>
      </c>
      <c r="H66" s="15" t="n">
        <v>0</v>
      </c>
      <c r="I66" s="15" t="n">
        <v>0</v>
      </c>
      <c r="J66" s="15" t="n">
        <v>0</v>
      </c>
      <c r="K66" s="15" t="n">
        <v>0</v>
      </c>
      <c r="L66" s="15" t="n">
        <f aca="false">G66+H66+I66+J66+K66</f>
        <v>0</v>
      </c>
      <c r="M66" s="102" t="n">
        <f aca="false">L66/35</f>
        <v>0</v>
      </c>
      <c r="N66" s="15"/>
    </row>
    <row r="67" customFormat="false" ht="12.75" hidden="false" customHeight="false" outlineLevel="0" collapsed="false">
      <c r="A67" s="15" t="n">
        <v>61</v>
      </c>
      <c r="B67" s="108" t="s">
        <v>509</v>
      </c>
      <c r="C67" s="15" t="s">
        <v>171</v>
      </c>
      <c r="D67" s="110" t="n">
        <v>37563</v>
      </c>
      <c r="E67" s="109" t="s">
        <v>271</v>
      </c>
      <c r="F67" s="109" t="s">
        <v>510</v>
      </c>
      <c r="G67" s="71" t="n">
        <v>0</v>
      </c>
      <c r="H67" s="71" t="n">
        <v>0</v>
      </c>
      <c r="I67" s="71" t="n">
        <v>0</v>
      </c>
      <c r="J67" s="71" t="n">
        <v>0</v>
      </c>
      <c r="K67" s="71" t="n">
        <v>0</v>
      </c>
      <c r="L67" s="15" t="n">
        <f aca="false">G67+H67+I67+J67+K67</f>
        <v>0</v>
      </c>
      <c r="M67" s="102" t="n">
        <f aca="false">L67/35</f>
        <v>0</v>
      </c>
      <c r="N67" s="53"/>
    </row>
    <row r="69" customFormat="false" ht="12.75" hidden="false" customHeight="false" outlineLevel="0" collapsed="false">
      <c r="B69" s="34" t="s">
        <v>67</v>
      </c>
    </row>
  </sheetData>
  <mergeCells count="4">
    <mergeCell ref="A1:N1"/>
    <mergeCell ref="B2:N2"/>
    <mergeCell ref="A3:N3"/>
    <mergeCell ref="A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24" width="32.14"/>
    <col collapsed="false" customWidth="true" hidden="false" outlineLevel="0" max="3" min="3" style="0" width="8.14"/>
    <col collapsed="false" customWidth="true" hidden="false" outlineLevel="0" max="5" min="5" style="0" width="25.56"/>
    <col collapsed="false" customWidth="true" hidden="false" outlineLevel="0" max="6" min="6" style="0" width="39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2"/>
      <c r="B2" s="3" t="s">
        <v>51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5.75" hidden="false" customHeight="false" outlineLevel="0" collapsed="false">
      <c r="A4" s="1" t="s">
        <v>51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7" customFormat="false" ht="31.5" hidden="false" customHeight="false" outlineLevel="0" collapsed="false">
      <c r="A7" s="86" t="s">
        <v>4</v>
      </c>
      <c r="B7" s="101" t="s">
        <v>5</v>
      </c>
      <c r="C7" s="86" t="s">
        <v>6</v>
      </c>
      <c r="D7" s="86" t="s">
        <v>7</v>
      </c>
      <c r="E7" s="86" t="s">
        <v>8</v>
      </c>
      <c r="F7" s="86" t="s">
        <v>9</v>
      </c>
      <c r="G7" s="45" t="s">
        <v>10</v>
      </c>
      <c r="H7" s="45" t="s">
        <v>11</v>
      </c>
      <c r="I7" s="45" t="s">
        <v>12</v>
      </c>
      <c r="J7" s="45" t="s">
        <v>13</v>
      </c>
      <c r="K7" s="45" t="s">
        <v>14</v>
      </c>
      <c r="L7" s="86" t="s">
        <v>15</v>
      </c>
      <c r="M7" s="86" t="s">
        <v>16</v>
      </c>
      <c r="N7" s="86" t="s">
        <v>17</v>
      </c>
    </row>
    <row r="8" customFormat="false" ht="12.75" hidden="false" customHeight="false" outlineLevel="0" collapsed="false">
      <c r="A8" s="15" t="n">
        <v>1</v>
      </c>
      <c r="B8" s="21" t="s">
        <v>513</v>
      </c>
      <c r="C8" s="15" t="s">
        <v>19</v>
      </c>
      <c r="D8" s="10" t="n">
        <v>37340</v>
      </c>
      <c r="E8" s="15" t="s">
        <v>317</v>
      </c>
      <c r="F8" s="15" t="s">
        <v>410</v>
      </c>
      <c r="G8" s="15" t="n">
        <v>7</v>
      </c>
      <c r="H8" s="15" t="n">
        <v>7</v>
      </c>
      <c r="I8" s="15" t="n">
        <v>7</v>
      </c>
      <c r="J8" s="15" t="n">
        <v>7</v>
      </c>
      <c r="K8" s="15" t="n">
        <v>7</v>
      </c>
      <c r="L8" s="15" t="n">
        <f aca="false">G8+H8+I8+J8+K8</f>
        <v>35</v>
      </c>
      <c r="M8" s="102" t="n">
        <f aca="false">L8/35</f>
        <v>1</v>
      </c>
      <c r="N8" s="15"/>
    </row>
    <row r="9" customFormat="false" ht="12.75" hidden="false" customHeight="false" outlineLevel="0" collapsed="false">
      <c r="A9" s="15" t="n">
        <v>2</v>
      </c>
      <c r="B9" s="21" t="s">
        <v>514</v>
      </c>
      <c r="C9" s="15" t="s">
        <v>171</v>
      </c>
      <c r="D9" s="10" t="n">
        <v>37291</v>
      </c>
      <c r="E9" s="15" t="s">
        <v>145</v>
      </c>
      <c r="F9" s="15" t="s">
        <v>515</v>
      </c>
      <c r="G9" s="15" t="n">
        <v>7</v>
      </c>
      <c r="H9" s="15" t="n">
        <v>7</v>
      </c>
      <c r="I9" s="15" t="n">
        <v>7</v>
      </c>
      <c r="J9" s="15" t="n">
        <v>6</v>
      </c>
      <c r="K9" s="15" t="n">
        <v>7</v>
      </c>
      <c r="L9" s="15" t="n">
        <f aca="false">G9+H9+I9+J9+K9</f>
        <v>34</v>
      </c>
      <c r="M9" s="102" t="n">
        <f aca="false">L9/35</f>
        <v>0.971428571428571</v>
      </c>
      <c r="N9" s="15"/>
    </row>
    <row r="10" customFormat="false" ht="12.75" hidden="false" customHeight="false" outlineLevel="0" collapsed="false">
      <c r="A10" s="15" t="n">
        <v>3</v>
      </c>
      <c r="B10" s="21" t="s">
        <v>516</v>
      </c>
      <c r="C10" s="15" t="s">
        <v>19</v>
      </c>
      <c r="D10" s="10" t="n">
        <v>37468</v>
      </c>
      <c r="E10" s="15" t="s">
        <v>317</v>
      </c>
      <c r="F10" s="15" t="s">
        <v>410</v>
      </c>
      <c r="G10" s="15" t="n">
        <v>7</v>
      </c>
      <c r="H10" s="15" t="n">
        <v>7</v>
      </c>
      <c r="I10" s="15" t="n">
        <v>6</v>
      </c>
      <c r="J10" s="15" t="n">
        <v>7</v>
      </c>
      <c r="K10" s="15" t="n">
        <v>7</v>
      </c>
      <c r="L10" s="15" t="n">
        <f aca="false">G10+H10+I10+J10+K10</f>
        <v>34</v>
      </c>
      <c r="M10" s="102" t="n">
        <f aca="false">L10/35</f>
        <v>0.971428571428571</v>
      </c>
      <c r="N10" s="15"/>
    </row>
    <row r="11" customFormat="false" ht="12.75" hidden="false" customHeight="false" outlineLevel="0" collapsed="false">
      <c r="A11" s="15" t="n">
        <v>4</v>
      </c>
      <c r="B11" s="21" t="s">
        <v>517</v>
      </c>
      <c r="C11" s="15" t="s">
        <v>19</v>
      </c>
      <c r="D11" s="10" t="n">
        <v>37279</v>
      </c>
      <c r="E11" s="15" t="s">
        <v>317</v>
      </c>
      <c r="F11" s="15" t="s">
        <v>410</v>
      </c>
      <c r="G11" s="15" t="n">
        <v>7</v>
      </c>
      <c r="H11" s="15" t="n">
        <v>7</v>
      </c>
      <c r="I11" s="15" t="n">
        <v>7</v>
      </c>
      <c r="J11" s="15" t="n">
        <v>5</v>
      </c>
      <c r="K11" s="15" t="n">
        <v>7</v>
      </c>
      <c r="L11" s="15" t="n">
        <f aca="false">G11+H11+I11+J11+K11</f>
        <v>33</v>
      </c>
      <c r="M11" s="102" t="n">
        <f aca="false">L11/35</f>
        <v>0.942857142857143</v>
      </c>
      <c r="N11" s="15"/>
    </row>
    <row r="12" customFormat="false" ht="12.75" hidden="false" customHeight="false" outlineLevel="0" collapsed="false">
      <c r="A12" s="15" t="n">
        <v>5</v>
      </c>
      <c r="B12" s="21" t="s">
        <v>518</v>
      </c>
      <c r="C12" s="15" t="s">
        <v>19</v>
      </c>
      <c r="D12" s="10" t="n">
        <v>37019</v>
      </c>
      <c r="E12" s="15" t="s">
        <v>317</v>
      </c>
      <c r="F12" s="15" t="s">
        <v>410</v>
      </c>
      <c r="G12" s="15" t="n">
        <v>4</v>
      </c>
      <c r="H12" s="15" t="n">
        <v>7</v>
      </c>
      <c r="I12" s="15" t="n">
        <v>7</v>
      </c>
      <c r="J12" s="15" t="n">
        <v>6</v>
      </c>
      <c r="K12" s="15" t="n">
        <v>7</v>
      </c>
      <c r="L12" s="15" t="n">
        <f aca="false">G12+H12+I12+J12+K12</f>
        <v>31</v>
      </c>
      <c r="M12" s="102" t="n">
        <f aca="false">L12/35</f>
        <v>0.885714285714286</v>
      </c>
      <c r="N12" s="15"/>
    </row>
    <row r="13" customFormat="false" ht="12.75" hidden="false" customHeight="false" outlineLevel="0" collapsed="false">
      <c r="A13" s="15" t="n">
        <v>6</v>
      </c>
      <c r="B13" s="21" t="s">
        <v>519</v>
      </c>
      <c r="C13" s="15" t="s">
        <v>19</v>
      </c>
      <c r="D13" s="10" t="n">
        <v>37375</v>
      </c>
      <c r="E13" s="15" t="s">
        <v>317</v>
      </c>
      <c r="F13" s="15" t="s">
        <v>410</v>
      </c>
      <c r="G13" s="15" t="n">
        <v>7</v>
      </c>
      <c r="H13" s="15" t="n">
        <v>7</v>
      </c>
      <c r="I13" s="15" t="n">
        <v>7</v>
      </c>
      <c r="J13" s="15" t="n">
        <v>3</v>
      </c>
      <c r="K13" s="15" t="n">
        <v>7</v>
      </c>
      <c r="L13" s="15" t="n">
        <f aca="false">G13+H13+I13+J13+K13</f>
        <v>31</v>
      </c>
      <c r="M13" s="102" t="n">
        <f aca="false">L13/35</f>
        <v>0.885714285714286</v>
      </c>
      <c r="N13" s="15"/>
    </row>
    <row r="14" customFormat="false" ht="12.75" hidden="false" customHeight="false" outlineLevel="0" collapsed="false">
      <c r="A14" s="15" t="n">
        <v>7</v>
      </c>
      <c r="B14" s="21" t="s">
        <v>520</v>
      </c>
      <c r="C14" s="15" t="s">
        <v>19</v>
      </c>
      <c r="D14" s="10" t="n">
        <v>37089</v>
      </c>
      <c r="E14" s="15" t="s">
        <v>317</v>
      </c>
      <c r="F14" s="15" t="s">
        <v>410</v>
      </c>
      <c r="G14" s="15" t="n">
        <v>4</v>
      </c>
      <c r="H14" s="15" t="n">
        <v>7</v>
      </c>
      <c r="I14" s="15" t="n">
        <v>7</v>
      </c>
      <c r="J14" s="15" t="n">
        <v>3</v>
      </c>
      <c r="K14" s="15" t="n">
        <v>7</v>
      </c>
      <c r="L14" s="15" t="n">
        <f aca="false">G14+H14+I14+J14+K14</f>
        <v>28</v>
      </c>
      <c r="M14" s="102" t="n">
        <f aca="false">L14/35</f>
        <v>0.8</v>
      </c>
      <c r="N14" s="15"/>
    </row>
    <row r="15" customFormat="false" ht="12.75" hidden="false" customHeight="false" outlineLevel="0" collapsed="false">
      <c r="A15" s="15" t="n">
        <v>8</v>
      </c>
      <c r="B15" s="21" t="s">
        <v>521</v>
      </c>
      <c r="C15" s="15" t="s">
        <v>19</v>
      </c>
      <c r="D15" s="10" t="n">
        <v>37197</v>
      </c>
      <c r="E15" s="15" t="s">
        <v>317</v>
      </c>
      <c r="F15" s="15" t="s">
        <v>410</v>
      </c>
      <c r="G15" s="15" t="n">
        <v>5</v>
      </c>
      <c r="H15" s="15" t="n">
        <v>3</v>
      </c>
      <c r="I15" s="15" t="n">
        <v>7</v>
      </c>
      <c r="J15" s="15" t="n">
        <v>7</v>
      </c>
      <c r="K15" s="15" t="n">
        <v>6</v>
      </c>
      <c r="L15" s="15" t="n">
        <f aca="false">G15+H15+I15+J15+K15</f>
        <v>28</v>
      </c>
      <c r="M15" s="102" t="n">
        <f aca="false">L15/35</f>
        <v>0.8</v>
      </c>
      <c r="N15" s="15"/>
    </row>
    <row r="16" customFormat="false" ht="12.75" hidden="false" customHeight="false" outlineLevel="0" collapsed="false">
      <c r="A16" s="15" t="n">
        <v>9</v>
      </c>
      <c r="B16" s="21" t="s">
        <v>522</v>
      </c>
      <c r="C16" s="15" t="s">
        <v>19</v>
      </c>
      <c r="D16" s="10" t="n">
        <v>37115</v>
      </c>
      <c r="E16" s="15" t="s">
        <v>317</v>
      </c>
      <c r="F16" s="15" t="s">
        <v>410</v>
      </c>
      <c r="G16" s="15" t="n">
        <v>0</v>
      </c>
      <c r="H16" s="15" t="n">
        <v>7</v>
      </c>
      <c r="I16" s="15" t="n">
        <v>7</v>
      </c>
      <c r="J16" s="15" t="n">
        <v>6</v>
      </c>
      <c r="K16" s="15" t="n">
        <v>7</v>
      </c>
      <c r="L16" s="15" t="n">
        <f aca="false">G16+H16+I16+J16+K16</f>
        <v>27</v>
      </c>
      <c r="M16" s="102" t="n">
        <f aca="false">L16/35</f>
        <v>0.771428571428572</v>
      </c>
      <c r="N16" s="15"/>
    </row>
    <row r="17" customFormat="false" ht="12.75" hidden="false" customHeight="false" outlineLevel="0" collapsed="false">
      <c r="A17" s="15" t="n">
        <v>10</v>
      </c>
      <c r="B17" s="21" t="s">
        <v>523</v>
      </c>
      <c r="C17" s="15" t="s">
        <v>19</v>
      </c>
      <c r="D17" s="10" t="n">
        <v>37220</v>
      </c>
      <c r="E17" s="15" t="s">
        <v>317</v>
      </c>
      <c r="F17" s="15" t="s">
        <v>410</v>
      </c>
      <c r="G17" s="15" t="n">
        <v>7</v>
      </c>
      <c r="H17" s="15" t="n">
        <v>6</v>
      </c>
      <c r="I17" s="15" t="n">
        <v>7</v>
      </c>
      <c r="J17" s="15" t="n">
        <v>0</v>
      </c>
      <c r="K17" s="15" t="n">
        <v>6</v>
      </c>
      <c r="L17" s="15" t="n">
        <f aca="false">G17+H17+I17+J17+K17</f>
        <v>26</v>
      </c>
      <c r="M17" s="102" t="n">
        <f aca="false">L17/35</f>
        <v>0.742857142857143</v>
      </c>
      <c r="N17" s="15"/>
    </row>
    <row r="18" customFormat="false" ht="12.75" hidden="false" customHeight="false" outlineLevel="0" collapsed="false">
      <c r="A18" s="15" t="n">
        <v>11</v>
      </c>
      <c r="B18" s="21" t="s">
        <v>524</v>
      </c>
      <c r="C18" s="15" t="s">
        <v>19</v>
      </c>
      <c r="D18" s="10" t="n">
        <v>37053</v>
      </c>
      <c r="E18" s="15" t="s">
        <v>23</v>
      </c>
      <c r="F18" s="15" t="s">
        <v>525</v>
      </c>
      <c r="G18" s="15" t="n">
        <v>5</v>
      </c>
      <c r="H18" s="15" t="n">
        <v>7</v>
      </c>
      <c r="I18" s="15" t="n">
        <v>7</v>
      </c>
      <c r="J18" s="15" t="n">
        <v>0</v>
      </c>
      <c r="K18" s="15" t="n">
        <v>7</v>
      </c>
      <c r="L18" s="15" t="n">
        <f aca="false">G18+H18+I18+J18+K18</f>
        <v>26</v>
      </c>
      <c r="M18" s="102" t="n">
        <f aca="false">L18/35</f>
        <v>0.742857142857143</v>
      </c>
      <c r="N18" s="15"/>
    </row>
    <row r="19" customFormat="false" ht="12.75" hidden="false" customHeight="false" outlineLevel="0" collapsed="false">
      <c r="A19" s="15" t="n">
        <v>12</v>
      </c>
      <c r="B19" s="21" t="s">
        <v>526</v>
      </c>
      <c r="C19" s="15" t="s">
        <v>19</v>
      </c>
      <c r="D19" s="10" t="n">
        <v>37352</v>
      </c>
      <c r="E19" s="15" t="s">
        <v>317</v>
      </c>
      <c r="F19" s="15" t="s">
        <v>410</v>
      </c>
      <c r="G19" s="15" t="n">
        <v>7</v>
      </c>
      <c r="H19" s="15" t="n">
        <v>7</v>
      </c>
      <c r="I19" s="15" t="n">
        <v>7</v>
      </c>
      <c r="J19" s="15" t="n">
        <v>3</v>
      </c>
      <c r="K19" s="15" t="n">
        <v>0</v>
      </c>
      <c r="L19" s="15" t="n">
        <f aca="false">G19+H19+I19+J19+K19</f>
        <v>24</v>
      </c>
      <c r="M19" s="102" t="n">
        <f aca="false">L19/35</f>
        <v>0.685714285714286</v>
      </c>
      <c r="N19" s="15"/>
    </row>
    <row r="20" customFormat="false" ht="12.75" hidden="false" customHeight="false" outlineLevel="0" collapsed="false">
      <c r="A20" s="15" t="n">
        <v>13</v>
      </c>
      <c r="B20" s="21" t="s">
        <v>527</v>
      </c>
      <c r="C20" s="15" t="s">
        <v>19</v>
      </c>
      <c r="D20" s="10" t="n">
        <v>37478</v>
      </c>
      <c r="E20" s="15" t="s">
        <v>317</v>
      </c>
      <c r="F20" s="15" t="s">
        <v>410</v>
      </c>
      <c r="G20" s="15" t="n">
        <v>5</v>
      </c>
      <c r="H20" s="15" t="n">
        <v>7</v>
      </c>
      <c r="I20" s="15" t="n">
        <v>6</v>
      </c>
      <c r="J20" s="15" t="n">
        <v>0</v>
      </c>
      <c r="K20" s="15" t="n">
        <v>6</v>
      </c>
      <c r="L20" s="15" t="n">
        <f aca="false">G20+H20+I20+J20+K20</f>
        <v>24</v>
      </c>
      <c r="M20" s="102" t="n">
        <f aca="false">L20/35</f>
        <v>0.685714285714286</v>
      </c>
      <c r="N20" s="15"/>
    </row>
    <row r="21" customFormat="false" ht="12.75" hidden="false" customHeight="false" outlineLevel="0" collapsed="false">
      <c r="A21" s="15" t="n">
        <v>14</v>
      </c>
      <c r="B21" s="21" t="s">
        <v>528</v>
      </c>
      <c r="C21" s="21" t="s">
        <v>19</v>
      </c>
      <c r="D21" s="103" t="n">
        <v>37191</v>
      </c>
      <c r="E21" s="21" t="s">
        <v>373</v>
      </c>
      <c r="F21" s="21" t="s">
        <v>408</v>
      </c>
      <c r="G21" s="21" t="n">
        <v>5</v>
      </c>
      <c r="H21" s="21" t="n">
        <v>7</v>
      </c>
      <c r="I21" s="21" t="n">
        <v>4</v>
      </c>
      <c r="J21" s="21" t="n">
        <v>0</v>
      </c>
      <c r="K21" s="21" t="n">
        <v>7</v>
      </c>
      <c r="L21" s="15" t="n">
        <f aca="false">G21+H21+I21+J21+K21</f>
        <v>23</v>
      </c>
      <c r="M21" s="102" t="n">
        <f aca="false">L21/35</f>
        <v>0.657142857142857</v>
      </c>
      <c r="N21" s="21"/>
    </row>
    <row r="22" customFormat="false" ht="12.75" hidden="false" customHeight="false" outlineLevel="0" collapsed="false">
      <c r="A22" s="15" t="n">
        <v>15</v>
      </c>
      <c r="B22" s="21" t="s">
        <v>529</v>
      </c>
      <c r="C22" s="15" t="s">
        <v>19</v>
      </c>
      <c r="D22" s="10" t="n">
        <v>37305</v>
      </c>
      <c r="E22" s="15" t="s">
        <v>317</v>
      </c>
      <c r="F22" s="15" t="s">
        <v>410</v>
      </c>
      <c r="G22" s="15" t="n">
        <v>6</v>
      </c>
      <c r="H22" s="15" t="n">
        <v>6</v>
      </c>
      <c r="I22" s="15" t="n">
        <v>7</v>
      </c>
      <c r="J22" s="15" t="n">
        <v>3</v>
      </c>
      <c r="K22" s="15" t="n">
        <v>0</v>
      </c>
      <c r="L22" s="15" t="n">
        <f aca="false">G22+H22+I22+J22+K22</f>
        <v>22</v>
      </c>
      <c r="M22" s="102" t="n">
        <f aca="false">L22/35</f>
        <v>0.628571428571429</v>
      </c>
      <c r="N22" s="15"/>
    </row>
    <row r="23" customFormat="false" ht="12.75" hidden="false" customHeight="false" outlineLevel="0" collapsed="false">
      <c r="A23" s="15" t="n">
        <v>16</v>
      </c>
      <c r="B23" s="21" t="s">
        <v>530</v>
      </c>
      <c r="C23" s="15" t="s">
        <v>19</v>
      </c>
      <c r="D23" s="10" t="n">
        <v>37383</v>
      </c>
      <c r="E23" s="15" t="s">
        <v>317</v>
      </c>
      <c r="F23" s="15" t="s">
        <v>410</v>
      </c>
      <c r="G23" s="15" t="n">
        <v>6</v>
      </c>
      <c r="H23" s="15" t="n">
        <v>7</v>
      </c>
      <c r="I23" s="15" t="n">
        <v>2</v>
      </c>
      <c r="J23" s="15" t="n">
        <v>7</v>
      </c>
      <c r="K23" s="15" t="n">
        <v>0</v>
      </c>
      <c r="L23" s="15" t="n">
        <f aca="false">G23+H23+I23+J23+K23</f>
        <v>22</v>
      </c>
      <c r="M23" s="102" t="n">
        <f aca="false">L23/35</f>
        <v>0.628571428571429</v>
      </c>
      <c r="N23" s="15"/>
    </row>
    <row r="24" customFormat="false" ht="12.75" hidden="false" customHeight="false" outlineLevel="0" collapsed="false">
      <c r="A24" s="15" t="n">
        <v>17</v>
      </c>
      <c r="B24" s="21" t="s">
        <v>531</v>
      </c>
      <c r="C24" s="15" t="s">
        <v>19</v>
      </c>
      <c r="D24" s="10" t="n">
        <v>37127</v>
      </c>
      <c r="E24" s="15" t="s">
        <v>195</v>
      </c>
      <c r="F24" s="15" t="s">
        <v>532</v>
      </c>
      <c r="G24" s="15" t="n">
        <v>0</v>
      </c>
      <c r="H24" s="15" t="n">
        <v>7</v>
      </c>
      <c r="I24" s="15" t="n">
        <v>0</v>
      </c>
      <c r="J24" s="15" t="n">
        <v>7</v>
      </c>
      <c r="K24" s="15" t="n">
        <v>7</v>
      </c>
      <c r="L24" s="15" t="n">
        <f aca="false">G24+H24+I24+J24+K24</f>
        <v>21</v>
      </c>
      <c r="M24" s="102" t="n">
        <f aca="false">L24/35</f>
        <v>0.6</v>
      </c>
      <c r="N24" s="15"/>
    </row>
    <row r="25" customFormat="false" ht="12.75" hidden="false" customHeight="false" outlineLevel="0" collapsed="false">
      <c r="A25" s="15" t="n">
        <v>18</v>
      </c>
      <c r="B25" s="21" t="s">
        <v>533</v>
      </c>
      <c r="C25" s="15" t="s">
        <v>19</v>
      </c>
      <c r="D25" s="10" t="n">
        <v>37115</v>
      </c>
      <c r="E25" s="15" t="s">
        <v>317</v>
      </c>
      <c r="F25" s="15" t="s">
        <v>410</v>
      </c>
      <c r="G25" s="15" t="n">
        <v>0</v>
      </c>
      <c r="H25" s="15" t="n">
        <v>7</v>
      </c>
      <c r="I25" s="15" t="n">
        <v>7</v>
      </c>
      <c r="J25" s="15" t="n">
        <v>0</v>
      </c>
      <c r="K25" s="15" t="n">
        <v>6</v>
      </c>
      <c r="L25" s="15" t="n">
        <f aca="false">G25+H25+I25+J25+K25</f>
        <v>20</v>
      </c>
      <c r="M25" s="102" t="n">
        <f aca="false">L25/35</f>
        <v>0.571428571428571</v>
      </c>
      <c r="N25" s="15"/>
    </row>
    <row r="26" customFormat="false" ht="12.75" hidden="false" customHeight="false" outlineLevel="0" collapsed="false">
      <c r="A26" s="15" t="n">
        <v>19</v>
      </c>
      <c r="B26" s="21" t="s">
        <v>534</v>
      </c>
      <c r="C26" s="15" t="s">
        <v>19</v>
      </c>
      <c r="D26" s="10" t="n">
        <v>37169</v>
      </c>
      <c r="E26" s="15" t="s">
        <v>23</v>
      </c>
      <c r="F26" s="15" t="s">
        <v>525</v>
      </c>
      <c r="G26" s="15" t="n">
        <v>0</v>
      </c>
      <c r="H26" s="15" t="n">
        <v>7</v>
      </c>
      <c r="I26" s="15" t="n">
        <v>7</v>
      </c>
      <c r="J26" s="15" t="n">
        <v>0</v>
      </c>
      <c r="K26" s="15" t="n">
        <v>6</v>
      </c>
      <c r="L26" s="15" t="n">
        <f aca="false">G26+H26+I26+J26+K26</f>
        <v>20</v>
      </c>
      <c r="M26" s="102" t="n">
        <f aca="false">L26/35</f>
        <v>0.571428571428571</v>
      </c>
      <c r="N26" s="15"/>
    </row>
    <row r="27" customFormat="false" ht="12.75" hidden="false" customHeight="false" outlineLevel="0" collapsed="false">
      <c r="A27" s="15" t="n">
        <v>20</v>
      </c>
      <c r="B27" s="21" t="s">
        <v>535</v>
      </c>
      <c r="C27" s="15" t="s">
        <v>19</v>
      </c>
      <c r="D27" s="10" t="n">
        <v>37115</v>
      </c>
      <c r="E27" s="15" t="s">
        <v>23</v>
      </c>
      <c r="F27" s="15" t="s">
        <v>279</v>
      </c>
      <c r="G27" s="15" t="n">
        <v>6</v>
      </c>
      <c r="H27" s="15" t="n">
        <v>0</v>
      </c>
      <c r="I27" s="15" t="n">
        <v>6</v>
      </c>
      <c r="J27" s="15" t="n">
        <v>0</v>
      </c>
      <c r="K27" s="15" t="n">
        <v>7</v>
      </c>
      <c r="L27" s="15" t="n">
        <f aca="false">G27+H27+I27+J27+K27</f>
        <v>19</v>
      </c>
      <c r="M27" s="102" t="n">
        <f aca="false">L27/35</f>
        <v>0.542857142857143</v>
      </c>
      <c r="N27" s="15"/>
    </row>
    <row r="28" customFormat="false" ht="12.75" hidden="false" customHeight="false" outlineLevel="0" collapsed="false">
      <c r="A28" s="15" t="n">
        <v>21</v>
      </c>
      <c r="B28" s="21" t="s">
        <v>536</v>
      </c>
      <c r="C28" s="15" t="s">
        <v>171</v>
      </c>
      <c r="D28" s="10" t="n">
        <v>37041</v>
      </c>
      <c r="E28" s="15" t="s">
        <v>145</v>
      </c>
      <c r="F28" s="15" t="s">
        <v>515</v>
      </c>
      <c r="G28" s="15" t="n">
        <v>6</v>
      </c>
      <c r="H28" s="15" t="n">
        <v>7</v>
      </c>
      <c r="I28" s="15" t="n">
        <v>5</v>
      </c>
      <c r="J28" s="15" t="n">
        <v>0</v>
      </c>
      <c r="K28" s="15" t="n">
        <v>0</v>
      </c>
      <c r="L28" s="15" t="n">
        <f aca="false">G28+H28+I28+J28+K28</f>
        <v>18</v>
      </c>
      <c r="M28" s="102" t="n">
        <f aca="false">L28/35</f>
        <v>0.514285714285714</v>
      </c>
      <c r="N28" s="15"/>
    </row>
    <row r="29" customFormat="false" ht="12.75" hidden="false" customHeight="false" outlineLevel="0" collapsed="false">
      <c r="A29" s="15" t="n">
        <v>22</v>
      </c>
      <c r="B29" s="21" t="s">
        <v>537</v>
      </c>
      <c r="C29" s="15" t="s">
        <v>19</v>
      </c>
      <c r="D29" s="10" t="n">
        <v>37239</v>
      </c>
      <c r="E29" s="15" t="s">
        <v>76</v>
      </c>
      <c r="F29" s="59" t="s">
        <v>96</v>
      </c>
      <c r="G29" s="59" t="n">
        <v>7</v>
      </c>
      <c r="H29" s="59" t="n">
        <v>7</v>
      </c>
      <c r="I29" s="59" t="n">
        <v>0</v>
      </c>
      <c r="J29" s="59" t="n">
        <v>0</v>
      </c>
      <c r="K29" s="59" t="n">
        <v>3</v>
      </c>
      <c r="L29" s="15" t="n">
        <f aca="false">G29+H29+I29+J29+K29</f>
        <v>17</v>
      </c>
      <c r="M29" s="102" t="n">
        <f aca="false">L29/35</f>
        <v>0.485714285714286</v>
      </c>
      <c r="N29" s="15"/>
    </row>
    <row r="30" customFormat="false" ht="12.75" hidden="false" customHeight="false" outlineLevel="0" collapsed="false">
      <c r="A30" s="15" t="n">
        <v>23</v>
      </c>
      <c r="B30" s="21" t="s">
        <v>538</v>
      </c>
      <c r="C30" s="15" t="s">
        <v>19</v>
      </c>
      <c r="D30" s="10" t="n">
        <v>37053</v>
      </c>
      <c r="E30" s="15" t="s">
        <v>317</v>
      </c>
      <c r="F30" s="15" t="s">
        <v>410</v>
      </c>
      <c r="G30" s="15" t="n">
        <v>5</v>
      </c>
      <c r="H30" s="15" t="n">
        <v>7</v>
      </c>
      <c r="I30" s="15" t="n">
        <v>1</v>
      </c>
      <c r="J30" s="15" t="n">
        <v>0</v>
      </c>
      <c r="K30" s="15" t="n">
        <v>4</v>
      </c>
      <c r="L30" s="15" t="n">
        <f aca="false">G30+H30+I30+J30+K30</f>
        <v>17</v>
      </c>
      <c r="M30" s="102" t="n">
        <f aca="false">L30/35</f>
        <v>0.485714285714286</v>
      </c>
      <c r="N30" s="15"/>
    </row>
    <row r="31" customFormat="false" ht="12.75" hidden="false" customHeight="false" outlineLevel="0" collapsed="false">
      <c r="A31" s="15" t="n">
        <v>24</v>
      </c>
      <c r="B31" s="21" t="s">
        <v>539</v>
      </c>
      <c r="C31" s="15" t="s">
        <v>19</v>
      </c>
      <c r="D31" s="10" t="n">
        <v>37171</v>
      </c>
      <c r="E31" s="15" t="s">
        <v>540</v>
      </c>
      <c r="F31" s="15" t="s">
        <v>390</v>
      </c>
      <c r="G31" s="15" t="n">
        <v>7</v>
      </c>
      <c r="H31" s="15" t="n">
        <v>3</v>
      </c>
      <c r="I31" s="15" t="n">
        <v>7</v>
      </c>
      <c r="J31" s="15" t="n">
        <v>0</v>
      </c>
      <c r="K31" s="15" t="n">
        <v>0</v>
      </c>
      <c r="L31" s="15" t="n">
        <f aca="false">G31+H31+I31+J31+K31</f>
        <v>17</v>
      </c>
      <c r="M31" s="102" t="n">
        <f aca="false">L31/35</f>
        <v>0.485714285714286</v>
      </c>
      <c r="N31" s="15"/>
    </row>
    <row r="32" customFormat="false" ht="12.75" hidden="false" customHeight="false" outlineLevel="0" collapsed="false">
      <c r="A32" s="15" t="n">
        <v>25</v>
      </c>
      <c r="B32" s="21" t="s">
        <v>541</v>
      </c>
      <c r="C32" s="15" t="s">
        <v>171</v>
      </c>
      <c r="D32" s="10" t="n">
        <v>36810</v>
      </c>
      <c r="E32" s="15" t="s">
        <v>120</v>
      </c>
      <c r="F32" s="15" t="s">
        <v>542</v>
      </c>
      <c r="G32" s="15" t="n">
        <v>6</v>
      </c>
      <c r="H32" s="15" t="n">
        <v>7</v>
      </c>
      <c r="I32" s="15" t="n">
        <v>0</v>
      </c>
      <c r="J32" s="15" t="n">
        <v>0</v>
      </c>
      <c r="K32" s="15" t="n">
        <v>3</v>
      </c>
      <c r="L32" s="15" t="n">
        <f aca="false">G32+H32+I32+J32+K32</f>
        <v>16</v>
      </c>
      <c r="M32" s="102" t="n">
        <f aca="false">L32/35</f>
        <v>0.457142857142857</v>
      </c>
      <c r="N32" s="15"/>
    </row>
    <row r="33" customFormat="false" ht="12.75" hidden="false" customHeight="false" outlineLevel="0" collapsed="false">
      <c r="A33" s="15" t="n">
        <v>26</v>
      </c>
      <c r="B33" s="21" t="s">
        <v>543</v>
      </c>
      <c r="C33" s="15" t="s">
        <v>171</v>
      </c>
      <c r="D33" s="10" t="n">
        <v>37406</v>
      </c>
      <c r="E33" s="15" t="s">
        <v>123</v>
      </c>
      <c r="F33" s="15" t="s">
        <v>544</v>
      </c>
      <c r="G33" s="15" t="n">
        <v>3</v>
      </c>
      <c r="H33" s="15" t="n">
        <v>7</v>
      </c>
      <c r="I33" s="15" t="n">
        <v>0</v>
      </c>
      <c r="J33" s="15" t="n">
        <v>0</v>
      </c>
      <c r="K33" s="15" t="n">
        <v>5</v>
      </c>
      <c r="L33" s="15" t="n">
        <f aca="false">G33+H33+I33+J33+K33</f>
        <v>15</v>
      </c>
      <c r="M33" s="102" t="n">
        <f aca="false">L33/35</f>
        <v>0.428571428571429</v>
      </c>
      <c r="N33" s="15"/>
    </row>
    <row r="34" customFormat="false" ht="12.75" hidden="false" customHeight="false" outlineLevel="0" collapsed="false">
      <c r="A34" s="15" t="n">
        <v>27</v>
      </c>
      <c r="B34" s="21" t="s">
        <v>545</v>
      </c>
      <c r="C34" s="15" t="s">
        <v>171</v>
      </c>
      <c r="D34" s="10" t="n">
        <v>37146</v>
      </c>
      <c r="E34" s="15" t="s">
        <v>145</v>
      </c>
      <c r="F34" s="15" t="s">
        <v>515</v>
      </c>
      <c r="G34" s="15" t="n">
        <v>7</v>
      </c>
      <c r="H34" s="15" t="n">
        <v>7</v>
      </c>
      <c r="I34" s="15" t="n">
        <v>0</v>
      </c>
      <c r="J34" s="15" t="n">
        <v>1</v>
      </c>
      <c r="K34" s="15" t="n">
        <v>0</v>
      </c>
      <c r="L34" s="15" t="n">
        <f aca="false">G34+H34+I34+J34+K34</f>
        <v>15</v>
      </c>
      <c r="M34" s="102" t="n">
        <f aca="false">L34/35</f>
        <v>0.428571428571429</v>
      </c>
      <c r="N34" s="15"/>
    </row>
    <row r="35" customFormat="false" ht="12.75" hidden="false" customHeight="false" outlineLevel="0" collapsed="false">
      <c r="A35" s="15" t="n">
        <v>28</v>
      </c>
      <c r="B35" s="21" t="s">
        <v>546</v>
      </c>
      <c r="C35" s="15" t="s">
        <v>19</v>
      </c>
      <c r="D35" s="10" t="n">
        <v>37332</v>
      </c>
      <c r="E35" s="15" t="s">
        <v>317</v>
      </c>
      <c r="F35" s="15" t="s">
        <v>410</v>
      </c>
      <c r="G35" s="15" t="n">
        <v>0</v>
      </c>
      <c r="H35" s="15" t="n">
        <v>7</v>
      </c>
      <c r="I35" s="15" t="n">
        <v>0</v>
      </c>
      <c r="J35" s="15" t="n">
        <v>0</v>
      </c>
      <c r="K35" s="15" t="n">
        <v>7</v>
      </c>
      <c r="L35" s="15" t="n">
        <f aca="false">G35+H35+I35+J35+K35</f>
        <v>14</v>
      </c>
      <c r="M35" s="102" t="n">
        <f aca="false">L35/35</f>
        <v>0.4</v>
      </c>
      <c r="N35" s="15"/>
    </row>
    <row r="36" customFormat="false" ht="12.75" hidden="false" customHeight="false" outlineLevel="0" collapsed="false">
      <c r="A36" s="15" t="n">
        <v>29</v>
      </c>
      <c r="B36" s="21" t="s">
        <v>547</v>
      </c>
      <c r="C36" s="15" t="s">
        <v>171</v>
      </c>
      <c r="D36" s="10" t="n">
        <v>37193</v>
      </c>
      <c r="E36" s="15" t="s">
        <v>120</v>
      </c>
      <c r="F36" s="15" t="s">
        <v>542</v>
      </c>
      <c r="G36" s="15" t="n">
        <v>7</v>
      </c>
      <c r="H36" s="15" t="n">
        <v>7</v>
      </c>
      <c r="I36" s="15" t="n">
        <v>0</v>
      </c>
      <c r="J36" s="15" t="n">
        <v>0</v>
      </c>
      <c r="K36" s="15" t="n">
        <v>0</v>
      </c>
      <c r="L36" s="15" t="n">
        <f aca="false">G36+H36+I36+J36+K36</f>
        <v>14</v>
      </c>
      <c r="M36" s="102" t="n">
        <f aca="false">L36/35</f>
        <v>0.4</v>
      </c>
      <c r="N36" s="15"/>
    </row>
    <row r="37" customFormat="false" ht="12.75" hidden="false" customHeight="false" outlineLevel="0" collapsed="false">
      <c r="A37" s="15" t="n">
        <v>30</v>
      </c>
      <c r="B37" s="21" t="s">
        <v>548</v>
      </c>
      <c r="C37" s="15" t="s">
        <v>171</v>
      </c>
      <c r="D37" s="10" t="n">
        <v>37242</v>
      </c>
      <c r="E37" s="15" t="s">
        <v>120</v>
      </c>
      <c r="F37" s="15" t="s">
        <v>542</v>
      </c>
      <c r="G37" s="15" t="n">
        <v>0</v>
      </c>
      <c r="H37" s="15" t="n">
        <v>7</v>
      </c>
      <c r="I37" s="15" t="n">
        <v>0</v>
      </c>
      <c r="J37" s="15" t="n">
        <v>0</v>
      </c>
      <c r="K37" s="15" t="n">
        <v>7</v>
      </c>
      <c r="L37" s="15" t="n">
        <f aca="false">G37+H37+I37+J37+K37</f>
        <v>14</v>
      </c>
      <c r="M37" s="102" t="n">
        <f aca="false">L37/35</f>
        <v>0.4</v>
      </c>
      <c r="N37" s="15"/>
    </row>
    <row r="38" customFormat="false" ht="12.75" hidden="false" customHeight="false" outlineLevel="0" collapsed="false">
      <c r="A38" s="15" t="n">
        <v>31</v>
      </c>
      <c r="B38" s="21" t="s">
        <v>549</v>
      </c>
      <c r="C38" s="15" t="s">
        <v>19</v>
      </c>
      <c r="D38" s="10" t="n">
        <v>37322</v>
      </c>
      <c r="E38" s="15" t="s">
        <v>23</v>
      </c>
      <c r="F38" s="15" t="s">
        <v>279</v>
      </c>
      <c r="G38" s="15" t="n">
        <v>0</v>
      </c>
      <c r="H38" s="15" t="n">
        <v>7</v>
      </c>
      <c r="I38" s="15" t="n">
        <v>0</v>
      </c>
      <c r="J38" s="15" t="n">
        <v>0</v>
      </c>
      <c r="K38" s="15" t="n">
        <v>7</v>
      </c>
      <c r="L38" s="15" t="n">
        <f aca="false">G38+H38+I38+J38+K38</f>
        <v>14</v>
      </c>
      <c r="M38" s="102" t="n">
        <f aca="false">L38/35</f>
        <v>0.4</v>
      </c>
      <c r="N38" s="15"/>
    </row>
    <row r="39" customFormat="false" ht="12.75" hidden="false" customHeight="false" outlineLevel="0" collapsed="false">
      <c r="A39" s="15" t="n">
        <v>32</v>
      </c>
      <c r="B39" s="21" t="s">
        <v>550</v>
      </c>
      <c r="C39" s="15" t="s">
        <v>171</v>
      </c>
      <c r="D39" s="10" t="n">
        <v>37290</v>
      </c>
      <c r="E39" s="15" t="s">
        <v>145</v>
      </c>
      <c r="F39" s="15" t="s">
        <v>515</v>
      </c>
      <c r="G39" s="15" t="n">
        <v>1</v>
      </c>
      <c r="H39" s="15" t="n">
        <v>7</v>
      </c>
      <c r="I39" s="15" t="n">
        <v>4</v>
      </c>
      <c r="J39" s="15" t="n">
        <v>0</v>
      </c>
      <c r="K39" s="15" t="n">
        <v>1</v>
      </c>
      <c r="L39" s="15" t="n">
        <f aca="false">G39+H39+I39+J39+K39</f>
        <v>13</v>
      </c>
      <c r="M39" s="102" t="n">
        <f aca="false">L39/35</f>
        <v>0.371428571428571</v>
      </c>
      <c r="N39" s="15"/>
    </row>
    <row r="40" customFormat="false" ht="12.75" hidden="false" customHeight="false" outlineLevel="0" collapsed="false">
      <c r="A40" s="15" t="n">
        <v>33</v>
      </c>
      <c r="B40" s="21" t="s">
        <v>551</v>
      </c>
      <c r="C40" s="15" t="s">
        <v>19</v>
      </c>
      <c r="D40" s="10" t="n">
        <v>37386</v>
      </c>
      <c r="E40" s="15" t="s">
        <v>317</v>
      </c>
      <c r="F40" s="15" t="s">
        <v>410</v>
      </c>
      <c r="G40" s="15" t="n">
        <v>6</v>
      </c>
      <c r="H40" s="15" t="n">
        <v>5</v>
      </c>
      <c r="I40" s="15" t="n">
        <v>0</v>
      </c>
      <c r="J40" s="15" t="n">
        <v>0</v>
      </c>
      <c r="K40" s="15" t="n">
        <v>0</v>
      </c>
      <c r="L40" s="15" t="n">
        <f aca="false">G40+H40+I40+J40+K40</f>
        <v>11</v>
      </c>
      <c r="M40" s="102" t="n">
        <f aca="false">L40/35</f>
        <v>0.314285714285714</v>
      </c>
      <c r="N40" s="15"/>
    </row>
    <row r="41" customFormat="false" ht="12.75" hidden="false" customHeight="false" outlineLevel="0" collapsed="false">
      <c r="A41" s="15" t="n">
        <v>34</v>
      </c>
      <c r="B41" s="21" t="s">
        <v>552</v>
      </c>
      <c r="C41" s="21" t="s">
        <v>19</v>
      </c>
      <c r="D41" s="103" t="n">
        <v>37099</v>
      </c>
      <c r="E41" s="21" t="s">
        <v>373</v>
      </c>
      <c r="F41" s="21" t="s">
        <v>498</v>
      </c>
      <c r="G41" s="21" t="n">
        <v>1</v>
      </c>
      <c r="H41" s="21" t="n">
        <v>7</v>
      </c>
      <c r="I41" s="21" t="n">
        <v>0</v>
      </c>
      <c r="J41" s="21" t="n">
        <v>2</v>
      </c>
      <c r="K41" s="21" t="n">
        <v>1</v>
      </c>
      <c r="L41" s="15" t="n">
        <f aca="false">G41+H41+I41+J41+K41</f>
        <v>11</v>
      </c>
      <c r="M41" s="102" t="n">
        <f aca="false">L41/35</f>
        <v>0.314285714285714</v>
      </c>
      <c r="N41" s="21"/>
    </row>
    <row r="42" customFormat="false" ht="12.75" hidden="false" customHeight="false" outlineLevel="0" collapsed="false">
      <c r="A42" s="15" t="n">
        <v>35</v>
      </c>
      <c r="B42" s="21" t="s">
        <v>553</v>
      </c>
      <c r="C42" s="15" t="s">
        <v>19</v>
      </c>
      <c r="D42" s="10" t="n">
        <v>37200</v>
      </c>
      <c r="E42" s="15" t="s">
        <v>195</v>
      </c>
      <c r="F42" s="15" t="s">
        <v>532</v>
      </c>
      <c r="G42" s="15" t="n">
        <v>6</v>
      </c>
      <c r="H42" s="15" t="n">
        <v>3</v>
      </c>
      <c r="I42" s="15" t="n">
        <v>0</v>
      </c>
      <c r="J42" s="15" t="n">
        <v>0</v>
      </c>
      <c r="K42" s="15" t="n">
        <v>0</v>
      </c>
      <c r="L42" s="15" t="n">
        <f aca="false">G42+H42+I42+J42+K42</f>
        <v>9</v>
      </c>
      <c r="M42" s="102" t="n">
        <f aca="false">L42/35</f>
        <v>0.257142857142857</v>
      </c>
      <c r="N42" s="15"/>
    </row>
    <row r="43" customFormat="false" ht="12.75" hidden="false" customHeight="false" outlineLevel="0" collapsed="false">
      <c r="A43" s="15" t="n">
        <v>36</v>
      </c>
      <c r="B43" s="21" t="s">
        <v>554</v>
      </c>
      <c r="C43" s="21" t="s">
        <v>171</v>
      </c>
      <c r="D43" s="10" t="n">
        <v>36695</v>
      </c>
      <c r="E43" s="15" t="s">
        <v>145</v>
      </c>
      <c r="F43" s="15" t="s">
        <v>515</v>
      </c>
      <c r="G43" s="15" t="n">
        <v>0</v>
      </c>
      <c r="H43" s="15" t="n">
        <v>0</v>
      </c>
      <c r="I43" s="15" t="n">
        <v>2</v>
      </c>
      <c r="J43" s="15" t="n">
        <v>3</v>
      </c>
      <c r="K43" s="15" t="n">
        <v>0</v>
      </c>
      <c r="L43" s="15" t="n">
        <f aca="false">G43+H43+I43+J43+K43</f>
        <v>5</v>
      </c>
      <c r="M43" s="102" t="n">
        <f aca="false">L43/35</f>
        <v>0.142857142857143</v>
      </c>
      <c r="N43" s="15"/>
    </row>
    <row r="44" customFormat="false" ht="12.75" hidden="false" customHeight="false" outlineLevel="0" collapsed="false">
      <c r="A44" s="15" t="n">
        <v>37</v>
      </c>
      <c r="B44" s="21" t="s">
        <v>555</v>
      </c>
      <c r="C44" s="15" t="s">
        <v>171</v>
      </c>
      <c r="D44" s="10" t="n">
        <v>37395</v>
      </c>
      <c r="E44" s="15" t="s">
        <v>73</v>
      </c>
      <c r="F44" s="15" t="s">
        <v>556</v>
      </c>
      <c r="G44" s="15" t="n">
        <v>3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f aca="false">G44+H44+I44+J44+K44</f>
        <v>3</v>
      </c>
      <c r="M44" s="102" t="n">
        <f aca="false">L44/35</f>
        <v>0.0857142857142857</v>
      </c>
      <c r="N44" s="15"/>
    </row>
    <row r="45" customFormat="false" ht="12.75" hidden="false" customHeight="false" outlineLevel="0" collapsed="false">
      <c r="A45" s="15" t="n">
        <v>38</v>
      </c>
      <c r="B45" s="21" t="s">
        <v>557</v>
      </c>
      <c r="C45" s="15" t="s">
        <v>171</v>
      </c>
      <c r="D45" s="15" t="s">
        <v>558</v>
      </c>
      <c r="E45" s="15" t="s">
        <v>107</v>
      </c>
      <c r="F45" s="15" t="s">
        <v>298</v>
      </c>
      <c r="G45" s="15" t="n">
        <v>0</v>
      </c>
      <c r="H45" s="15" t="n">
        <v>0</v>
      </c>
      <c r="I45" s="15" t="n">
        <v>3</v>
      </c>
      <c r="J45" s="15" t="n">
        <v>0</v>
      </c>
      <c r="K45" s="15" t="n">
        <v>0</v>
      </c>
      <c r="L45" s="15" t="n">
        <f aca="false">G45+H45+I45+J45+K45</f>
        <v>3</v>
      </c>
      <c r="M45" s="102" t="n">
        <f aca="false">L45/35</f>
        <v>0.0857142857142857</v>
      </c>
      <c r="N45" s="15"/>
    </row>
    <row r="46" customFormat="false" ht="12.75" hidden="false" customHeight="false" outlineLevel="0" collapsed="false">
      <c r="A46" s="15" t="n">
        <v>39</v>
      </c>
      <c r="B46" s="21" t="s">
        <v>559</v>
      </c>
      <c r="C46" s="15" t="s">
        <v>171</v>
      </c>
      <c r="D46" s="10" t="n">
        <v>37161</v>
      </c>
      <c r="E46" s="15" t="s">
        <v>90</v>
      </c>
      <c r="F46" s="15" t="s">
        <v>255</v>
      </c>
      <c r="G46" s="15" t="n">
        <v>1</v>
      </c>
      <c r="H46" s="15" t="n">
        <v>0</v>
      </c>
      <c r="I46" s="15" t="n">
        <v>0</v>
      </c>
      <c r="J46" s="15" t="n">
        <v>0</v>
      </c>
      <c r="K46" s="15" t="n">
        <v>2</v>
      </c>
      <c r="L46" s="15" t="n">
        <f aca="false">G46+H46+I46+J46+K46</f>
        <v>3</v>
      </c>
      <c r="M46" s="102" t="n">
        <f aca="false">L46/35</f>
        <v>0.0857142857142857</v>
      </c>
      <c r="N46" s="15"/>
    </row>
    <row r="47" customFormat="false" ht="12.75" hidden="false" customHeight="false" outlineLevel="0" collapsed="false">
      <c r="A47" s="15" t="n">
        <v>40</v>
      </c>
      <c r="B47" s="21" t="s">
        <v>560</v>
      </c>
      <c r="C47" s="15" t="s">
        <v>19</v>
      </c>
      <c r="D47" s="10" t="n">
        <v>37106</v>
      </c>
      <c r="E47" s="15" t="s">
        <v>561</v>
      </c>
      <c r="F47" s="15" t="s">
        <v>532</v>
      </c>
      <c r="G47" s="15" t="n">
        <v>0</v>
      </c>
      <c r="H47" s="15" t="n">
        <v>0</v>
      </c>
      <c r="I47" s="15" t="n">
        <v>0</v>
      </c>
      <c r="J47" s="15" t="n">
        <v>0</v>
      </c>
      <c r="K47" s="15" t="n">
        <v>0</v>
      </c>
      <c r="L47" s="15" t="n">
        <f aca="false">G47+H47+I47+J47+K47</f>
        <v>0</v>
      </c>
      <c r="M47" s="102" t="n">
        <f aca="false">L47/35</f>
        <v>0</v>
      </c>
      <c r="N47" s="15"/>
    </row>
    <row r="49" customFormat="false" ht="12.75" hidden="false" customHeight="false" outlineLevel="0" collapsed="false">
      <c r="B49" s="34" t="s">
        <v>67</v>
      </c>
    </row>
    <row r="51" customFormat="false" ht="12.75" hidden="false" customHeight="false" outlineLevel="0" collapsed="false">
      <c r="B51" s="34" t="s">
        <v>562</v>
      </c>
    </row>
    <row r="52" customFormat="false" ht="12.75" hidden="false" customHeight="false" outlineLevel="0" collapsed="false">
      <c r="B52" s="113" t="s">
        <v>563</v>
      </c>
    </row>
  </sheetData>
  <mergeCells count="4">
    <mergeCell ref="A1:N1"/>
    <mergeCell ref="B2:N2"/>
    <mergeCell ref="A3:N3"/>
    <mergeCell ref="A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07:41:43Z</dcterms:created>
  <dc:creator>Admin</dc:creator>
  <dc:description/>
  <dc:language>en-US</dc:language>
  <cp:lastModifiedBy>Ahlach</cp:lastModifiedBy>
  <cp:lastPrinted>2018-10-18T16:46:19Z</cp:lastPrinted>
  <dcterms:modified xsi:type="dcterms:W3CDTF">2018-12-19T08:00:19Z</dcterms:modified>
  <cp:revision>0</cp:revision>
  <dc:subject/>
  <dc:title/>
</cp:coreProperties>
</file>