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593">
  <si>
    <t xml:space="preserve">ПРОТОКОЛ</t>
  </si>
  <si>
    <t xml:space="preserve">русский язык</t>
  </si>
  <si>
    <t xml:space="preserve">  школьного этапа Всероссийской олимпиады школьников 2018-2019 уч. год    </t>
  </si>
  <si>
    <t xml:space="preserve">максимальный балл 4 класс - 80 балла                                          дата проведения 20 декабря 2018 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всего баллов</t>
  </si>
  <si>
    <t xml:space="preserve">% выполнения задания</t>
  </si>
  <si>
    <t xml:space="preserve">место</t>
  </si>
  <si>
    <t xml:space="preserve">Сипирова Аина Батровна</t>
  </si>
  <si>
    <t xml:space="preserve">г. Элиста</t>
  </si>
  <si>
    <t xml:space="preserve">МБОУ "СОШ №21"</t>
  </si>
  <si>
    <t xml:space="preserve">Усунцынова Ольга Анатольевна</t>
  </si>
  <si>
    <t xml:space="preserve">Мугинова Ирина Игоревна</t>
  </si>
  <si>
    <t xml:space="preserve">г.Элиста</t>
  </si>
  <si>
    <t xml:space="preserve">МБОУ "СОШ №4"</t>
  </si>
  <si>
    <t xml:space="preserve">Шимтеева Ольга Сергеевна</t>
  </si>
  <si>
    <t xml:space="preserve">Мошулдаева Эмма Баатровна</t>
  </si>
  <si>
    <t xml:space="preserve">МБОУ "ЭМГ"</t>
  </si>
  <si>
    <t xml:space="preserve">Укурчиева Татьяна Александровна</t>
  </si>
  <si>
    <t xml:space="preserve">Колосова   Валерия   Ивановна</t>
  </si>
  <si>
    <t xml:space="preserve"> Какугинова Людмила Ильинична</t>
  </si>
  <si>
    <t xml:space="preserve">Шанаева Арина Руслановна</t>
  </si>
  <si>
    <t xml:space="preserve">МБОУ "СОШ №3 имени Сергиенко Н.Г."</t>
  </si>
  <si>
    <t xml:space="preserve">Шургучиева Эльвира Лавриновна</t>
  </si>
  <si>
    <t xml:space="preserve">Буданова Евгения Николаевна</t>
  </si>
  <si>
    <t xml:space="preserve">Гонеев Намсыр Анатольевич</t>
  </si>
  <si>
    <t xml:space="preserve">Якушкин Арлтан Олегович</t>
  </si>
  <si>
    <t xml:space="preserve">МБОУ "РНГ "</t>
  </si>
  <si>
    <t xml:space="preserve">Оконова Валентина Санжиновна</t>
  </si>
  <si>
    <t xml:space="preserve">Сарангов Арслан Викторович</t>
  </si>
  <si>
    <t xml:space="preserve">Колкарева Даяна Вадимовна</t>
  </si>
  <si>
    <t xml:space="preserve">Базырова Гиляна Баатровна</t>
  </si>
  <si>
    <t xml:space="preserve">Джоджина Светлана Борисовна</t>
  </si>
  <si>
    <t xml:space="preserve">Нуксунова Амуланга Нарановна</t>
  </si>
  <si>
    <t xml:space="preserve">МБОУ " КНГ им.Кичикова А.Ш."</t>
  </si>
  <si>
    <t xml:space="preserve">Шарбаева Мария Нимяевна</t>
  </si>
  <si>
    <t xml:space="preserve">Болдырева Даяна Савровна</t>
  </si>
  <si>
    <t xml:space="preserve">Еремеева Герл Павловна</t>
  </si>
  <si>
    <t xml:space="preserve">Нусхаева Дарина Андреевна</t>
  </si>
  <si>
    <t xml:space="preserve">МБОУ "СОШ №10" им. Бембетова В.А.</t>
  </si>
  <si>
    <t xml:space="preserve">Шардаева Людмила Долановна</t>
  </si>
  <si>
    <t xml:space="preserve">Мутулова Эльзята Николаевна</t>
  </si>
  <si>
    <t xml:space="preserve">МБОУ  "СОШ №17" </t>
  </si>
  <si>
    <t xml:space="preserve">Буданова Валентина Бамбаевна</t>
  </si>
  <si>
    <t xml:space="preserve">Очиров Дмитрий Мергенович</t>
  </si>
  <si>
    <t xml:space="preserve">Санджинова Айлана Джаловна</t>
  </si>
  <si>
    <t xml:space="preserve">Полухина Дарина Владимировна</t>
  </si>
  <si>
    <t xml:space="preserve">Тоснаева Людмила Батыревна</t>
  </si>
  <si>
    <t xml:space="preserve">Кикеева Анастасия Саваровна </t>
  </si>
  <si>
    <t xml:space="preserve">МБОУ «СОШ № 3 им. Сергиенко Н.Г.</t>
  </si>
  <si>
    <t xml:space="preserve">Бегликова Нина Санджиевна </t>
  </si>
  <si>
    <t xml:space="preserve">Оргаева Наяна Викторовна</t>
  </si>
  <si>
    <t xml:space="preserve">МБОУ  "СОШ №17"</t>
  </si>
  <si>
    <t xml:space="preserve">Максимов Вадим Сергеевич</t>
  </si>
  <si>
    <t xml:space="preserve">Горяева Светлана Васильевна</t>
  </si>
  <si>
    <t xml:space="preserve">Манджиева Альмина Юрьевна</t>
  </si>
  <si>
    <t xml:space="preserve">Малиева  Екатерина Александровна</t>
  </si>
  <si>
    <t xml:space="preserve">Пантюхова Маргарита Рафаэльевна</t>
  </si>
  <si>
    <t xml:space="preserve">Куканов Очир Джангарович</t>
  </si>
  <si>
    <t xml:space="preserve">Ангрикова Ольга Владимировна</t>
  </si>
  <si>
    <t xml:space="preserve">Подбуцкая Виктория Павловна</t>
  </si>
  <si>
    <t xml:space="preserve">Домашова Татьяна Львовна</t>
  </si>
  <si>
    <t xml:space="preserve">Чолудаева Иляна Саналовна</t>
  </si>
  <si>
    <t xml:space="preserve">Костиков Заян Викторович</t>
  </si>
  <si>
    <t xml:space="preserve">ЧОУ ОШ "Перспектива"</t>
  </si>
  <si>
    <t xml:space="preserve">Дулахаева Елена Борисовна</t>
  </si>
  <si>
    <t xml:space="preserve">Шурганова Ангелина Юрьевна</t>
  </si>
  <si>
    <t xml:space="preserve">Антаканова Алтана Очировна</t>
  </si>
  <si>
    <t xml:space="preserve">Джурлаева Элина Олеговна</t>
  </si>
  <si>
    <t xml:space="preserve">Абушинова Ольга Алексеевна</t>
  </si>
  <si>
    <t xml:space="preserve">Копылова Дарья Андреевна</t>
  </si>
  <si>
    <t xml:space="preserve">Очирова Энкира Вадимовна</t>
  </si>
  <si>
    <t xml:space="preserve">Шарапов Намсыр Алексеевич</t>
  </si>
  <si>
    <t xml:space="preserve">Кукаев Галдан Саналович</t>
  </si>
  <si>
    <t xml:space="preserve">Председатель: Бадмаева Н.Б</t>
  </si>
  <si>
    <t xml:space="preserve">Члены жюри: </t>
  </si>
  <si>
    <t xml:space="preserve">Каземирова А.М.</t>
  </si>
  <si>
    <t xml:space="preserve">Цебекова С.А.</t>
  </si>
  <si>
    <t xml:space="preserve">Левченко З.М.</t>
  </si>
  <si>
    <t xml:space="preserve">Далюева А.Б.</t>
  </si>
  <si>
    <t xml:space="preserve">Алексеева Т.А.</t>
  </si>
  <si>
    <t xml:space="preserve">Четырева Н.Д.</t>
  </si>
  <si>
    <t xml:space="preserve">Гакиева Д.А.</t>
  </si>
  <si>
    <t xml:space="preserve">Русский язык</t>
  </si>
  <si>
    <t xml:space="preserve">максимальный балл 5  класс - 83 баллов                                          дата проведения 20 декабря 2018 г.</t>
  </si>
  <si>
    <t xml:space="preserve">Авшеева  Аделия  Эрдниевна</t>
  </si>
  <si>
    <t xml:space="preserve">Болдунова  Заяна  Владимировна</t>
  </si>
  <si>
    <t xml:space="preserve">Чемшинова Авелина Саналовна</t>
  </si>
  <si>
    <t xml:space="preserve">Эрендженова Валентина Владимировна</t>
  </si>
  <si>
    <t xml:space="preserve">Басангурова Ангелина Адьяновна</t>
  </si>
  <si>
    <t xml:space="preserve">МБОУ "СОШ №15"</t>
  </si>
  <si>
    <t xml:space="preserve">Бадмаева Нина Михайловна</t>
  </si>
  <si>
    <t xml:space="preserve">Лиджаева Сарул Саналовна</t>
  </si>
  <si>
    <t xml:space="preserve">МБОУ "СОШ № 17" им.Кугультинова Д.Н.</t>
  </si>
  <si>
    <t xml:space="preserve">Васильева Булган Сергеевна</t>
  </si>
  <si>
    <t xml:space="preserve"> Буваева Алена Баатровна</t>
  </si>
  <si>
    <t xml:space="preserve">МБОУ «СОШ№18»</t>
  </si>
  <si>
    <t xml:space="preserve">Давашкина Алла Николаевна</t>
  </si>
  <si>
    <t xml:space="preserve">Бадышева Аяна Беренбековна</t>
  </si>
  <si>
    <t xml:space="preserve">МБОУ " СОШ №20" г.Элисты</t>
  </si>
  <si>
    <t xml:space="preserve">Манджиева Цаган Ашкановна</t>
  </si>
  <si>
    <t xml:space="preserve">Очир - Горяева Амуланга Савровна</t>
  </si>
  <si>
    <t xml:space="preserve">МБОУ "СОШ № 12"</t>
  </si>
  <si>
    <t xml:space="preserve">Джимбеева Виктория Саранговна</t>
  </si>
  <si>
    <t xml:space="preserve">Нормаева Айта Борисовна</t>
  </si>
  <si>
    <t xml:space="preserve">Лиджиева Александра Арашаевна</t>
  </si>
  <si>
    <t xml:space="preserve">Бембетова Светлана Санджеевна</t>
  </si>
  <si>
    <t xml:space="preserve">Адьянова Екатерина Александровна</t>
  </si>
  <si>
    <t xml:space="preserve">Халгаева Наталия Алексеевна</t>
  </si>
  <si>
    <t xml:space="preserve">Эрднеева Елена Басанговна</t>
  </si>
  <si>
    <t xml:space="preserve">Джиргалова Надежда Юрьевна</t>
  </si>
  <si>
    <t xml:space="preserve">Пудинова Виктория Басанговна</t>
  </si>
  <si>
    <t xml:space="preserve">Чумданова Альбина Нагашевна</t>
  </si>
  <si>
    <t xml:space="preserve">Гашунова Айса Айсовна</t>
  </si>
  <si>
    <t xml:space="preserve">Бадаева Цагана Алексеевна</t>
  </si>
  <si>
    <t xml:space="preserve">Гаряева Байрта Сангаджиевна</t>
  </si>
  <si>
    <t xml:space="preserve">Чи-жо-одо Иляна Сергеевна</t>
  </si>
  <si>
    <t xml:space="preserve">Аристаева Яна Мергеновна</t>
  </si>
  <si>
    <t xml:space="preserve">Федорова Светлана Дмитриевна</t>
  </si>
  <si>
    <t xml:space="preserve">Лиджеев Алдар Мингиянович</t>
  </si>
  <si>
    <t xml:space="preserve">Шаркаева Вера Галышевна</t>
  </si>
  <si>
    <t xml:space="preserve">Бурлыкова Айса Мергеновна </t>
  </si>
  <si>
    <t xml:space="preserve">Ванькаева Алтана Айсовна</t>
  </si>
  <si>
    <t xml:space="preserve">Эрднеева Анна Шуркчеевна</t>
  </si>
  <si>
    <t xml:space="preserve">Болдырева Баина Мингиановна</t>
  </si>
  <si>
    <t xml:space="preserve">Ованесян Рузанна Закировна</t>
  </si>
  <si>
    <t xml:space="preserve">Убушаева Байсана Тимуровна</t>
  </si>
  <si>
    <t xml:space="preserve">Гаврилова София Романовна</t>
  </si>
  <si>
    <t xml:space="preserve">Бурвинова Людмила Борисовна</t>
  </si>
  <si>
    <t xml:space="preserve">Шовгурова Анастасия Артуровна</t>
  </si>
  <si>
    <t xml:space="preserve">Кукаев Артем Владимироич</t>
  </si>
  <si>
    <t xml:space="preserve">Чижов Игорь Евгеньевич</t>
  </si>
  <si>
    <t xml:space="preserve">Бембетова Валентина Сергеевна</t>
  </si>
  <si>
    <t xml:space="preserve">Гвоздева Владлена Сергеевна</t>
  </si>
  <si>
    <t xml:space="preserve">Кураева Саглара Алексеевна</t>
  </si>
  <si>
    <t xml:space="preserve">Дубров Дмитрий Ярославович</t>
  </si>
  <si>
    <t xml:space="preserve">Эренценов Алтн Очирович</t>
  </si>
  <si>
    <t xml:space="preserve">Босхомджиева Дельгира Альбертовна</t>
  </si>
  <si>
    <t xml:space="preserve">Манджиева Альвина Батровна</t>
  </si>
  <si>
    <t xml:space="preserve">Бадмаев Виктор Михайлович</t>
  </si>
  <si>
    <t xml:space="preserve">Жовтобрюх Полина Сергеевна</t>
  </si>
  <si>
    <t xml:space="preserve">Араев Максим Евгеньевич</t>
  </si>
  <si>
    <t xml:space="preserve">Шараев Анвар Тамерланович</t>
  </si>
  <si>
    <t xml:space="preserve">Дорджиева Айса Дмитриевна</t>
  </si>
  <si>
    <t xml:space="preserve">Глебова Арина Станиславовна</t>
  </si>
  <si>
    <t xml:space="preserve">Очирова Татьяна Александровна</t>
  </si>
  <si>
    <t xml:space="preserve">Брантова Алсу Рамазановна
</t>
  </si>
  <si>
    <t xml:space="preserve">МБОУ "КЭГ"</t>
  </si>
  <si>
    <t xml:space="preserve">Адамян Роза Арутюновна</t>
  </si>
  <si>
    <t xml:space="preserve">Ромадиков Данзан Алексеевич</t>
  </si>
  <si>
    <t xml:space="preserve">Санжираева Ангела Эренценовна</t>
  </si>
  <si>
    <t xml:space="preserve">Амулаков Санан Улюмджиевич</t>
  </si>
  <si>
    <t xml:space="preserve">Абушинова Карина Витальевна</t>
  </si>
  <si>
    <t xml:space="preserve">Манджиева Заяна Лиджиевна</t>
  </si>
  <si>
    <t xml:space="preserve">МБОУ"СОШ№8 им.Н.Очирова"</t>
  </si>
  <si>
    <t xml:space="preserve">Хольджгонова Тамара Басанговна </t>
  </si>
  <si>
    <t xml:space="preserve">Кравцова Юлия Евгеньевна</t>
  </si>
  <si>
    <t xml:space="preserve">Дамбинов Алина Сергеевна</t>
  </si>
  <si>
    <t xml:space="preserve">Болдырев Данир Кулматович</t>
  </si>
  <si>
    <t xml:space="preserve">Баканова Екатерина Викторовна</t>
  </si>
  <si>
    <t xml:space="preserve"> Штрыкова  Алена Алексеевна</t>
  </si>
  <si>
    <t xml:space="preserve">Лиджиева Елена Нарановна</t>
  </si>
  <si>
    <t xml:space="preserve">Араева Айлана Борисовна</t>
  </si>
  <si>
    <t xml:space="preserve">Сангаджиева Людмила Владимировна</t>
  </si>
  <si>
    <t xml:space="preserve">Горяева Санчира Сергеевна</t>
  </si>
  <si>
    <t xml:space="preserve">Идрисова Баира Михайловна</t>
  </si>
  <si>
    <t xml:space="preserve">Арсинова Эльвина Адучиевна</t>
  </si>
  <si>
    <t xml:space="preserve">Бачаева Галина Николаевна</t>
  </si>
  <si>
    <t xml:space="preserve">Насонова Айса Батаевна</t>
  </si>
  <si>
    <t xml:space="preserve">Тисакова Галина Ивановна</t>
  </si>
  <si>
    <t xml:space="preserve">Кучерова Айса Николаевна</t>
  </si>
  <si>
    <t xml:space="preserve">Гусетов Дмитрий Танович</t>
  </si>
  <si>
    <t xml:space="preserve">Найтаева Улана Владимировна</t>
  </si>
  <si>
    <t xml:space="preserve">Председатель: Бадмаева Н.Б.</t>
  </si>
  <si>
    <t xml:space="preserve">Муткаева Т.А.</t>
  </si>
  <si>
    <t xml:space="preserve">Бадмаева Н.М.</t>
  </si>
  <si>
    <t xml:space="preserve">Контяева Э.Л.</t>
  </si>
  <si>
    <t xml:space="preserve">максимальный балл 6  класс - 80 баллов                                          дата проведения 20 декабря 2018 г.</t>
  </si>
  <si>
    <t xml:space="preserve">Хахленова Анжела Хонгоровна</t>
  </si>
  <si>
    <t xml:space="preserve">МБОУ "СОШ №10"</t>
  </si>
  <si>
    <t xml:space="preserve">Зодьбинова Валентина Эрднеевна</t>
  </si>
  <si>
    <t xml:space="preserve">Закинова Юлия Нурдиновна</t>
  </si>
  <si>
    <t xml:space="preserve">МБОУ "СОШ №12"</t>
  </si>
  <si>
    <t xml:space="preserve">Коженбаева Людмила Павловна</t>
  </si>
  <si>
    <t xml:space="preserve">Бовикова Айлана Александровна</t>
  </si>
  <si>
    <t xml:space="preserve">МБОУ "СОШ №23" </t>
  </si>
  <si>
    <t xml:space="preserve">Шилова Любовь Михайловна</t>
  </si>
  <si>
    <t xml:space="preserve">Чупова Александра Юрьевна</t>
  </si>
  <si>
    <t xml:space="preserve">МБОУ "СОШ №20"</t>
  </si>
  <si>
    <t xml:space="preserve">Эвиева Виктория Валерьевна</t>
  </si>
  <si>
    <t xml:space="preserve">МБОУ"КНГ им.Кичикова А.Ш."</t>
  </si>
  <si>
    <t xml:space="preserve">Муткаева Татьяна Алекасандровна </t>
  </si>
  <si>
    <t xml:space="preserve">Сарангова Валерия Баатровна</t>
  </si>
  <si>
    <t xml:space="preserve">Санджиев Алдар Анатольевич</t>
  </si>
  <si>
    <t xml:space="preserve">МБОУ "СОШ №17"</t>
  </si>
  <si>
    <t xml:space="preserve">Хантаева Татьяна Николаевна</t>
  </si>
  <si>
    <t xml:space="preserve">Манджиева Улана Нармаевна</t>
  </si>
  <si>
    <t xml:space="preserve">МБОУ "СОШ №17" </t>
  </si>
  <si>
    <t xml:space="preserve">Мукаева Саглара Геннадьевна</t>
  </si>
  <si>
    <t xml:space="preserve">Манджиева Айтана Саналовна</t>
  </si>
  <si>
    <t xml:space="preserve">МБОУ "СОШ №3"</t>
  </si>
  <si>
    <t xml:space="preserve">Мучаева Кермен Владимировна</t>
  </si>
  <si>
    <t xml:space="preserve">Додул Варвара Сергеевна</t>
  </si>
  <si>
    <t xml:space="preserve">Бадмаева Надежда Борисовна</t>
  </si>
  <si>
    <t xml:space="preserve">Леонова Аюна Денисовна</t>
  </si>
  <si>
    <t xml:space="preserve">Котяева Елена Сергеевна</t>
  </si>
  <si>
    <t xml:space="preserve">Корнеева Александра Николаевна</t>
  </si>
  <si>
    <t xml:space="preserve">Лиджиева Елена Сергеевна</t>
  </si>
  <si>
    <t xml:space="preserve">Шарашкина Иляна Андреевна</t>
  </si>
  <si>
    <t xml:space="preserve">Анжирова Амалия Ильинична</t>
  </si>
  <si>
    <t xml:space="preserve">Бемм Олег Юрьевич</t>
  </si>
  <si>
    <t xml:space="preserve">МБОУ "ЭКГ"</t>
  </si>
  <si>
    <t xml:space="preserve">Буваева Надежда Ивановна</t>
  </si>
  <si>
    <t xml:space="preserve">Абушинов Алексей Юрьевич</t>
  </si>
  <si>
    <t xml:space="preserve">Мукабенова Анна Шуркчеевна</t>
  </si>
  <si>
    <t xml:space="preserve">Иванова Валерия Вячеславовна</t>
  </si>
  <si>
    <t xml:space="preserve">МБОУ "СОШ №20" </t>
  </si>
  <si>
    <t xml:space="preserve">Манджиева Нина Сангаджиевна</t>
  </si>
  <si>
    <t xml:space="preserve">Бадмаев Владислав Александрович</t>
  </si>
  <si>
    <t xml:space="preserve">Лиджиева Деляш Вячеславовна</t>
  </si>
  <si>
    <t xml:space="preserve">Манджиев Дольган Саналович</t>
  </si>
  <si>
    <t xml:space="preserve">Канинова Диана Саналовна</t>
  </si>
  <si>
    <t xml:space="preserve">Басангова Ирина Вячеславовна</t>
  </si>
  <si>
    <t xml:space="preserve">Цаган-Манджиева Герел Менгияновна</t>
  </si>
  <si>
    <t xml:space="preserve">Горяева Энкира Саналовна</t>
  </si>
  <si>
    <t xml:space="preserve">Евгенова Полина Эдуардовна</t>
  </si>
  <si>
    <t xml:space="preserve">Шакуева Эвелина Васильевна</t>
  </si>
  <si>
    <t xml:space="preserve">Шараева Дарья Фёдоровна</t>
  </si>
  <si>
    <t xml:space="preserve">Бадмаева Саглара Владимировна</t>
  </si>
  <si>
    <t xml:space="preserve">Попов Денис Евгеньевич</t>
  </si>
  <si>
    <t xml:space="preserve">МБОУ "СОШ №21" </t>
  </si>
  <si>
    <t xml:space="preserve">Андиева Александра Анатольевна</t>
  </si>
  <si>
    <t xml:space="preserve">Алиева Даяна Александровна</t>
  </si>
  <si>
    <t xml:space="preserve">МБОУ "СОШ №18"</t>
  </si>
  <si>
    <t xml:space="preserve">Дорджиева Татьяна Бадьминовна</t>
  </si>
  <si>
    <t xml:space="preserve">Колкарева Даяна Андреевна</t>
  </si>
  <si>
    <t xml:space="preserve">Бурлыкова Баина Владимировна</t>
  </si>
  <si>
    <t xml:space="preserve">Антонов Басанг Эрдниевич</t>
  </si>
  <si>
    <t xml:space="preserve">Дедюкиева Иляна Валерьевна</t>
  </si>
  <si>
    <t xml:space="preserve">Манджиева Елена Куприяновна</t>
  </si>
  <si>
    <t xml:space="preserve">Горяева Аяна Чимидовна</t>
  </si>
  <si>
    <t xml:space="preserve">Татаркина Алтана Саналовна</t>
  </si>
  <si>
    <t xml:space="preserve">Городовикова Ольга Александровна</t>
  </si>
  <si>
    <t xml:space="preserve">Эрдниева Гиляна Сергеевна</t>
  </si>
  <si>
    <t xml:space="preserve">Отхонова Амуланга Александровна</t>
  </si>
  <si>
    <t xml:space="preserve">Микуляева Анастасия Алексеевна</t>
  </si>
  <si>
    <t xml:space="preserve">Санджиева Ираида Васильевна</t>
  </si>
  <si>
    <t xml:space="preserve">Цебекова Алина Очировна</t>
  </si>
  <si>
    <t xml:space="preserve">Халингинова Иляна Саналовна</t>
  </si>
  <si>
    <t xml:space="preserve">Санджиева Кермен Сергеевна</t>
  </si>
  <si>
    <t xml:space="preserve">Куюкинова Эрика Басановна</t>
  </si>
  <si>
    <t xml:space="preserve">Сангаджиева Екатерина Эльдаровна</t>
  </si>
  <si>
    <t xml:space="preserve">Эрдни-Горяев Данзан Саврович</t>
  </si>
  <si>
    <t xml:space="preserve">Кононов Эрдни Сангаджиевич</t>
  </si>
  <si>
    <t xml:space="preserve">Арлтанова Энкира Тумэновна</t>
  </si>
  <si>
    <t xml:space="preserve">Доржеева Дарина Петровна</t>
  </si>
  <si>
    <t xml:space="preserve">Малиёв Роман Игоревич</t>
  </si>
  <si>
    <t xml:space="preserve">Горяев Пюрвя Баатрович</t>
  </si>
  <si>
    <t xml:space="preserve">Иванова Валерия Николаевна</t>
  </si>
  <si>
    <t xml:space="preserve">Амбдыкова Баина Сергеевна</t>
  </si>
  <si>
    <t xml:space="preserve">Гаряев Эрдне Юрьевич</t>
  </si>
  <si>
    <t xml:space="preserve">Цакиров Санан Хонгорович</t>
  </si>
  <si>
    <t xml:space="preserve">Патерикина Арина Ивановна</t>
  </si>
  <si>
    <t xml:space="preserve">Утхунова Камилла Адыловна</t>
  </si>
  <si>
    <t xml:space="preserve">Колдаев Тимур Саврович</t>
  </si>
  <si>
    <t xml:space="preserve">Бардаков Дмитрий Александрович</t>
  </si>
  <si>
    <t xml:space="preserve">Килганова Татьяна Маратовна</t>
  </si>
  <si>
    <t xml:space="preserve">Буваева Дарина Дольгановна</t>
  </si>
  <si>
    <t xml:space="preserve">Харцхаев Илья Вячеславович</t>
  </si>
  <si>
    <t xml:space="preserve">Церенова Милана Вячеславовна</t>
  </si>
  <si>
    <t xml:space="preserve">Убушиева Даяна Александровна</t>
  </si>
  <si>
    <t xml:space="preserve">Бадаева Б.В.</t>
  </si>
  <si>
    <t xml:space="preserve">Шаркаева В.Г.</t>
  </si>
  <si>
    <t xml:space="preserve">Зодьбинова В.Э.</t>
  </si>
  <si>
    <t xml:space="preserve">Доржиева Т.Х.</t>
  </si>
  <si>
    <t xml:space="preserve">максимальный балл 7  класс - 100 баллов                                          дата проведения 20 декабря 2018 г.</t>
  </si>
  <si>
    <t xml:space="preserve">Бурулдаев Бембя Виталиевич</t>
  </si>
  <si>
    <t xml:space="preserve">Покручина Лилия Николаевна</t>
  </si>
  <si>
    <t xml:space="preserve">Кадацкая Лидия Геннадьевна</t>
  </si>
  <si>
    <t xml:space="preserve">Лиджи-Горяева Милана Константиновна</t>
  </si>
  <si>
    <t xml:space="preserve">Манджеева Елена Цереновна</t>
  </si>
  <si>
    <t xml:space="preserve">Челбанов Данзан Павлович</t>
  </si>
  <si>
    <t xml:space="preserve">Патрушева Ксения Константиновна</t>
  </si>
  <si>
    <t xml:space="preserve">Мингяева Айта Савровна</t>
  </si>
  <si>
    <t xml:space="preserve">Эрднеева Раиса Шуркчиевна</t>
  </si>
  <si>
    <t xml:space="preserve">Яценко Ларита Дмитриевна</t>
  </si>
  <si>
    <t xml:space="preserve">Джиргалова Оэлун Эрдниевна</t>
  </si>
  <si>
    <t xml:space="preserve">Бурнинова Светлана Игоревна</t>
  </si>
  <si>
    <t xml:space="preserve">ЧОУ "СГЛ"</t>
  </si>
  <si>
    <t xml:space="preserve">Коровина Галина Андреевна</t>
  </si>
  <si>
    <t xml:space="preserve">Солопова Ангелина Денисовна</t>
  </si>
  <si>
    <t xml:space="preserve">МБОУ "СОШ №20" г.Элисты</t>
  </si>
  <si>
    <t xml:space="preserve">Сареева Энгель Тимофеевна</t>
  </si>
  <si>
    <t xml:space="preserve">Болдырева Аделина Анатольевна</t>
  </si>
  <si>
    <t xml:space="preserve">Убушиева Арина Олеговна</t>
  </si>
  <si>
    <t xml:space="preserve">Шалхакова Наталья Петровна</t>
  </si>
  <si>
    <t xml:space="preserve">Шовгурова Даяна Савровна</t>
  </si>
  <si>
    <t xml:space="preserve">ЧОУ ОШ «Перспектива»</t>
  </si>
  <si>
    <t xml:space="preserve">Буринова Светлана Ивановна</t>
  </si>
  <si>
    <t xml:space="preserve">Очиров Аралтан Дмитриевич</t>
  </si>
  <si>
    <t xml:space="preserve">Ванькаева Данара Васильевна</t>
  </si>
  <si>
    <t xml:space="preserve">Чернявский Эдгард Олегович</t>
  </si>
  <si>
    <t xml:space="preserve">Санджиева Айса Николаевна</t>
  </si>
  <si>
    <t xml:space="preserve">Ачирова Энкр Саналовна</t>
  </si>
  <si>
    <t xml:space="preserve">Буваева Айса Константиновна</t>
  </si>
  <si>
    <t xml:space="preserve">МБОУ "СОШ №4"7"а"</t>
  </si>
  <si>
    <t xml:space="preserve">Гаряева Иджилина Мингийановна</t>
  </si>
  <si>
    <t xml:space="preserve">Лиджи - Горяева Надежда Анатольевна</t>
  </si>
  <si>
    <t xml:space="preserve">Кодлаев Давид Алексеевич</t>
  </si>
  <si>
    <t xml:space="preserve">Шкурская Дарья Анатольевна</t>
  </si>
  <si>
    <t xml:space="preserve">Конемото Виктория Юрьевна</t>
  </si>
  <si>
    <t xml:space="preserve">Айдарова Арина Вячеславовна</t>
  </si>
  <si>
    <t xml:space="preserve">Коршаев Давид Юрьевич</t>
  </si>
  <si>
    <t xml:space="preserve">Навашева Гиляна Ринатовна</t>
  </si>
  <si>
    <t xml:space="preserve">Хуцаева Айса Андреевна</t>
  </si>
  <si>
    <t xml:space="preserve">Батырова Дельгир Валерьевна</t>
  </si>
  <si>
    <t xml:space="preserve">18.10.2005.</t>
  </si>
  <si>
    <t xml:space="preserve">МБОУ "КНГ им. Кичикова А.Ш."</t>
  </si>
  <si>
    <t xml:space="preserve">Муткаева Татьяна Александровна</t>
  </si>
  <si>
    <t xml:space="preserve">Урубжурова Алтана Сергеевна</t>
  </si>
  <si>
    <t xml:space="preserve">Шогджиева Арина Эрдниевна</t>
  </si>
  <si>
    <t xml:space="preserve">Натырова Алтана Джангоровна</t>
  </si>
  <si>
    <t xml:space="preserve">Санджиева Тамара Валерьевна</t>
  </si>
  <si>
    <t xml:space="preserve">Алексенко Людмила Васильевна</t>
  </si>
  <si>
    <t xml:space="preserve">Бутаева Александра Саналовна</t>
  </si>
  <si>
    <t xml:space="preserve">Бакинова Дарина Доржиевна</t>
  </si>
  <si>
    <t xml:space="preserve">Алексеева Алина Александровна</t>
  </si>
  <si>
    <t xml:space="preserve">Балюгинов Эрик Арсланович</t>
  </si>
  <si>
    <t xml:space="preserve">Захарченко Анастасия Васильевна</t>
  </si>
  <si>
    <t xml:space="preserve">Манджиева Алтан Цереновна</t>
  </si>
  <si>
    <t xml:space="preserve">Болдырева Анна Дмитриевна</t>
  </si>
  <si>
    <t xml:space="preserve">Молоткова Ирина Балвыровна</t>
  </si>
  <si>
    <t xml:space="preserve">Тараев Санчир Адишевич </t>
  </si>
  <si>
    <t xml:space="preserve">Манджиева Тамара Энеевна</t>
  </si>
  <si>
    <t xml:space="preserve">Бадмагоряева Айлана Андреевна</t>
  </si>
  <si>
    <t xml:space="preserve">МБОУ "СОШ №4"7"в"</t>
  </si>
  <si>
    <t xml:space="preserve">Брунько Валентина Ивановна</t>
  </si>
  <si>
    <t xml:space="preserve">Коваева Мария Эрдниевна</t>
  </si>
  <si>
    <t xml:space="preserve">31.03.2006.</t>
  </si>
  <si>
    <t xml:space="preserve">Федоров Очир Бембинович</t>
  </si>
  <si>
    <t xml:space="preserve">Менкеев Дарсен Саналович</t>
  </si>
  <si>
    <t xml:space="preserve">Менкеева Гиляна Михайловна</t>
  </si>
  <si>
    <t xml:space="preserve">Эрдниева Айлана Саналовна</t>
  </si>
  <si>
    <t xml:space="preserve">Тостаева Энкира Саналовна</t>
  </si>
  <si>
    <t xml:space="preserve">Мухлаева Энкира Артуровна</t>
  </si>
  <si>
    <t xml:space="preserve">Бимбеева Алтана Сергеевна</t>
  </si>
  <si>
    <t xml:space="preserve">Довунова Элина Родионовна</t>
  </si>
  <si>
    <t xml:space="preserve">Джиргалова Элина Ивановна</t>
  </si>
  <si>
    <t xml:space="preserve">Гаврильченко Ксения Алексеевна</t>
  </si>
  <si>
    <t xml:space="preserve">Дорджиева Милана Николаевна</t>
  </si>
  <si>
    <t xml:space="preserve">Болдырева Влада Джангаровна</t>
  </si>
  <si>
    <t xml:space="preserve">Кочгурова Кермн Анатольевна</t>
  </si>
  <si>
    <t xml:space="preserve">Манджиева Е.К.</t>
  </si>
  <si>
    <t xml:space="preserve">Гаряева Б.С.</t>
  </si>
  <si>
    <t xml:space="preserve">Шилова Л.М.</t>
  </si>
  <si>
    <t xml:space="preserve">Дорджиева А.А.</t>
  </si>
  <si>
    <t xml:space="preserve">максимальный балл 8  класс - 100 баллов                                          дата проведения 20 декабря 2018 г.</t>
  </si>
  <si>
    <t xml:space="preserve">Самхаева Айлана Николаевна</t>
  </si>
  <si>
    <t xml:space="preserve">МБОУ «Элистинский лицей»</t>
  </si>
  <si>
    <t xml:space="preserve">Сангаджиева Алина Арслановна</t>
  </si>
  <si>
    <t xml:space="preserve">МБОУ "СОШ № 17" </t>
  </si>
  <si>
    <t xml:space="preserve">Борисова Александра Игоревна</t>
  </si>
  <si>
    <t xml:space="preserve">Кекеева Альма Саналовна</t>
  </si>
  <si>
    <t xml:space="preserve">Нахаева Валерия Сергеевна</t>
  </si>
  <si>
    <t xml:space="preserve">Коркаева Даяна Савровна</t>
  </si>
  <si>
    <t xml:space="preserve">Мучаева Ирина Романовна</t>
  </si>
  <si>
    <t xml:space="preserve">Очирова Алина Владимировна</t>
  </si>
  <si>
    <t xml:space="preserve">Булукова Ирина Нимгировна</t>
  </si>
  <si>
    <t xml:space="preserve">Чимидова Виктория Нарановна</t>
  </si>
  <si>
    <t xml:space="preserve">Очиров Александр Геннадьевич</t>
  </si>
  <si>
    <t xml:space="preserve">Шаповалова  Ирина Евгеньевна</t>
  </si>
  <si>
    <t xml:space="preserve">Сангаджиева Нарма Полина Саналовна</t>
  </si>
  <si>
    <t xml:space="preserve">Намруев Константин Эдуардович</t>
  </si>
  <si>
    <t xml:space="preserve">Колошева Анастасия Владимировна</t>
  </si>
  <si>
    <t xml:space="preserve">Церенов Марк Тимурович</t>
  </si>
  <si>
    <t xml:space="preserve">Кашаева Елена Батровна</t>
  </si>
  <si>
    <t xml:space="preserve">Лузанова Мадина Евгеньевна</t>
  </si>
  <si>
    <t xml:space="preserve">Муева Людмила Дорджиевна</t>
  </si>
  <si>
    <t xml:space="preserve">Пушкарева Елизавета Витальевна</t>
  </si>
  <si>
    <t xml:space="preserve">Семенова Байрта Станиславовна</t>
  </si>
  <si>
    <t xml:space="preserve">Полухина Вероника Владимировна</t>
  </si>
  <si>
    <t xml:space="preserve">Буркот Юлия Юрьевна</t>
  </si>
  <si>
    <t xml:space="preserve">Унгунова Ольга Очировна</t>
  </si>
  <si>
    <t xml:space="preserve">Халгаева Алтана Басанговна</t>
  </si>
  <si>
    <t xml:space="preserve">Ворожейкина Людмила Сегеевна</t>
  </si>
  <si>
    <t xml:space="preserve">Чепарова Саглара Михайловна</t>
  </si>
  <si>
    <t xml:space="preserve">Пичненко Нина Витальевна</t>
  </si>
  <si>
    <t xml:space="preserve">Оненова Галина Олеговна</t>
  </si>
  <si>
    <t xml:space="preserve">Шунгурцикова Валентина Чедыровна</t>
  </si>
  <si>
    <t xml:space="preserve">Манджиева Сумьяна Эрендженовна</t>
  </si>
  <si>
    <t xml:space="preserve">Хорванен Дарина Валерьевна</t>
  </si>
  <si>
    <t xml:space="preserve">Долинская Анжелика Игоревна</t>
  </si>
  <si>
    <t xml:space="preserve">Очирова Мария Алексеевна</t>
  </si>
  <si>
    <t xml:space="preserve">Митенова Альмина Мергеновна</t>
  </si>
  <si>
    <t xml:space="preserve">Болдырева Тогряш Сергеевна</t>
  </si>
  <si>
    <t xml:space="preserve">Жакарис Маргарита Александровна</t>
  </si>
  <si>
    <t xml:space="preserve">Арнюдаева Софья Цереновна</t>
  </si>
  <si>
    <t xml:space="preserve">Салыков Джамсан Владимирович</t>
  </si>
  <si>
    <t xml:space="preserve">МБОУ " ЭТЛ"</t>
  </si>
  <si>
    <t xml:space="preserve">Сокольцова Наталия Константиновна</t>
  </si>
  <si>
    <t xml:space="preserve">Катаева Айта Максимовна</t>
  </si>
  <si>
    <t xml:space="preserve">Бивеева Ангира Санджиевна</t>
  </si>
  <si>
    <t xml:space="preserve">Бурлыкова Айса Александровна</t>
  </si>
  <si>
    <t xml:space="preserve">Очирова Дарина Саналовна</t>
  </si>
  <si>
    <t xml:space="preserve">Комкаева Саяна Александрова </t>
  </si>
  <si>
    <t xml:space="preserve">МБОУ «СОШ №17»</t>
  </si>
  <si>
    <t xml:space="preserve">Лазарева Галина Петровна</t>
  </si>
  <si>
    <t xml:space="preserve">Нимгирова Анастасия Алексеевна</t>
  </si>
  <si>
    <t xml:space="preserve">МБОУ «СОШ №18»</t>
  </si>
  <si>
    <t xml:space="preserve">Бокова Айлана Гогновна</t>
  </si>
  <si>
    <t xml:space="preserve">Папкова Галина Алексеевна</t>
  </si>
  <si>
    <t xml:space="preserve">Оненова Зинаида Ивановна</t>
  </si>
  <si>
    <t xml:space="preserve">Дорджиева Виктория Борисовна</t>
  </si>
  <si>
    <t xml:space="preserve">Батаева Азиза Бадрудиновна</t>
  </si>
  <si>
    <t xml:space="preserve">Адьянова Данара Юрьевна</t>
  </si>
  <si>
    <t xml:space="preserve">Босхомджиева Деля Мингияновна</t>
  </si>
  <si>
    <t xml:space="preserve">Книга София Денисовна</t>
  </si>
  <si>
    <t xml:space="preserve">Бадаева Айсана Дмитриевна</t>
  </si>
  <si>
    <t xml:space="preserve">Бовикова Булгн Цереновна</t>
  </si>
  <si>
    <t xml:space="preserve">Иванченко Анастасия Олеговна</t>
  </si>
  <si>
    <t xml:space="preserve">Очирова Илиана Владиславовна</t>
  </si>
  <si>
    <t xml:space="preserve">Манджиева Александра Николаевна</t>
  </si>
  <si>
    <t xml:space="preserve">Эрендженова Аиса Дмитриевна</t>
  </si>
  <si>
    <t xml:space="preserve">Эрендженова В.В.</t>
  </si>
  <si>
    <t xml:space="preserve">Менкеева Г.М.</t>
  </si>
  <si>
    <t xml:space="preserve">Гладкова Е.Ф.</t>
  </si>
  <si>
    <t xml:space="preserve">Убушиева Е.А.</t>
  </si>
  <si>
    <t xml:space="preserve">Очирова Т.А.</t>
  </si>
  <si>
    <t xml:space="preserve">Булукова И.Н.</t>
  </si>
  <si>
    <t xml:space="preserve">максимальный балл 9 класс - 100 балла                                          дата проведения 20 декабря 2018 г.</t>
  </si>
  <si>
    <t xml:space="preserve">Свечкарев Роман Александрович</t>
  </si>
  <si>
    <t xml:space="preserve">Элиста</t>
  </si>
  <si>
    <t xml:space="preserve">Гаряева Байрта Евгеньевна</t>
  </si>
  <si>
    <t xml:space="preserve">Куменова Гиляна Николаевна</t>
  </si>
  <si>
    <t xml:space="preserve">Денисова Деля Мергеновна</t>
  </si>
  <si>
    <t xml:space="preserve">Очир-Горяева Екатерина Ивановна</t>
  </si>
  <si>
    <t xml:space="preserve">Басангова Алина Николаевна</t>
  </si>
  <si>
    <t xml:space="preserve">Аксенова Баирта Витальевна</t>
  </si>
  <si>
    <t xml:space="preserve">Манжикова Дарина Александровна</t>
  </si>
  <si>
    <t xml:space="preserve">Очирова Валерия Баатровна</t>
  </si>
  <si>
    <t xml:space="preserve">Алювинова Альма Басановна</t>
  </si>
  <si>
    <t xml:space="preserve">Овшинов Олег Евгеньевич</t>
  </si>
  <si>
    <t xml:space="preserve">Наминова Эльмира Эркинбековна</t>
  </si>
  <si>
    <t xml:space="preserve">Ченкалеева Даяна Баатровна</t>
  </si>
  <si>
    <t xml:space="preserve">Хаптаханова Дильвира Валерьевна</t>
  </si>
  <si>
    <t xml:space="preserve">Мучаева Булгун Мергеновна</t>
  </si>
  <si>
    <t xml:space="preserve">Бадмаева Сувсана Баатровна</t>
  </si>
  <si>
    <t xml:space="preserve">Манджиева Валентина Цебековна</t>
  </si>
  <si>
    <t xml:space="preserve">Дюмкеева Элина Басанговна</t>
  </si>
  <si>
    <t xml:space="preserve">Колпакова Полина Игоревна</t>
  </si>
  <si>
    <t xml:space="preserve">Эрендженов Арслан Игоревич</t>
  </si>
  <si>
    <t xml:space="preserve">Бельтеев Басан Бадмаевич</t>
  </si>
  <si>
    <t xml:space="preserve">Кавлинова Мария Юрьевна</t>
  </si>
  <si>
    <t xml:space="preserve">Манханова Дарина Александровна</t>
  </si>
  <si>
    <t xml:space="preserve">Сокольцова Наталья Константиновна</t>
  </si>
  <si>
    <t xml:space="preserve">Ивикова Рената Васильевна</t>
  </si>
  <si>
    <t xml:space="preserve">Босхомджиева Даяна Мергеновна</t>
  </si>
  <si>
    <t xml:space="preserve">Шиханова Санда Батровна</t>
  </si>
  <si>
    <t xml:space="preserve">Мукебенова Вероника Васильевна</t>
  </si>
  <si>
    <t xml:space="preserve">Ученова Алина Баатровна</t>
  </si>
  <si>
    <t xml:space="preserve">Кибенова Джалсана Викторовна</t>
  </si>
  <si>
    <t xml:space="preserve">Теблеева Галина Данзановна</t>
  </si>
  <si>
    <t xml:space="preserve">Семенкин Владимир Юрьевич</t>
  </si>
  <si>
    <t xml:space="preserve">Мацакова Алина Викторовна</t>
  </si>
  <si>
    <t xml:space="preserve">Нормаев Петр Борисович</t>
  </si>
  <si>
    <t xml:space="preserve">Рыбникова Галина Анатольевна</t>
  </si>
  <si>
    <t xml:space="preserve">Волохова Екатерина Витальевна</t>
  </si>
  <si>
    <t xml:space="preserve">Тюрбеева Герел Юрьевна</t>
  </si>
  <si>
    <t xml:space="preserve">Ягудеева Вероника Фаридовна</t>
  </si>
  <si>
    <t xml:space="preserve">Бертиева Таиса Руслановна</t>
  </si>
  <si>
    <t xml:space="preserve">Куменова Карина Александровна</t>
  </si>
  <si>
    <t xml:space="preserve">Бадмаев Давид Вячеславович</t>
  </si>
  <si>
    <t xml:space="preserve">Мукаева С.Г.</t>
  </si>
  <si>
    <t xml:space="preserve">Манджиева Н.С.</t>
  </si>
  <si>
    <t xml:space="preserve">Убушаева С.А.</t>
  </si>
  <si>
    <t xml:space="preserve">Лиджиева Г.А.</t>
  </si>
  <si>
    <t xml:space="preserve">максимальный балл 10  класс - 100 баллов                                          дата проведения 20 декабря 2018 г.</t>
  </si>
  <si>
    <t xml:space="preserve">Нормаева Ульяна Юрьевна </t>
  </si>
  <si>
    <t xml:space="preserve">Санджеева Ирина Алексеевна</t>
  </si>
  <si>
    <t xml:space="preserve">Бадмаева Кермен Эрдниевна</t>
  </si>
  <si>
    <t xml:space="preserve">Анджаева Альман Батаевна </t>
  </si>
  <si>
    <t xml:space="preserve">Дакова Алтана Саналовна</t>
  </si>
  <si>
    <t xml:space="preserve">Шараева Сабина Сергеевна</t>
  </si>
  <si>
    <t xml:space="preserve">Эрендженова Аиса Викторовна</t>
  </si>
  <si>
    <t xml:space="preserve">Боярина Диана Хонгоровна</t>
  </si>
  <si>
    <t xml:space="preserve">Текеев Бадма Валерьевич</t>
  </si>
  <si>
    <t xml:space="preserve">Муткаева Эвелина Савровна</t>
  </si>
  <si>
    <t xml:space="preserve">МБОУ "КНГ им.Кичикова А.Ш."</t>
  </si>
  <si>
    <t xml:space="preserve">Санджиева Баирта Сангаджиевна</t>
  </si>
  <si>
    <t xml:space="preserve">Гергесова Лия Сергеевна</t>
  </si>
  <si>
    <t xml:space="preserve">Музраева Светлана Борисовна</t>
  </si>
  <si>
    <t xml:space="preserve">Калдарикова Ангина Мергеновна</t>
  </si>
  <si>
    <t xml:space="preserve">Басанова Наталья Вячеславовна</t>
  </si>
  <si>
    <t xml:space="preserve">Шунчиева Байрта Зургановна</t>
  </si>
  <si>
    <t xml:space="preserve">Манджиева Дельгир Саналовна</t>
  </si>
  <si>
    <t xml:space="preserve">МБОУ "СОШ №23"</t>
  </si>
  <si>
    <t xml:space="preserve">Азыдова Александра Чингизовна</t>
  </si>
  <si>
    <t xml:space="preserve">Сагипова Данара Баймуратовна</t>
  </si>
  <si>
    <t xml:space="preserve">Шаргинова Светлана Анатольевна</t>
  </si>
  <si>
    <t xml:space="preserve">Бадмаева Карина Алжасовна</t>
  </si>
  <si>
    <t xml:space="preserve">Санжираева Мария Баатаровна</t>
  </si>
  <si>
    <t xml:space="preserve">Сердюкова Елизавета Владимировна</t>
  </si>
  <si>
    <t xml:space="preserve">Комиюкова Светлана Дорджаевна</t>
  </si>
  <si>
    <t xml:space="preserve">Бадмаева Баина Батровна</t>
  </si>
  <si>
    <t xml:space="preserve">Куваков Темир  Баатрович</t>
  </si>
  <si>
    <t xml:space="preserve">Любченко Карина Владимировна</t>
  </si>
  <si>
    <t xml:space="preserve">Точаева Алина Дмитриевна</t>
  </si>
  <si>
    <t xml:space="preserve">Горяева Ялмн Баатровна</t>
  </si>
  <si>
    <t xml:space="preserve">МБОУ "СОШ №17" им.Кугультинова Д.Н.</t>
  </si>
  <si>
    <t xml:space="preserve">Лиджиева Энкира Алексеевна</t>
  </si>
  <si>
    <t xml:space="preserve">Чудутова Софья Дмитриевна</t>
  </si>
  <si>
    <t xml:space="preserve">МБОУ "ЭТЛ"</t>
  </si>
  <si>
    <t xml:space="preserve">Гадаева Альма Цереновна</t>
  </si>
  <si>
    <t xml:space="preserve">Калюжная Екатерина Сергеевна</t>
  </si>
  <si>
    <t xml:space="preserve">Дубей Рамдан Викрамович</t>
  </si>
  <si>
    <t xml:space="preserve">Чокаева Екатерина Очировна</t>
  </si>
  <si>
    <t xml:space="preserve">МБОУ "РНГ"</t>
  </si>
  <si>
    <t xml:space="preserve">Убушиева Елена Александровна</t>
  </si>
  <si>
    <t xml:space="preserve">Манджиева Лаура Вячеславовна</t>
  </si>
  <si>
    <t xml:space="preserve">Инджиева Баира Наминовна</t>
  </si>
  <si>
    <t xml:space="preserve">Султагуммаев Салам Магомедович</t>
  </si>
  <si>
    <t xml:space="preserve">Лиджиева Виктория Романовна</t>
  </si>
  <si>
    <t xml:space="preserve">Натырова Мария Михайловна</t>
  </si>
  <si>
    <t xml:space="preserve">Янжураева Баина Булуктаевна</t>
  </si>
  <si>
    <t xml:space="preserve">Васкеева Элзятя Вячеславвна</t>
  </si>
  <si>
    <t xml:space="preserve">Бадмаева Цаган Вячеславовна</t>
  </si>
  <si>
    <t xml:space="preserve">Шунчаева Фаина Тамировна</t>
  </si>
  <si>
    <t xml:space="preserve">Темиева Инна Шамильевна</t>
  </si>
  <si>
    <t xml:space="preserve">Худольчаева И.С.</t>
  </si>
  <si>
    <t xml:space="preserve">Наминова Э.Э.</t>
  </si>
  <si>
    <t xml:space="preserve">Эрендженова А.В.</t>
  </si>
  <si>
    <t xml:space="preserve">максимальный балл 11  класс - 100 баллов                                          дата проведения 20 декабря 2018 г.</t>
  </si>
  <si>
    <t xml:space="preserve">Тоснаева Эркина Саналовна</t>
  </si>
  <si>
    <t xml:space="preserve"> </t>
  </si>
  <si>
    <t xml:space="preserve">Китаева Заяна Басанговна</t>
  </si>
  <si>
    <t xml:space="preserve">Худольчаева Ираида Семеновна</t>
  </si>
  <si>
    <t xml:space="preserve">Наранова Энкр Джангаровна</t>
  </si>
  <si>
    <t xml:space="preserve">Лиджиева Эмилия Юрьевна</t>
  </si>
  <si>
    <t xml:space="preserve">Башангинова Анастасия Дмитриевна</t>
  </si>
  <si>
    <t xml:space="preserve">Баляткеев Александр Алексеевич</t>
  </si>
  <si>
    <t xml:space="preserve">Маштакова Гиляна Арслановна</t>
  </si>
  <si>
    <t xml:space="preserve">Коженбаева Мария Евгеньевна</t>
  </si>
  <si>
    <t xml:space="preserve">Слизская Валерия Олеговна</t>
  </si>
  <si>
    <t xml:space="preserve">Пономарева Наталья Васильевна</t>
  </si>
  <si>
    <t xml:space="preserve">Араева Саяна Евгеньевна</t>
  </si>
  <si>
    <t xml:space="preserve">Басхамжаева Елена Михайловна</t>
  </si>
  <si>
    <t xml:space="preserve">Хургунов Максим Анатольевич</t>
  </si>
  <si>
    <t xml:space="preserve">Мукаева Сангира Витальевна</t>
  </si>
  <si>
    <t xml:space="preserve">Бадгаева Владилена Баатровна</t>
  </si>
  <si>
    <t xml:space="preserve">Якунчеева Данара Борисовна</t>
  </si>
  <si>
    <t xml:space="preserve">Манжиева Айта Александровна</t>
  </si>
  <si>
    <t xml:space="preserve">Униятова Алина Александровна</t>
  </si>
  <si>
    <t xml:space="preserve">Савченко Надежда Алексеевна</t>
  </si>
  <si>
    <t xml:space="preserve">Мукабенова Анна Шуркчиевна</t>
  </si>
  <si>
    <t xml:space="preserve">Тюрбеева Валентина Евгеньевна</t>
  </si>
  <si>
    <t xml:space="preserve">Оконова Булган Дорджиевна</t>
  </si>
  <si>
    <t xml:space="preserve">Арсенова Байрта Николаевна</t>
  </si>
  <si>
    <t xml:space="preserve">Анкаева Эльзята Батровна</t>
  </si>
  <si>
    <t xml:space="preserve">Киевская Елена Николаевна</t>
  </si>
  <si>
    <t xml:space="preserve">Ностаева Анатасия - Алтана Анатольевна</t>
  </si>
  <si>
    <t xml:space="preserve">Чупова Лидия Борисовна</t>
  </si>
  <si>
    <t xml:space="preserve">Бадмаева Алтана Савровна</t>
  </si>
  <si>
    <t xml:space="preserve">Глущенко Виктория Евгеньевна</t>
  </si>
  <si>
    <t xml:space="preserve">Таращенко Олег Игоревич </t>
  </si>
  <si>
    <t xml:space="preserve">Гагуева Александра Эрдниевна</t>
  </si>
  <si>
    <t xml:space="preserve">Манджиева Дельгира Дорджиевна</t>
  </si>
  <si>
    <t xml:space="preserve">Манджиева Айса Гаряевна</t>
  </si>
  <si>
    <t xml:space="preserve">Нарминова Екатерина Александровна</t>
  </si>
  <si>
    <t xml:space="preserve">Семенкина Вероника Юрьевна</t>
  </si>
  <si>
    <t xml:space="preserve">Размачева Екатерина Павловна</t>
  </si>
  <si>
    <t xml:space="preserve">Дорджиева Альма Аркадьевна</t>
  </si>
  <si>
    <t xml:space="preserve">Ейскова Людмила Сергеевна</t>
  </si>
  <si>
    <t xml:space="preserve">Китаева Наталья Владимировна</t>
  </si>
  <si>
    <t xml:space="preserve">Манухаева Энкира Алексеевна</t>
  </si>
  <si>
    <t xml:space="preserve">Бадиева Даниэлла Геннадьевна</t>
  </si>
  <si>
    <t xml:space="preserve">Гермашева Юлия Александровна</t>
  </si>
  <si>
    <t xml:space="preserve">Усунцынова Рената Андреевна</t>
  </si>
  <si>
    <t xml:space="preserve">Бембиев Александр Эдуардович</t>
  </si>
  <si>
    <t xml:space="preserve">Бадмаева Энкира Саналовна</t>
  </si>
  <si>
    <t xml:space="preserve">Чулькина Алина Евгеньевна</t>
  </si>
  <si>
    <t xml:space="preserve">Бикеева Цагана Саналовна</t>
  </si>
  <si>
    <t xml:space="preserve">Ким Елена Сергеевна</t>
  </si>
  <si>
    <t xml:space="preserve">Дундуева Альма Гаряевна</t>
  </si>
  <si>
    <t xml:space="preserve">Кислицына Дарья Владимировна</t>
  </si>
  <si>
    <t xml:space="preserve">Лиджи-Горяева Н.А.</t>
  </si>
  <si>
    <t xml:space="preserve">Ованесян Р.З,</t>
  </si>
  <si>
    <t xml:space="preserve">Шунчиева Б.З.</t>
  </si>
  <si>
    <t xml:space="preserve">Сокольцова Н.К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[$-409]m/d/yyyy"/>
    <numFmt numFmtId="169" formatCode="General"/>
    <numFmt numFmtId="170" formatCode="[$-419]General"/>
    <numFmt numFmtId="171" formatCode="0.0%"/>
    <numFmt numFmtId="172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Процентный 2" xfId="26"/>
    <cellStyle name="Процентный 3" xfId="27"/>
    <cellStyle name="Процентный 4" xfId="28"/>
    <cellStyle name="Финансовый 2" xfId="29"/>
    <cellStyle name="Финансовый 3" xfId="30"/>
    <cellStyle name="Финансовый 4" xfId="31"/>
    <cellStyle name="Excel Built-in Norm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41"/>
    <col collapsed="false" customWidth="true" hidden="false" outlineLevel="0" max="3" min="3" style="1" width="9.41"/>
    <col collapsed="false" customWidth="true" hidden="false" outlineLevel="0" max="4" min="4" style="1" width="14.7"/>
    <col collapsed="false" customWidth="true" hidden="false" outlineLevel="0" max="5" min="5" style="1" width="39.41"/>
    <col collapsed="false" customWidth="true" hidden="false" outlineLevel="0" max="6" min="6" style="1" width="42.99"/>
    <col collapsed="false" customWidth="true" hidden="false" outlineLevel="0" max="7" min="7" style="2" width="7.14"/>
    <col collapsed="false" customWidth="true" hidden="false" outlineLevel="0" max="8" min="8" style="2" width="6.28"/>
    <col collapsed="false" customWidth="true" hidden="false" outlineLevel="0" max="15" min="9" style="2" width="7.42"/>
    <col collapsed="false" customWidth="true" hidden="false" outlineLevel="0" max="16" min="16" style="2" width="6.41"/>
    <col collapsed="false" customWidth="true" hidden="false" outlineLevel="0" max="17" min="17" style="1" width="12.56"/>
    <col collapsed="false" customWidth="true" hidden="false" outlineLevel="0" max="18" min="18" style="1" width="21.84"/>
    <col collapsed="false" customWidth="true" hidden="false" outlineLevel="0" max="19" min="19" style="0" width="6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Q5" s="2"/>
      <c r="R5" s="2"/>
      <c r="S5" s="6"/>
    </row>
    <row r="6" s="9" customFormat="true" ht="14.2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8" t="n">
        <v>1</v>
      </c>
      <c r="H6" s="8" t="n">
        <v>2</v>
      </c>
      <c r="I6" s="8" t="n">
        <v>3</v>
      </c>
      <c r="J6" s="8" t="n">
        <v>4</v>
      </c>
      <c r="K6" s="8" t="n">
        <v>5</v>
      </c>
      <c r="L6" s="8" t="n">
        <v>6</v>
      </c>
      <c r="M6" s="8" t="n">
        <v>7</v>
      </c>
      <c r="N6" s="8" t="n">
        <v>8</v>
      </c>
      <c r="O6" s="8" t="n">
        <v>9</v>
      </c>
      <c r="P6" s="8" t="n">
        <v>10</v>
      </c>
      <c r="Q6" s="8" t="s">
        <v>10</v>
      </c>
      <c r="R6" s="8" t="s">
        <v>11</v>
      </c>
      <c r="S6" s="8" t="s">
        <v>12</v>
      </c>
    </row>
    <row r="7" customFormat="false" ht="15" hidden="false" customHeight="false" outlineLevel="0" collapsed="false">
      <c r="A7" s="10" t="n">
        <v>1</v>
      </c>
      <c r="B7" s="11" t="s">
        <v>13</v>
      </c>
      <c r="C7" s="11" t="s">
        <v>14</v>
      </c>
      <c r="D7" s="12" t="n">
        <v>39828</v>
      </c>
      <c r="E7" s="11" t="s">
        <v>15</v>
      </c>
      <c r="F7" s="13" t="s">
        <v>16</v>
      </c>
      <c r="G7" s="14" t="n">
        <v>2.4</v>
      </c>
      <c r="H7" s="14" t="n">
        <v>6</v>
      </c>
      <c r="I7" s="14" t="n">
        <v>2</v>
      </c>
      <c r="J7" s="14" t="n">
        <v>10</v>
      </c>
      <c r="K7" s="14" t="n">
        <v>10</v>
      </c>
      <c r="L7" s="14" t="n">
        <v>7</v>
      </c>
      <c r="M7" s="14" t="n">
        <v>5</v>
      </c>
      <c r="N7" s="14" t="n">
        <v>4</v>
      </c>
      <c r="O7" s="14" t="n">
        <v>3</v>
      </c>
      <c r="P7" s="14" t="n">
        <v>25</v>
      </c>
      <c r="Q7" s="15" t="n">
        <f aca="false">SUM(G7:P7)</f>
        <v>74.4</v>
      </c>
      <c r="R7" s="16" t="n">
        <f aca="false">Q7/80</f>
        <v>0.93</v>
      </c>
      <c r="S7" s="17"/>
    </row>
    <row r="8" customFormat="false" ht="15" hidden="false" customHeight="false" outlineLevel="0" collapsed="false">
      <c r="A8" s="10" t="n">
        <v>2</v>
      </c>
      <c r="B8" s="11" t="s">
        <v>17</v>
      </c>
      <c r="C8" s="11" t="s">
        <v>18</v>
      </c>
      <c r="D8" s="12" t="n">
        <v>39555</v>
      </c>
      <c r="E8" s="11" t="s">
        <v>19</v>
      </c>
      <c r="F8" s="13" t="s">
        <v>20</v>
      </c>
      <c r="G8" s="14" t="n">
        <v>3</v>
      </c>
      <c r="H8" s="14" t="n">
        <v>6</v>
      </c>
      <c r="I8" s="14" t="n">
        <v>2</v>
      </c>
      <c r="J8" s="14" t="n">
        <v>7.5</v>
      </c>
      <c r="K8" s="14" t="n">
        <v>10</v>
      </c>
      <c r="L8" s="14" t="n">
        <v>6</v>
      </c>
      <c r="M8" s="14" t="n">
        <v>1.4</v>
      </c>
      <c r="N8" s="14" t="n">
        <v>4</v>
      </c>
      <c r="O8" s="14" t="n">
        <v>3</v>
      </c>
      <c r="P8" s="14" t="n">
        <v>26</v>
      </c>
      <c r="Q8" s="15" t="n">
        <f aca="false">SUM(G8:P8)</f>
        <v>68.9</v>
      </c>
      <c r="R8" s="16" t="n">
        <f aca="false">Q8/80</f>
        <v>0.86125</v>
      </c>
      <c r="S8" s="17"/>
    </row>
    <row r="9" customFormat="false" ht="15" hidden="false" customHeight="false" outlineLevel="0" collapsed="false">
      <c r="A9" s="10" t="n">
        <v>3</v>
      </c>
      <c r="B9" s="11" t="s">
        <v>21</v>
      </c>
      <c r="C9" s="11" t="s">
        <v>18</v>
      </c>
      <c r="D9" s="12" t="n">
        <v>39582</v>
      </c>
      <c r="E9" s="11" t="s">
        <v>22</v>
      </c>
      <c r="F9" s="13" t="s">
        <v>23</v>
      </c>
      <c r="G9" s="14" t="n">
        <v>2</v>
      </c>
      <c r="H9" s="14" t="n">
        <v>6</v>
      </c>
      <c r="I9" s="14" t="n">
        <v>2</v>
      </c>
      <c r="J9" s="14" t="n">
        <v>6</v>
      </c>
      <c r="K9" s="14" t="n">
        <v>10</v>
      </c>
      <c r="L9" s="14" t="n">
        <v>4.2</v>
      </c>
      <c r="M9" s="14" t="n">
        <v>4</v>
      </c>
      <c r="N9" s="14" t="n">
        <v>6</v>
      </c>
      <c r="O9" s="14" t="n">
        <v>0</v>
      </c>
      <c r="P9" s="14" t="n">
        <v>26</v>
      </c>
      <c r="Q9" s="15" t="n">
        <f aca="false">SUM(G9:P9)</f>
        <v>66.2</v>
      </c>
      <c r="R9" s="16" t="n">
        <f aca="false">Q9/80</f>
        <v>0.8275</v>
      </c>
      <c r="S9" s="17"/>
    </row>
    <row r="10" customFormat="false" ht="15" hidden="false" customHeight="false" outlineLevel="0" collapsed="false">
      <c r="A10" s="10" t="n">
        <v>4</v>
      </c>
      <c r="B10" s="11" t="s">
        <v>24</v>
      </c>
      <c r="C10" s="11" t="s">
        <v>18</v>
      </c>
      <c r="D10" s="12" t="n">
        <v>39652</v>
      </c>
      <c r="E10" s="11" t="s">
        <v>22</v>
      </c>
      <c r="F10" s="13" t="s">
        <v>25</v>
      </c>
      <c r="G10" s="14" t="n">
        <v>2.6</v>
      </c>
      <c r="H10" s="14" t="n">
        <v>6</v>
      </c>
      <c r="I10" s="14" t="n">
        <v>2</v>
      </c>
      <c r="J10" s="14" t="n">
        <v>5.4</v>
      </c>
      <c r="K10" s="14" t="n">
        <v>10</v>
      </c>
      <c r="L10" s="14" t="n">
        <v>5</v>
      </c>
      <c r="M10" s="14" t="n">
        <v>2.8</v>
      </c>
      <c r="N10" s="14" t="n">
        <v>2.6</v>
      </c>
      <c r="O10" s="14" t="n">
        <v>2</v>
      </c>
      <c r="P10" s="14" t="n">
        <v>26</v>
      </c>
      <c r="Q10" s="15" t="n">
        <f aca="false">SUM(G10:P10)</f>
        <v>64.4</v>
      </c>
      <c r="R10" s="16" t="n">
        <f aca="false">Q10/80</f>
        <v>0.805</v>
      </c>
      <c r="S10" s="17"/>
    </row>
    <row r="11" customFormat="false" ht="15" hidden="false" customHeight="false" outlineLevel="0" collapsed="false">
      <c r="A11" s="10" t="n">
        <v>5</v>
      </c>
      <c r="B11" s="11" t="s">
        <v>26</v>
      </c>
      <c r="C11" s="11" t="s">
        <v>18</v>
      </c>
      <c r="D11" s="12" t="n">
        <v>39782</v>
      </c>
      <c r="E11" s="11" t="s">
        <v>27</v>
      </c>
      <c r="F11" s="13" t="s">
        <v>28</v>
      </c>
      <c r="G11" s="14" t="n">
        <v>3</v>
      </c>
      <c r="H11" s="14" t="n">
        <v>4</v>
      </c>
      <c r="I11" s="14" t="n">
        <v>2</v>
      </c>
      <c r="J11" s="14" t="n">
        <v>3</v>
      </c>
      <c r="K11" s="14" t="n">
        <v>10</v>
      </c>
      <c r="L11" s="14" t="n">
        <v>6</v>
      </c>
      <c r="M11" s="14" t="n">
        <v>2.8</v>
      </c>
      <c r="N11" s="14" t="n">
        <v>4</v>
      </c>
      <c r="O11" s="14" t="n">
        <v>0</v>
      </c>
      <c r="P11" s="14" t="n">
        <v>25</v>
      </c>
      <c r="Q11" s="15" t="n">
        <f aca="false">SUM(G11:P11)</f>
        <v>59.8</v>
      </c>
      <c r="R11" s="16" t="n">
        <f aca="false">Q11/80</f>
        <v>0.7475</v>
      </c>
      <c r="S11" s="18"/>
    </row>
    <row r="12" customFormat="false" ht="15" hidden="false" customHeight="false" outlineLevel="0" collapsed="false">
      <c r="A12" s="10" t="n">
        <v>6</v>
      </c>
      <c r="B12" s="11" t="s">
        <v>29</v>
      </c>
      <c r="C12" s="11" t="s">
        <v>14</v>
      </c>
      <c r="D12" s="12" t="n">
        <v>39741</v>
      </c>
      <c r="E12" s="11" t="s">
        <v>15</v>
      </c>
      <c r="F12" s="13" t="s">
        <v>16</v>
      </c>
      <c r="G12" s="14" t="n">
        <v>3</v>
      </c>
      <c r="H12" s="14" t="n">
        <v>6</v>
      </c>
      <c r="I12" s="14" t="n">
        <v>2</v>
      </c>
      <c r="J12" s="14" t="n">
        <v>6</v>
      </c>
      <c r="K12" s="14" t="n">
        <v>10</v>
      </c>
      <c r="L12" s="14" t="n">
        <v>4</v>
      </c>
      <c r="M12" s="14" t="n">
        <v>4</v>
      </c>
      <c r="N12" s="14" t="n">
        <v>3</v>
      </c>
      <c r="O12" s="14" t="n">
        <v>2</v>
      </c>
      <c r="P12" s="14" t="n">
        <v>18</v>
      </c>
      <c r="Q12" s="15" t="n">
        <f aca="false">SUM(G12:P12)</f>
        <v>58</v>
      </c>
      <c r="R12" s="16" t="n">
        <f aca="false">Q12/80</f>
        <v>0.725</v>
      </c>
      <c r="S12" s="17"/>
    </row>
    <row r="13" customFormat="false" ht="15" hidden="false" customHeight="false" outlineLevel="0" collapsed="false">
      <c r="A13" s="10" t="n">
        <v>7</v>
      </c>
      <c r="B13" s="11" t="s">
        <v>30</v>
      </c>
      <c r="C13" s="11" t="s">
        <v>18</v>
      </c>
      <c r="D13" s="12" t="n">
        <v>39773</v>
      </c>
      <c r="E13" s="11" t="s">
        <v>27</v>
      </c>
      <c r="F13" s="13" t="s">
        <v>28</v>
      </c>
      <c r="G13" s="14" t="n">
        <v>2.4</v>
      </c>
      <c r="H13" s="14" t="n">
        <v>3</v>
      </c>
      <c r="I13" s="14" t="n">
        <v>2</v>
      </c>
      <c r="J13" s="14" t="n">
        <v>7.4</v>
      </c>
      <c r="K13" s="14" t="n">
        <v>9</v>
      </c>
      <c r="L13" s="14" t="n">
        <v>1</v>
      </c>
      <c r="M13" s="14" t="n">
        <v>2.1</v>
      </c>
      <c r="N13" s="14" t="n">
        <v>4</v>
      </c>
      <c r="O13" s="14" t="n">
        <v>1</v>
      </c>
      <c r="P13" s="14" t="n">
        <v>26</v>
      </c>
      <c r="Q13" s="15" t="n">
        <f aca="false">SUM(G13:P13)</f>
        <v>57.9</v>
      </c>
      <c r="R13" s="16" t="n">
        <f aca="false">Q13/80</f>
        <v>0.72375</v>
      </c>
      <c r="S13" s="18"/>
    </row>
    <row r="14" customFormat="false" ht="15" hidden="false" customHeight="false" outlineLevel="0" collapsed="false">
      <c r="A14" s="10" t="n">
        <v>8</v>
      </c>
      <c r="B14" s="11" t="s">
        <v>31</v>
      </c>
      <c r="C14" s="11" t="s">
        <v>18</v>
      </c>
      <c r="D14" s="12" t="n">
        <v>39776</v>
      </c>
      <c r="E14" s="11" t="s">
        <v>32</v>
      </c>
      <c r="F14" s="13" t="s">
        <v>33</v>
      </c>
      <c r="G14" s="14" t="n">
        <v>2</v>
      </c>
      <c r="H14" s="14" t="n">
        <v>3</v>
      </c>
      <c r="I14" s="14" t="n">
        <v>1</v>
      </c>
      <c r="J14" s="14" t="n">
        <v>4.2</v>
      </c>
      <c r="K14" s="14" t="n">
        <v>10</v>
      </c>
      <c r="L14" s="14" t="n">
        <v>8</v>
      </c>
      <c r="M14" s="14" t="n">
        <v>4.2</v>
      </c>
      <c r="N14" s="14" t="n">
        <v>3</v>
      </c>
      <c r="O14" s="14" t="n">
        <v>2</v>
      </c>
      <c r="P14" s="14" t="n">
        <v>19</v>
      </c>
      <c r="Q14" s="15" t="n">
        <f aca="false">SUM(G14:P14)</f>
        <v>56.4</v>
      </c>
      <c r="R14" s="16" t="n">
        <f aca="false">Q14/80</f>
        <v>0.705</v>
      </c>
      <c r="S14" s="17"/>
    </row>
    <row r="15" customFormat="false" ht="15" hidden="false" customHeight="false" outlineLevel="0" collapsed="false">
      <c r="A15" s="10" t="n">
        <v>9</v>
      </c>
      <c r="B15" s="11" t="s">
        <v>34</v>
      </c>
      <c r="C15" s="11" t="s">
        <v>18</v>
      </c>
      <c r="D15" s="12" t="n">
        <v>39710</v>
      </c>
      <c r="E15" s="11" t="s">
        <v>27</v>
      </c>
      <c r="F15" s="13" t="s">
        <v>28</v>
      </c>
      <c r="G15" s="14" t="n">
        <v>2</v>
      </c>
      <c r="H15" s="14" t="n">
        <v>1</v>
      </c>
      <c r="I15" s="14" t="n">
        <v>2</v>
      </c>
      <c r="J15" s="14" t="n">
        <v>3</v>
      </c>
      <c r="K15" s="14" t="n">
        <v>10</v>
      </c>
      <c r="L15" s="14" t="n">
        <v>5</v>
      </c>
      <c r="M15" s="14" t="n">
        <v>2.1</v>
      </c>
      <c r="N15" s="14" t="n">
        <v>3</v>
      </c>
      <c r="O15" s="14" t="n">
        <v>0</v>
      </c>
      <c r="P15" s="14" t="n">
        <v>26</v>
      </c>
      <c r="Q15" s="15" t="n">
        <f aca="false">SUM(G15:P15)</f>
        <v>54.1</v>
      </c>
      <c r="R15" s="16" t="n">
        <f aca="false">Q15/80</f>
        <v>0.67625</v>
      </c>
      <c r="S15" s="18"/>
    </row>
    <row r="16" customFormat="false" ht="15" hidden="false" customHeight="false" outlineLevel="0" collapsed="false">
      <c r="A16" s="10" t="n">
        <v>10</v>
      </c>
      <c r="B16" s="11" t="s">
        <v>35</v>
      </c>
      <c r="C16" s="11" t="s">
        <v>18</v>
      </c>
      <c r="D16" s="12" t="n">
        <v>39702</v>
      </c>
      <c r="E16" s="11" t="s">
        <v>27</v>
      </c>
      <c r="F16" s="11" t="s">
        <v>28</v>
      </c>
      <c r="G16" s="19" t="n">
        <v>1.6</v>
      </c>
      <c r="H16" s="19" t="n">
        <v>3</v>
      </c>
      <c r="I16" s="19" t="n">
        <v>1</v>
      </c>
      <c r="J16" s="19" t="n">
        <v>6</v>
      </c>
      <c r="K16" s="19" t="n">
        <v>10</v>
      </c>
      <c r="L16" s="19" t="n">
        <v>5</v>
      </c>
      <c r="M16" s="19" t="n">
        <v>5.2</v>
      </c>
      <c r="N16" s="19" t="n">
        <v>2</v>
      </c>
      <c r="O16" s="19" t="n">
        <v>0</v>
      </c>
      <c r="P16" s="19" t="n">
        <v>20</v>
      </c>
      <c r="Q16" s="15" t="n">
        <f aca="false">SUM(G16:P16)</f>
        <v>53.8</v>
      </c>
      <c r="R16" s="16" t="n">
        <f aca="false">Q16/80</f>
        <v>0.6725</v>
      </c>
      <c r="S16" s="18"/>
    </row>
    <row r="17" customFormat="false" ht="15" hidden="false" customHeight="false" outlineLevel="0" collapsed="false">
      <c r="A17" s="10" t="n">
        <v>11</v>
      </c>
      <c r="B17" s="11" t="s">
        <v>36</v>
      </c>
      <c r="C17" s="11" t="s">
        <v>18</v>
      </c>
      <c r="D17" s="12" t="n">
        <v>39695</v>
      </c>
      <c r="E17" s="11" t="s">
        <v>19</v>
      </c>
      <c r="F17" s="13" t="s">
        <v>37</v>
      </c>
      <c r="G17" s="14" t="n">
        <v>2</v>
      </c>
      <c r="H17" s="14" t="n">
        <v>2</v>
      </c>
      <c r="I17" s="14" t="n">
        <v>2</v>
      </c>
      <c r="J17" s="14" t="n">
        <v>0</v>
      </c>
      <c r="K17" s="14" t="n">
        <v>10</v>
      </c>
      <c r="L17" s="14" t="n">
        <v>5</v>
      </c>
      <c r="M17" s="14" t="n">
        <v>4.2</v>
      </c>
      <c r="N17" s="14" t="n">
        <v>2</v>
      </c>
      <c r="O17" s="14" t="n">
        <v>0</v>
      </c>
      <c r="P17" s="14" t="n">
        <v>26</v>
      </c>
      <c r="Q17" s="15" t="n">
        <f aca="false">SUM(G17:P17)</f>
        <v>53.2</v>
      </c>
      <c r="R17" s="16" t="n">
        <f aca="false">Q17/80</f>
        <v>0.665</v>
      </c>
      <c r="S17" s="17"/>
    </row>
    <row r="18" customFormat="false" ht="15" hidden="false" customHeight="false" outlineLevel="0" collapsed="false">
      <c r="A18" s="10" t="n">
        <v>12</v>
      </c>
      <c r="B18" s="11" t="s">
        <v>38</v>
      </c>
      <c r="C18" s="11" t="s">
        <v>18</v>
      </c>
      <c r="D18" s="12" t="n">
        <v>39695</v>
      </c>
      <c r="E18" s="11" t="s">
        <v>39</v>
      </c>
      <c r="F18" s="13" t="s">
        <v>40</v>
      </c>
      <c r="G18" s="14" t="n">
        <v>1.6</v>
      </c>
      <c r="H18" s="14" t="n">
        <v>0</v>
      </c>
      <c r="I18" s="14" t="n">
        <v>2</v>
      </c>
      <c r="J18" s="14" t="n">
        <v>5.4</v>
      </c>
      <c r="K18" s="14" t="n">
        <v>9</v>
      </c>
      <c r="L18" s="14" t="n">
        <v>3</v>
      </c>
      <c r="M18" s="14" t="n">
        <v>5.1</v>
      </c>
      <c r="N18" s="14" t="n">
        <v>4</v>
      </c>
      <c r="O18" s="14" t="n">
        <v>0</v>
      </c>
      <c r="P18" s="14" t="n">
        <v>23</v>
      </c>
      <c r="Q18" s="15" t="n">
        <f aca="false">SUM(G18:P18)</f>
        <v>53.1</v>
      </c>
      <c r="R18" s="16" t="n">
        <f aca="false">Q18/80</f>
        <v>0.66375</v>
      </c>
      <c r="S18" s="20"/>
    </row>
    <row r="19" customFormat="false" ht="15" hidden="false" customHeight="false" outlineLevel="0" collapsed="false">
      <c r="A19" s="10" t="n">
        <v>13</v>
      </c>
      <c r="B19" s="11" t="s">
        <v>41</v>
      </c>
      <c r="C19" s="11" t="s">
        <v>18</v>
      </c>
      <c r="D19" s="12" t="n">
        <v>39646</v>
      </c>
      <c r="E19" s="11" t="s">
        <v>27</v>
      </c>
      <c r="F19" s="11" t="s">
        <v>42</v>
      </c>
      <c r="G19" s="19" t="n">
        <v>3</v>
      </c>
      <c r="H19" s="19" t="n">
        <v>5</v>
      </c>
      <c r="I19" s="19" t="n">
        <v>2</v>
      </c>
      <c r="J19" s="19" t="n">
        <v>0</v>
      </c>
      <c r="K19" s="19" t="n">
        <v>10</v>
      </c>
      <c r="L19" s="19" t="n">
        <v>3</v>
      </c>
      <c r="M19" s="19" t="n">
        <v>0</v>
      </c>
      <c r="N19" s="19" t="n">
        <v>4</v>
      </c>
      <c r="O19" s="19" t="n">
        <v>0</v>
      </c>
      <c r="P19" s="19" t="n">
        <v>26</v>
      </c>
      <c r="Q19" s="15" t="n">
        <f aca="false">SUM(G19:P19)</f>
        <v>53</v>
      </c>
      <c r="R19" s="16" t="n">
        <f aca="false">Q19/80</f>
        <v>0.6625</v>
      </c>
      <c r="S19" s="18"/>
    </row>
    <row r="20" customFormat="false" ht="15" hidden="false" customHeight="false" outlineLevel="0" collapsed="false">
      <c r="A20" s="10" t="n">
        <v>14</v>
      </c>
      <c r="B20" s="11" t="s">
        <v>43</v>
      </c>
      <c r="C20" s="11" t="s">
        <v>18</v>
      </c>
      <c r="D20" s="12" t="n">
        <v>40075</v>
      </c>
      <c r="E20" s="11" t="s">
        <v>44</v>
      </c>
      <c r="F20" s="10" t="s">
        <v>45</v>
      </c>
      <c r="G20" s="15" t="n">
        <v>3</v>
      </c>
      <c r="H20" s="15" t="n">
        <v>4</v>
      </c>
      <c r="I20" s="15" t="n">
        <v>2</v>
      </c>
      <c r="J20" s="15" t="n">
        <v>4.8</v>
      </c>
      <c r="K20" s="15" t="n">
        <v>10</v>
      </c>
      <c r="L20" s="15" t="n">
        <v>3</v>
      </c>
      <c r="M20" s="15" t="n">
        <v>3</v>
      </c>
      <c r="N20" s="15" t="n">
        <v>2</v>
      </c>
      <c r="O20" s="15" t="n">
        <v>1</v>
      </c>
      <c r="P20" s="15" t="n">
        <v>20</v>
      </c>
      <c r="Q20" s="15" t="n">
        <f aca="false">SUM(G20:P20)</f>
        <v>52.8</v>
      </c>
      <c r="R20" s="16" t="n">
        <f aca="false">Q20/80</f>
        <v>0.66</v>
      </c>
      <c r="S20" s="21"/>
    </row>
    <row r="21" customFormat="false" ht="15" hidden="false" customHeight="false" outlineLevel="0" collapsed="false">
      <c r="A21" s="10" t="n">
        <v>15</v>
      </c>
      <c r="B21" s="11" t="s">
        <v>46</v>
      </c>
      <c r="C21" s="11" t="s">
        <v>18</v>
      </c>
      <c r="D21" s="12" t="n">
        <v>39736</v>
      </c>
      <c r="E21" s="11" t="s">
        <v>47</v>
      </c>
      <c r="F21" s="13" t="s">
        <v>48</v>
      </c>
      <c r="G21" s="14" t="n">
        <v>1.6</v>
      </c>
      <c r="H21" s="14" t="n">
        <v>2</v>
      </c>
      <c r="I21" s="14" t="n">
        <v>2</v>
      </c>
      <c r="J21" s="14" t="n">
        <v>0</v>
      </c>
      <c r="K21" s="14" t="n">
        <v>10</v>
      </c>
      <c r="L21" s="14" t="n">
        <v>5</v>
      </c>
      <c r="M21" s="14" t="n">
        <v>0</v>
      </c>
      <c r="N21" s="14" t="n">
        <v>2.6</v>
      </c>
      <c r="O21" s="14" t="n">
        <v>0</v>
      </c>
      <c r="P21" s="14" t="n">
        <v>26</v>
      </c>
      <c r="Q21" s="15" t="n">
        <f aca="false">SUM(G21:P21)</f>
        <v>49.2</v>
      </c>
      <c r="R21" s="16" t="n">
        <f aca="false">Q21/80</f>
        <v>0.615</v>
      </c>
      <c r="S21" s="14"/>
    </row>
    <row r="22" customFormat="false" ht="15" hidden="false" customHeight="false" outlineLevel="0" collapsed="false">
      <c r="A22" s="10" t="n">
        <v>16</v>
      </c>
      <c r="B22" s="11" t="s">
        <v>49</v>
      </c>
      <c r="C22" s="11" t="s">
        <v>18</v>
      </c>
      <c r="D22" s="12" t="n">
        <v>39608</v>
      </c>
      <c r="E22" s="11" t="s">
        <v>27</v>
      </c>
      <c r="F22" s="11" t="s">
        <v>42</v>
      </c>
      <c r="G22" s="19" t="n">
        <v>2.4</v>
      </c>
      <c r="H22" s="19" t="n">
        <v>4</v>
      </c>
      <c r="I22" s="19" t="n">
        <v>2</v>
      </c>
      <c r="J22" s="19" t="n">
        <v>2</v>
      </c>
      <c r="K22" s="19" t="n">
        <v>7.5</v>
      </c>
      <c r="L22" s="19" t="n">
        <v>4</v>
      </c>
      <c r="M22" s="19" t="n">
        <v>2.1</v>
      </c>
      <c r="N22" s="19" t="n">
        <v>4</v>
      </c>
      <c r="O22" s="19" t="n">
        <v>0</v>
      </c>
      <c r="P22" s="19" t="n">
        <v>20</v>
      </c>
      <c r="Q22" s="15" t="n">
        <f aca="false">SUM(G22:P22)</f>
        <v>48</v>
      </c>
      <c r="R22" s="16" t="n">
        <f aca="false">Q22/80</f>
        <v>0.6</v>
      </c>
      <c r="S22" s="18"/>
    </row>
    <row r="23" customFormat="false" ht="15" hidden="false" customHeight="false" outlineLevel="0" collapsed="false">
      <c r="A23" s="10" t="n">
        <v>17</v>
      </c>
      <c r="B23" s="11" t="s">
        <v>50</v>
      </c>
      <c r="C23" s="11" t="s">
        <v>18</v>
      </c>
      <c r="D23" s="12" t="n">
        <v>39596</v>
      </c>
      <c r="E23" s="11" t="s">
        <v>39</v>
      </c>
      <c r="F23" s="13" t="s">
        <v>40</v>
      </c>
      <c r="G23" s="14" t="n">
        <v>0.8</v>
      </c>
      <c r="H23" s="14" t="n">
        <v>2</v>
      </c>
      <c r="I23" s="14" t="n">
        <v>2</v>
      </c>
      <c r="J23" s="14" t="n">
        <v>0</v>
      </c>
      <c r="K23" s="14" t="n">
        <v>10</v>
      </c>
      <c r="L23" s="14" t="n">
        <v>3</v>
      </c>
      <c r="M23" s="14" t="n">
        <v>0</v>
      </c>
      <c r="N23" s="14" t="n">
        <v>4</v>
      </c>
      <c r="O23" s="14" t="n">
        <v>1</v>
      </c>
      <c r="P23" s="14" t="n">
        <v>24</v>
      </c>
      <c r="Q23" s="15" t="n">
        <f aca="false">SUM(G23:P23)</f>
        <v>46.8</v>
      </c>
      <c r="R23" s="16" t="n">
        <f aca="false">Q23/80</f>
        <v>0.585</v>
      </c>
      <c r="S23" s="20"/>
    </row>
    <row r="24" customFormat="false" ht="15" hidden="false" customHeight="false" outlineLevel="0" collapsed="false">
      <c r="A24" s="10" t="n">
        <v>18</v>
      </c>
      <c r="B24" s="11" t="s">
        <v>51</v>
      </c>
      <c r="C24" s="11" t="s">
        <v>18</v>
      </c>
      <c r="D24" s="12" t="n">
        <v>39736</v>
      </c>
      <c r="E24" s="11" t="s">
        <v>39</v>
      </c>
      <c r="F24" s="13" t="s">
        <v>52</v>
      </c>
      <c r="G24" s="14" t="n">
        <v>1.6</v>
      </c>
      <c r="H24" s="14" t="n">
        <v>2</v>
      </c>
      <c r="I24" s="14" t="n">
        <v>2</v>
      </c>
      <c r="J24" s="14" t="n">
        <v>0</v>
      </c>
      <c r="K24" s="14" t="n">
        <v>10</v>
      </c>
      <c r="L24" s="14" t="n">
        <v>1</v>
      </c>
      <c r="M24" s="14" t="n">
        <v>4.9</v>
      </c>
      <c r="N24" s="14" t="n">
        <v>4</v>
      </c>
      <c r="O24" s="14" t="n">
        <v>1</v>
      </c>
      <c r="P24" s="14" t="n">
        <v>20</v>
      </c>
      <c r="Q24" s="15" t="n">
        <f aca="false">SUM(G24:P24)</f>
        <v>46.5</v>
      </c>
      <c r="R24" s="16" t="n">
        <f aca="false">Q24/80</f>
        <v>0.58125</v>
      </c>
      <c r="S24" s="20"/>
    </row>
    <row r="25" customFormat="false" ht="15" hidden="false" customHeight="false" outlineLevel="0" collapsed="false">
      <c r="A25" s="10" t="n">
        <v>19</v>
      </c>
      <c r="B25" s="11" t="s">
        <v>53</v>
      </c>
      <c r="C25" s="11" t="s">
        <v>18</v>
      </c>
      <c r="D25" s="12" t="n">
        <v>39496</v>
      </c>
      <c r="E25" s="11" t="s">
        <v>54</v>
      </c>
      <c r="F25" s="11" t="s">
        <v>55</v>
      </c>
      <c r="G25" s="19" t="n">
        <v>2.4</v>
      </c>
      <c r="H25" s="19" t="n">
        <v>3</v>
      </c>
      <c r="I25" s="19" t="n">
        <v>1</v>
      </c>
      <c r="J25" s="19" t="n">
        <v>4.8</v>
      </c>
      <c r="K25" s="19" t="n">
        <v>5</v>
      </c>
      <c r="L25" s="19" t="n">
        <v>3</v>
      </c>
      <c r="M25" s="19" t="n">
        <v>2.1</v>
      </c>
      <c r="N25" s="19" t="n">
        <v>4</v>
      </c>
      <c r="O25" s="19" t="n">
        <v>0</v>
      </c>
      <c r="P25" s="19" t="n">
        <v>21</v>
      </c>
      <c r="Q25" s="15" t="n">
        <f aca="false">SUM(G25:P25)</f>
        <v>46.3</v>
      </c>
      <c r="R25" s="16" t="n">
        <f aca="false">Q25/80</f>
        <v>0.57875</v>
      </c>
      <c r="S25" s="18"/>
    </row>
    <row r="26" customFormat="false" ht="15" hidden="false" customHeight="false" outlineLevel="0" collapsed="false">
      <c r="A26" s="10" t="n">
        <v>20</v>
      </c>
      <c r="B26" s="11" t="s">
        <v>56</v>
      </c>
      <c r="C26" s="11" t="s">
        <v>18</v>
      </c>
      <c r="D26" s="12" t="n">
        <v>39751</v>
      </c>
      <c r="E26" s="11" t="s">
        <v>57</v>
      </c>
      <c r="F26" s="13" t="s">
        <v>48</v>
      </c>
      <c r="G26" s="14" t="n">
        <v>1.2</v>
      </c>
      <c r="H26" s="14" t="n">
        <v>3</v>
      </c>
      <c r="I26" s="14" t="n">
        <v>2</v>
      </c>
      <c r="J26" s="14" t="n">
        <v>0</v>
      </c>
      <c r="K26" s="14" t="n">
        <v>10</v>
      </c>
      <c r="L26" s="14" t="n">
        <v>3</v>
      </c>
      <c r="M26" s="14" t="n">
        <v>1.4</v>
      </c>
      <c r="N26" s="14" t="n">
        <v>3</v>
      </c>
      <c r="O26" s="14" t="n">
        <v>0</v>
      </c>
      <c r="P26" s="14" t="n">
        <v>21</v>
      </c>
      <c r="Q26" s="15" t="n">
        <f aca="false">SUM(G26:P26)</f>
        <v>44.6</v>
      </c>
      <c r="R26" s="16" t="n">
        <f aca="false">Q26/80</f>
        <v>0.5575</v>
      </c>
      <c r="S26" s="14"/>
    </row>
    <row r="27" customFormat="false" ht="15" hidden="false" customHeight="false" outlineLevel="0" collapsed="false">
      <c r="A27" s="10" t="n">
        <v>21</v>
      </c>
      <c r="B27" s="11" t="s">
        <v>58</v>
      </c>
      <c r="C27" s="11" t="s">
        <v>18</v>
      </c>
      <c r="D27" s="12" t="n">
        <v>39610</v>
      </c>
      <c r="E27" s="11" t="s">
        <v>39</v>
      </c>
      <c r="F27" s="13" t="s">
        <v>59</v>
      </c>
      <c r="G27" s="14" t="n">
        <v>1.2</v>
      </c>
      <c r="H27" s="14" t="n">
        <v>5</v>
      </c>
      <c r="I27" s="14" t="n">
        <v>2</v>
      </c>
      <c r="J27" s="14" t="n">
        <v>2</v>
      </c>
      <c r="K27" s="14" t="n">
        <v>9</v>
      </c>
      <c r="L27" s="14" t="n">
        <v>4</v>
      </c>
      <c r="M27" s="14" t="n">
        <v>0</v>
      </c>
      <c r="N27" s="14" t="n">
        <v>2</v>
      </c>
      <c r="O27" s="14" t="n">
        <v>0</v>
      </c>
      <c r="P27" s="14" t="n">
        <v>18</v>
      </c>
      <c r="Q27" s="15" t="n">
        <f aca="false">SUM(G27:P27)</f>
        <v>43.2</v>
      </c>
      <c r="R27" s="16" t="n">
        <f aca="false">Q27/80</f>
        <v>0.54</v>
      </c>
      <c r="S27" s="20"/>
    </row>
    <row r="28" customFormat="false" ht="15" hidden="false" customHeight="false" outlineLevel="0" collapsed="false">
      <c r="A28" s="10" t="n">
        <v>22</v>
      </c>
      <c r="B28" s="11" t="s">
        <v>60</v>
      </c>
      <c r="C28" s="11" t="s">
        <v>14</v>
      </c>
      <c r="D28" s="12" t="n">
        <v>39811</v>
      </c>
      <c r="E28" s="11" t="s">
        <v>15</v>
      </c>
      <c r="F28" s="13" t="s">
        <v>16</v>
      </c>
      <c r="G28" s="14" t="n">
        <v>3</v>
      </c>
      <c r="H28" s="14" t="n">
        <v>6</v>
      </c>
      <c r="I28" s="14" t="n">
        <v>2</v>
      </c>
      <c r="J28" s="14" t="n">
        <v>2</v>
      </c>
      <c r="K28" s="14" t="n">
        <v>10</v>
      </c>
      <c r="L28" s="14" t="n">
        <v>2</v>
      </c>
      <c r="M28" s="14" t="n">
        <v>5</v>
      </c>
      <c r="N28" s="14" t="n">
        <v>2</v>
      </c>
      <c r="O28" s="14" t="n">
        <v>1</v>
      </c>
      <c r="P28" s="14" t="n">
        <v>8</v>
      </c>
      <c r="Q28" s="15" t="n">
        <f aca="false">SUM(G28:P28)</f>
        <v>41</v>
      </c>
      <c r="R28" s="16" t="n">
        <f aca="false">Q28/80</f>
        <v>0.5125</v>
      </c>
      <c r="S28" s="17"/>
    </row>
    <row r="29" customFormat="false" ht="15" hidden="false" customHeight="false" outlineLevel="0" collapsed="false">
      <c r="A29" s="10" t="n">
        <v>23</v>
      </c>
      <c r="B29" s="11" t="s">
        <v>61</v>
      </c>
      <c r="C29" s="11" t="s">
        <v>14</v>
      </c>
      <c r="D29" s="12" t="n">
        <v>39606</v>
      </c>
      <c r="E29" s="11" t="s">
        <v>15</v>
      </c>
      <c r="F29" s="13" t="s">
        <v>62</v>
      </c>
      <c r="G29" s="14" t="n">
        <v>1.6</v>
      </c>
      <c r="H29" s="14" t="n">
        <v>1</v>
      </c>
      <c r="I29" s="14" t="n">
        <v>2</v>
      </c>
      <c r="J29" s="14" t="n">
        <v>0</v>
      </c>
      <c r="K29" s="14" t="n">
        <v>10</v>
      </c>
      <c r="L29" s="14" t="n">
        <v>5</v>
      </c>
      <c r="M29" s="14" t="n">
        <v>0</v>
      </c>
      <c r="N29" s="14" t="n">
        <v>4</v>
      </c>
      <c r="O29" s="14" t="n">
        <v>1</v>
      </c>
      <c r="P29" s="14" t="n">
        <v>16</v>
      </c>
      <c r="Q29" s="15" t="n">
        <f aca="false">SUM(G29:P29)</f>
        <v>40.6</v>
      </c>
      <c r="R29" s="16" t="n">
        <f aca="false">Q29/80</f>
        <v>0.5075</v>
      </c>
      <c r="S29" s="17"/>
    </row>
    <row r="30" customFormat="false" ht="15" hidden="false" customHeight="false" outlineLevel="0" collapsed="false">
      <c r="A30" s="10" t="n">
        <v>24</v>
      </c>
      <c r="B30" s="11" t="s">
        <v>63</v>
      </c>
      <c r="C30" s="11" t="s">
        <v>18</v>
      </c>
      <c r="D30" s="12" t="n">
        <v>39493</v>
      </c>
      <c r="E30" s="11" t="s">
        <v>47</v>
      </c>
      <c r="F30" s="13" t="s">
        <v>64</v>
      </c>
      <c r="G30" s="14" t="n">
        <v>2</v>
      </c>
      <c r="H30" s="14" t="n">
        <v>3</v>
      </c>
      <c r="I30" s="14" t="n">
        <v>2</v>
      </c>
      <c r="J30" s="14" t="n">
        <v>0</v>
      </c>
      <c r="K30" s="14" t="n">
        <v>8</v>
      </c>
      <c r="L30" s="14" t="n">
        <v>5</v>
      </c>
      <c r="M30" s="14" t="n">
        <v>2.8</v>
      </c>
      <c r="N30" s="14" t="n">
        <v>2</v>
      </c>
      <c r="O30" s="14" t="n">
        <v>2</v>
      </c>
      <c r="P30" s="14" t="n">
        <v>13</v>
      </c>
      <c r="Q30" s="15" t="n">
        <f aca="false">SUM(G30:P30)</f>
        <v>39.8</v>
      </c>
      <c r="R30" s="16" t="n">
        <f aca="false">Q30/80</f>
        <v>0.4975</v>
      </c>
      <c r="S30" s="14"/>
    </row>
    <row r="31" customFormat="false" ht="15" hidden="false" customHeight="false" outlineLevel="0" collapsed="false">
      <c r="A31" s="10" t="n">
        <v>25</v>
      </c>
      <c r="B31" s="11" t="s">
        <v>65</v>
      </c>
      <c r="C31" s="11" t="s">
        <v>14</v>
      </c>
      <c r="D31" s="12" t="n">
        <v>39499</v>
      </c>
      <c r="E31" s="11" t="s">
        <v>15</v>
      </c>
      <c r="F31" s="13" t="s">
        <v>66</v>
      </c>
      <c r="G31" s="14" t="n">
        <v>2</v>
      </c>
      <c r="H31" s="14" t="n">
        <v>4</v>
      </c>
      <c r="I31" s="14" t="n">
        <v>2</v>
      </c>
      <c r="J31" s="14" t="n">
        <v>0</v>
      </c>
      <c r="K31" s="14" t="n">
        <v>10</v>
      </c>
      <c r="L31" s="14" t="n">
        <v>5</v>
      </c>
      <c r="M31" s="14" t="n">
        <v>2.8</v>
      </c>
      <c r="N31" s="14" t="n">
        <v>3</v>
      </c>
      <c r="O31" s="14" t="n">
        <v>2</v>
      </c>
      <c r="P31" s="14" t="n">
        <v>8</v>
      </c>
      <c r="Q31" s="15" t="n">
        <f aca="false">SUM(G31:P31)</f>
        <v>38.8</v>
      </c>
      <c r="R31" s="16" t="n">
        <f aca="false">Q31/80</f>
        <v>0.485</v>
      </c>
      <c r="S31" s="17"/>
    </row>
    <row r="32" customFormat="false" ht="15" hidden="false" customHeight="false" outlineLevel="0" collapsed="false">
      <c r="A32" s="10" t="n">
        <v>26</v>
      </c>
      <c r="B32" s="11" t="s">
        <v>67</v>
      </c>
      <c r="C32" s="11" t="s">
        <v>18</v>
      </c>
      <c r="D32" s="12" t="n">
        <v>39819</v>
      </c>
      <c r="E32" s="11" t="s">
        <v>39</v>
      </c>
      <c r="F32" s="13" t="s">
        <v>52</v>
      </c>
      <c r="G32" s="14" t="n">
        <v>1.6</v>
      </c>
      <c r="H32" s="14" t="n">
        <v>2</v>
      </c>
      <c r="I32" s="14" t="n">
        <v>2</v>
      </c>
      <c r="J32" s="14" t="n">
        <v>0</v>
      </c>
      <c r="K32" s="14" t="n">
        <v>7</v>
      </c>
      <c r="L32" s="14" t="n">
        <v>5</v>
      </c>
      <c r="M32" s="14" t="n">
        <v>0</v>
      </c>
      <c r="N32" s="14" t="n">
        <v>4</v>
      </c>
      <c r="O32" s="14" t="n">
        <v>2</v>
      </c>
      <c r="P32" s="14" t="n">
        <v>15</v>
      </c>
      <c r="Q32" s="15" t="n">
        <f aca="false">SUM(G32:P32)</f>
        <v>38.6</v>
      </c>
      <c r="R32" s="16" t="n">
        <f aca="false">Q32/80</f>
        <v>0.4825</v>
      </c>
      <c r="S32" s="20"/>
    </row>
    <row r="33" customFormat="false" ht="15" hidden="false" customHeight="false" outlineLevel="0" collapsed="false">
      <c r="A33" s="10" t="n">
        <v>27</v>
      </c>
      <c r="B33" s="11" t="s">
        <v>68</v>
      </c>
      <c r="C33" s="11" t="s">
        <v>18</v>
      </c>
      <c r="D33" s="12" t="n">
        <v>39457</v>
      </c>
      <c r="E33" s="11" t="s">
        <v>69</v>
      </c>
      <c r="F33" s="13" t="s">
        <v>70</v>
      </c>
      <c r="G33" s="14" t="n">
        <v>0.8</v>
      </c>
      <c r="H33" s="14" t="n">
        <v>2</v>
      </c>
      <c r="I33" s="14" t="n">
        <v>1</v>
      </c>
      <c r="J33" s="14" t="n">
        <v>0</v>
      </c>
      <c r="K33" s="14" t="n">
        <v>7</v>
      </c>
      <c r="L33" s="14" t="n">
        <v>1</v>
      </c>
      <c r="M33" s="14" t="n">
        <v>7</v>
      </c>
      <c r="N33" s="14" t="n">
        <v>1.3</v>
      </c>
      <c r="O33" s="14" t="n">
        <v>0</v>
      </c>
      <c r="P33" s="14" t="n">
        <v>16</v>
      </c>
      <c r="Q33" s="15" t="n">
        <f aca="false">SUM(G33:P33)</f>
        <v>36.1</v>
      </c>
      <c r="R33" s="16" t="n">
        <f aca="false">Q33/80</f>
        <v>0.45125</v>
      </c>
      <c r="S33" s="17"/>
    </row>
    <row r="34" customFormat="false" ht="15" hidden="false" customHeight="false" outlineLevel="0" collapsed="false">
      <c r="A34" s="10" t="n">
        <v>28</v>
      </c>
      <c r="B34" s="11" t="s">
        <v>71</v>
      </c>
      <c r="C34" s="11" t="s">
        <v>18</v>
      </c>
      <c r="D34" s="12" t="n">
        <v>39565</v>
      </c>
      <c r="E34" s="11" t="s">
        <v>47</v>
      </c>
      <c r="F34" s="13" t="s">
        <v>64</v>
      </c>
      <c r="G34" s="14" t="n">
        <v>3</v>
      </c>
      <c r="H34" s="14" t="n">
        <v>3</v>
      </c>
      <c r="I34" s="14" t="n">
        <v>2</v>
      </c>
      <c r="J34" s="14" t="n">
        <v>10</v>
      </c>
      <c r="K34" s="14" t="n">
        <v>10</v>
      </c>
      <c r="L34" s="14" t="n">
        <v>0</v>
      </c>
      <c r="M34" s="14" t="n">
        <v>2.8</v>
      </c>
      <c r="N34" s="14" t="n">
        <v>4</v>
      </c>
      <c r="O34" s="14" t="n">
        <v>1</v>
      </c>
      <c r="P34" s="14" t="n">
        <v>0</v>
      </c>
      <c r="Q34" s="15" t="n">
        <f aca="false">SUM(G34:P34)</f>
        <v>35.8</v>
      </c>
      <c r="R34" s="16" t="n">
        <f aca="false">Q34/80</f>
        <v>0.4475</v>
      </c>
      <c r="S34" s="14"/>
    </row>
    <row r="35" customFormat="false" ht="15" hidden="false" customHeight="false" outlineLevel="0" collapsed="false">
      <c r="A35" s="10" t="n">
        <v>29</v>
      </c>
      <c r="B35" s="11" t="s">
        <v>72</v>
      </c>
      <c r="C35" s="11" t="s">
        <v>18</v>
      </c>
      <c r="D35" s="12" t="n">
        <v>39512</v>
      </c>
      <c r="E35" s="11" t="s">
        <v>44</v>
      </c>
      <c r="F35" s="10" t="s">
        <v>45</v>
      </c>
      <c r="G35" s="15" t="n">
        <v>2.4</v>
      </c>
      <c r="H35" s="15" t="n">
        <v>1</v>
      </c>
      <c r="I35" s="15" t="n">
        <v>1</v>
      </c>
      <c r="J35" s="15" t="n">
        <v>0</v>
      </c>
      <c r="K35" s="15" t="n">
        <v>10</v>
      </c>
      <c r="L35" s="15" t="n">
        <v>0</v>
      </c>
      <c r="M35" s="15" t="n">
        <v>0</v>
      </c>
      <c r="N35" s="15" t="n">
        <v>4</v>
      </c>
      <c r="O35" s="15" t="n">
        <v>2</v>
      </c>
      <c r="P35" s="15" t="n">
        <v>15</v>
      </c>
      <c r="Q35" s="15" t="n">
        <f aca="false">SUM(G35:P35)</f>
        <v>35.4</v>
      </c>
      <c r="R35" s="16" t="n">
        <f aca="false">Q35/80</f>
        <v>0.4425</v>
      </c>
      <c r="S35" s="21"/>
    </row>
    <row r="36" customFormat="false" ht="15" hidden="false" customHeight="false" outlineLevel="0" collapsed="false">
      <c r="A36" s="10" t="n">
        <v>30</v>
      </c>
      <c r="B36" s="11" t="s">
        <v>73</v>
      </c>
      <c r="C36" s="11" t="s">
        <v>18</v>
      </c>
      <c r="D36" s="12" t="n">
        <v>39653</v>
      </c>
      <c r="E36" s="11" t="s">
        <v>27</v>
      </c>
      <c r="F36" s="13" t="s">
        <v>28</v>
      </c>
      <c r="G36" s="14" t="n">
        <v>2.4</v>
      </c>
      <c r="H36" s="14" t="n">
        <v>1</v>
      </c>
      <c r="I36" s="14" t="n">
        <v>2</v>
      </c>
      <c r="J36" s="14" t="n">
        <v>10</v>
      </c>
      <c r="K36" s="14" t="n">
        <v>5</v>
      </c>
      <c r="L36" s="14" t="n">
        <v>4</v>
      </c>
      <c r="M36" s="14" t="n">
        <v>6</v>
      </c>
      <c r="N36" s="14" t="n">
        <v>0</v>
      </c>
      <c r="O36" s="14" t="n">
        <v>0</v>
      </c>
      <c r="P36" s="14" t="n">
        <v>5</v>
      </c>
      <c r="Q36" s="15" t="n">
        <f aca="false">SUM(G36:P36)</f>
        <v>35.4</v>
      </c>
      <c r="R36" s="16" t="n">
        <f aca="false">Q36/80</f>
        <v>0.4425</v>
      </c>
      <c r="S36" s="18"/>
    </row>
    <row r="37" customFormat="false" ht="15" hidden="false" customHeight="false" outlineLevel="0" collapsed="false">
      <c r="A37" s="10" t="n">
        <v>31</v>
      </c>
      <c r="B37" s="11" t="s">
        <v>74</v>
      </c>
      <c r="C37" s="11" t="s">
        <v>18</v>
      </c>
      <c r="D37" s="12" t="n">
        <v>39559</v>
      </c>
      <c r="E37" s="11" t="s">
        <v>27</v>
      </c>
      <c r="F37" s="13" t="s">
        <v>28</v>
      </c>
      <c r="G37" s="14" t="n">
        <v>0.4</v>
      </c>
      <c r="H37" s="14" t="n">
        <v>3</v>
      </c>
      <c r="I37" s="14" t="n">
        <v>2</v>
      </c>
      <c r="J37" s="14" t="n">
        <v>0</v>
      </c>
      <c r="K37" s="14" t="n">
        <v>10</v>
      </c>
      <c r="L37" s="14" t="n">
        <v>3</v>
      </c>
      <c r="M37" s="14" t="n">
        <v>0</v>
      </c>
      <c r="N37" s="14" t="n">
        <v>3</v>
      </c>
      <c r="O37" s="14" t="n">
        <v>1</v>
      </c>
      <c r="P37" s="14" t="n">
        <v>11</v>
      </c>
      <c r="Q37" s="15" t="n">
        <f aca="false">SUM(G37:P37)</f>
        <v>33.4</v>
      </c>
      <c r="R37" s="16" t="n">
        <f aca="false">Q37/80</f>
        <v>0.4175</v>
      </c>
      <c r="S37" s="18"/>
    </row>
    <row r="38" customFormat="false" ht="15" hidden="false" customHeight="false" outlineLevel="0" collapsed="false">
      <c r="A38" s="10" t="n">
        <v>32</v>
      </c>
      <c r="B38" s="11" t="s">
        <v>75</v>
      </c>
      <c r="C38" s="11" t="s">
        <v>18</v>
      </c>
      <c r="D38" s="12" t="n">
        <v>39710</v>
      </c>
      <c r="E38" s="11" t="s">
        <v>47</v>
      </c>
      <c r="F38" s="13" t="s">
        <v>48</v>
      </c>
      <c r="G38" s="14" t="n">
        <v>1.6</v>
      </c>
      <c r="H38" s="14" t="n">
        <v>1</v>
      </c>
      <c r="I38" s="14" t="n">
        <v>2</v>
      </c>
      <c r="J38" s="14" t="n">
        <v>4.8</v>
      </c>
      <c r="K38" s="14" t="n">
        <v>9</v>
      </c>
      <c r="L38" s="14" t="n">
        <v>2</v>
      </c>
      <c r="M38" s="14" t="n">
        <v>1.4</v>
      </c>
      <c r="N38" s="14" t="n">
        <v>4</v>
      </c>
      <c r="O38" s="14" t="n">
        <v>0</v>
      </c>
      <c r="P38" s="14" t="n">
        <v>5</v>
      </c>
      <c r="Q38" s="15" t="n">
        <f aca="false">SUM(G38:P38)</f>
        <v>30.8</v>
      </c>
      <c r="R38" s="16" t="n">
        <f aca="false">Q38/80</f>
        <v>0.385</v>
      </c>
      <c r="S38" s="14"/>
    </row>
    <row r="39" customFormat="false" ht="15" hidden="false" customHeight="false" outlineLevel="0" collapsed="false">
      <c r="A39" s="10" t="n">
        <v>33</v>
      </c>
      <c r="B39" s="11" t="s">
        <v>76</v>
      </c>
      <c r="C39" s="11" t="s">
        <v>18</v>
      </c>
      <c r="D39" s="12" t="n">
        <v>39673</v>
      </c>
      <c r="E39" s="11" t="s">
        <v>27</v>
      </c>
      <c r="F39" s="11" t="s">
        <v>42</v>
      </c>
      <c r="G39" s="19" t="n">
        <v>1.6</v>
      </c>
      <c r="H39" s="19" t="n">
        <v>1</v>
      </c>
      <c r="I39" s="19" t="n">
        <v>2</v>
      </c>
      <c r="J39" s="19" t="n">
        <v>4.8</v>
      </c>
      <c r="K39" s="19" t="n">
        <v>9</v>
      </c>
      <c r="L39" s="19" t="n">
        <v>2</v>
      </c>
      <c r="M39" s="19" t="n">
        <v>1.4</v>
      </c>
      <c r="N39" s="19" t="n">
        <v>4</v>
      </c>
      <c r="O39" s="19" t="n">
        <v>0</v>
      </c>
      <c r="P39" s="19" t="n">
        <v>5</v>
      </c>
      <c r="Q39" s="15" t="n">
        <f aca="false">SUM(G39:P39)</f>
        <v>30.8</v>
      </c>
      <c r="R39" s="16" t="n">
        <f aca="false">Q39/80</f>
        <v>0.385</v>
      </c>
      <c r="S39" s="18"/>
    </row>
    <row r="40" customFormat="false" ht="15" hidden="false" customHeight="false" outlineLevel="0" collapsed="false">
      <c r="A40" s="10" t="n">
        <v>34</v>
      </c>
      <c r="B40" s="11" t="s">
        <v>77</v>
      </c>
      <c r="C40" s="11" t="s">
        <v>18</v>
      </c>
      <c r="D40" s="12" t="n">
        <v>39522</v>
      </c>
      <c r="E40" s="11" t="s">
        <v>39</v>
      </c>
      <c r="F40" s="13" t="s">
        <v>59</v>
      </c>
      <c r="G40" s="14" t="n">
        <v>1.2</v>
      </c>
      <c r="H40" s="14" t="n">
        <v>3</v>
      </c>
      <c r="I40" s="14" t="n">
        <v>2</v>
      </c>
      <c r="J40" s="14" t="n">
        <v>0</v>
      </c>
      <c r="K40" s="14" t="n">
        <v>10</v>
      </c>
      <c r="L40" s="14" t="n">
        <v>3</v>
      </c>
      <c r="M40" s="14" t="n">
        <v>0</v>
      </c>
      <c r="N40" s="14" t="n">
        <v>4</v>
      </c>
      <c r="O40" s="14" t="n">
        <v>2</v>
      </c>
      <c r="P40" s="14" t="n">
        <v>5</v>
      </c>
      <c r="Q40" s="15" t="n">
        <f aca="false">SUM(G40:P40)</f>
        <v>30.2</v>
      </c>
      <c r="R40" s="16" t="n">
        <f aca="false">Q40/80</f>
        <v>0.3775</v>
      </c>
      <c r="S40" s="20"/>
    </row>
    <row r="41" customFormat="false" ht="15" hidden="false" customHeight="false" outlineLevel="0" collapsed="false">
      <c r="A41" s="10" t="n">
        <v>35</v>
      </c>
      <c r="B41" s="11" t="s">
        <v>78</v>
      </c>
      <c r="C41" s="11" t="s">
        <v>18</v>
      </c>
      <c r="D41" s="12" t="n">
        <v>39757</v>
      </c>
      <c r="E41" s="11" t="s">
        <v>47</v>
      </c>
      <c r="F41" s="13" t="s">
        <v>48</v>
      </c>
      <c r="G41" s="14" t="n">
        <v>1.6</v>
      </c>
      <c r="H41" s="14" t="n">
        <v>3</v>
      </c>
      <c r="I41" s="14" t="n">
        <v>0</v>
      </c>
      <c r="J41" s="14" t="n">
        <v>0</v>
      </c>
      <c r="K41" s="14" t="n">
        <v>10</v>
      </c>
      <c r="L41" s="14" t="n">
        <v>3</v>
      </c>
      <c r="M41" s="14" t="n">
        <v>2</v>
      </c>
      <c r="N41" s="14" t="n">
        <v>0</v>
      </c>
      <c r="O41" s="14" t="n">
        <v>6</v>
      </c>
      <c r="P41" s="14" t="n">
        <v>1</v>
      </c>
      <c r="Q41" s="15" t="n">
        <f aca="false">SUM(G41:P41)</f>
        <v>26.6</v>
      </c>
      <c r="R41" s="16" t="n">
        <f aca="false">Q41/80</f>
        <v>0.3325</v>
      </c>
      <c r="S41" s="14"/>
    </row>
    <row r="47" customFormat="false" ht="12.75" hidden="false" customHeight="false" outlineLevel="0" collapsed="false">
      <c r="B47" s="1" t="s">
        <v>79</v>
      </c>
    </row>
    <row r="49" customFormat="false" ht="12.75" hidden="false" customHeight="false" outlineLevel="0" collapsed="false">
      <c r="B49" s="1" t="s">
        <v>80</v>
      </c>
    </row>
    <row r="50" customFormat="false" ht="12.75" hidden="false" customHeight="false" outlineLevel="0" collapsed="false">
      <c r="B50" s="1" t="s">
        <v>81</v>
      </c>
    </row>
    <row r="51" customFormat="false" ht="12.75" hidden="false" customHeight="false" outlineLevel="0" collapsed="false">
      <c r="B51" s="1" t="s">
        <v>82</v>
      </c>
    </row>
    <row r="52" customFormat="false" ht="12.75" hidden="false" customHeight="false" outlineLevel="0" collapsed="false">
      <c r="B52" s="1" t="s">
        <v>83</v>
      </c>
    </row>
    <row r="53" customFormat="false" ht="12.75" hidden="false" customHeight="false" outlineLevel="0" collapsed="false">
      <c r="B53" s="1" t="s">
        <v>84</v>
      </c>
    </row>
    <row r="54" customFormat="false" ht="12.75" hidden="false" customHeight="false" outlineLevel="0" collapsed="false">
      <c r="B54" s="1" t="s">
        <v>85</v>
      </c>
    </row>
    <row r="55" customFormat="false" ht="12.75" hidden="false" customHeight="false" outlineLevel="0" collapsed="false">
      <c r="B55" s="1" t="s">
        <v>86</v>
      </c>
    </row>
    <row r="56" customFormat="false" ht="12.75" hidden="false" customHeight="false" outlineLevel="0" collapsed="false">
      <c r="B56" s="1" t="s">
        <v>87</v>
      </c>
    </row>
  </sheetData>
  <mergeCells count="4">
    <mergeCell ref="A1:S1"/>
    <mergeCell ref="B2:S2"/>
    <mergeCell ref="A3:S3"/>
    <mergeCell ref="A4:S4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85"/>
    <col collapsed="false" customWidth="true" hidden="false" outlineLevel="0" max="2" min="2" style="22" width="36.28"/>
    <col collapsed="false" customWidth="true" hidden="false" outlineLevel="0" max="3" min="3" style="22" width="10.71"/>
    <col collapsed="false" customWidth="true" hidden="false" outlineLevel="0" max="4" min="4" style="22" width="11.99"/>
    <col collapsed="false" customWidth="true" hidden="false" outlineLevel="0" max="5" min="5" style="22" width="41.14"/>
    <col collapsed="false" customWidth="true" hidden="false" outlineLevel="0" max="6" min="6" style="22" width="40.84"/>
    <col collapsed="false" customWidth="true" hidden="false" outlineLevel="0" max="15" min="7" style="23" width="9.7"/>
    <col collapsed="false" customWidth="true" hidden="false" outlineLevel="0" max="16" min="16" style="23" width="8.85"/>
    <col collapsed="false" customWidth="true" hidden="false" outlineLevel="0" max="17" min="17" style="23" width="7.28"/>
    <col collapsed="false" customWidth="true" hidden="false" outlineLevel="0" max="18" min="18" style="23" width="13.41"/>
    <col collapsed="false" customWidth="true" hidden="false" outlineLevel="0" max="19" min="19" style="23" width="11.85"/>
    <col collapsed="false" customWidth="false" hidden="false" outlineLevel="0" max="257" min="20" style="22" width="9.14"/>
  </cols>
  <sheetData>
    <row r="1" customFormat="false" ht="15.7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15.75" hidden="false" customHeight="false" outlineLevel="0" collapsed="false">
      <c r="A2" s="25"/>
      <c r="B2" s="26" t="s">
        <v>88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customFormat="false" ht="15.75" hidden="false" customHeight="fals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</row>
    <row r="4" customFormat="false" ht="15.75" hidden="false" customHeight="false" outlineLevel="0" collapsed="false">
      <c r="A4" s="26" t="s">
        <v>89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</row>
    <row r="5" customFormat="false" ht="12.75" hidden="false" customHeight="false" outlineLevel="0" collapsed="false">
      <c r="A5" s="23"/>
      <c r="B5" s="27"/>
      <c r="C5" s="23"/>
      <c r="D5" s="23"/>
      <c r="E5" s="23"/>
      <c r="F5" s="27"/>
    </row>
    <row r="6" s="30" customFormat="true" ht="42.75" hidden="false" customHeight="false" outlineLevel="0" collapsed="false">
      <c r="A6" s="28" t="s">
        <v>4</v>
      </c>
      <c r="B6" s="28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9" t="n">
        <v>1</v>
      </c>
      <c r="H6" s="29" t="n">
        <v>2</v>
      </c>
      <c r="I6" s="29" t="n">
        <v>3</v>
      </c>
      <c r="J6" s="29" t="n">
        <v>4</v>
      </c>
      <c r="K6" s="29" t="n">
        <v>5</v>
      </c>
      <c r="L6" s="29" t="n">
        <v>6</v>
      </c>
      <c r="M6" s="29" t="n">
        <v>7</v>
      </c>
      <c r="N6" s="29" t="n">
        <v>8</v>
      </c>
      <c r="O6" s="29" t="n">
        <v>9</v>
      </c>
      <c r="P6" s="29" t="n">
        <v>10</v>
      </c>
      <c r="Q6" s="29" t="s">
        <v>10</v>
      </c>
      <c r="R6" s="29" t="s">
        <v>11</v>
      </c>
      <c r="S6" s="29" t="s">
        <v>12</v>
      </c>
    </row>
    <row r="7" customFormat="false" ht="15" hidden="false" customHeight="false" outlineLevel="0" collapsed="false">
      <c r="A7" s="31" t="n">
        <v>1</v>
      </c>
      <c r="B7" s="32" t="s">
        <v>90</v>
      </c>
      <c r="C7" s="32" t="s">
        <v>18</v>
      </c>
      <c r="D7" s="33" t="n">
        <v>39283</v>
      </c>
      <c r="E7" s="32" t="s">
        <v>15</v>
      </c>
      <c r="F7" s="32" t="s">
        <v>91</v>
      </c>
      <c r="G7" s="19" t="n">
        <v>1</v>
      </c>
      <c r="H7" s="19" t="n">
        <v>5</v>
      </c>
      <c r="I7" s="19" t="n">
        <v>2</v>
      </c>
      <c r="J7" s="19" t="n">
        <v>8</v>
      </c>
      <c r="K7" s="19" t="n">
        <v>10</v>
      </c>
      <c r="L7" s="19" t="n">
        <v>5</v>
      </c>
      <c r="M7" s="19" t="n">
        <v>5</v>
      </c>
      <c r="N7" s="19" t="n">
        <v>2</v>
      </c>
      <c r="O7" s="19" t="n">
        <v>3</v>
      </c>
      <c r="P7" s="34" t="n">
        <v>26</v>
      </c>
      <c r="Q7" s="35" t="n">
        <f aca="false">SUM(G7:P7)</f>
        <v>67</v>
      </c>
      <c r="R7" s="36" t="n">
        <f aca="false">Q7/83</f>
        <v>0.807228915662651</v>
      </c>
      <c r="S7" s="19"/>
    </row>
    <row r="8" customFormat="false" ht="15" hidden="false" customHeight="false" outlineLevel="0" collapsed="false">
      <c r="A8" s="31" t="n">
        <v>2</v>
      </c>
      <c r="B8" s="32" t="s">
        <v>92</v>
      </c>
      <c r="C8" s="32" t="s">
        <v>18</v>
      </c>
      <c r="D8" s="33" t="n">
        <v>39350</v>
      </c>
      <c r="E8" s="32" t="s">
        <v>19</v>
      </c>
      <c r="F8" s="32" t="s">
        <v>93</v>
      </c>
      <c r="G8" s="19" t="n">
        <v>3</v>
      </c>
      <c r="H8" s="19" t="n">
        <v>2</v>
      </c>
      <c r="I8" s="19" t="n">
        <v>2</v>
      </c>
      <c r="J8" s="19" t="n">
        <v>9.8</v>
      </c>
      <c r="K8" s="19" t="n">
        <v>9</v>
      </c>
      <c r="L8" s="19" t="n">
        <v>5</v>
      </c>
      <c r="M8" s="19" t="n">
        <v>5</v>
      </c>
      <c r="N8" s="19" t="n">
        <v>4</v>
      </c>
      <c r="O8" s="19" t="n">
        <v>0</v>
      </c>
      <c r="P8" s="35" t="n">
        <v>26</v>
      </c>
      <c r="Q8" s="35" t="n">
        <f aca="false">SUM(G8:P8)</f>
        <v>65.8</v>
      </c>
      <c r="R8" s="36" t="n">
        <f aca="false">Q8/83</f>
        <v>0.792771084337349</v>
      </c>
      <c r="S8" s="19"/>
    </row>
    <row r="9" customFormat="false" ht="15" hidden="false" customHeight="false" outlineLevel="0" collapsed="false">
      <c r="A9" s="31" t="n">
        <v>3</v>
      </c>
      <c r="B9" s="37" t="s">
        <v>94</v>
      </c>
      <c r="C9" s="32" t="s">
        <v>18</v>
      </c>
      <c r="D9" s="38" t="n">
        <v>39323</v>
      </c>
      <c r="E9" s="39" t="s">
        <v>95</v>
      </c>
      <c r="F9" s="37" t="s">
        <v>96</v>
      </c>
      <c r="G9" s="40" t="n">
        <v>3</v>
      </c>
      <c r="H9" s="40" t="n">
        <v>5</v>
      </c>
      <c r="I9" s="40" t="n">
        <v>2</v>
      </c>
      <c r="J9" s="40" t="n">
        <v>8</v>
      </c>
      <c r="K9" s="40" t="n">
        <v>9</v>
      </c>
      <c r="L9" s="40" t="n">
        <v>5</v>
      </c>
      <c r="M9" s="40" t="n">
        <v>4</v>
      </c>
      <c r="N9" s="40" t="n">
        <v>4</v>
      </c>
      <c r="O9" s="40" t="n">
        <v>3</v>
      </c>
      <c r="P9" s="19" t="n">
        <v>21</v>
      </c>
      <c r="Q9" s="35" t="n">
        <f aca="false">SUM(G9:P9)</f>
        <v>64</v>
      </c>
      <c r="R9" s="36" t="n">
        <f aca="false">Q9/83</f>
        <v>0.771084337349398</v>
      </c>
      <c r="S9" s="41"/>
    </row>
    <row r="10" s="43" customFormat="true" ht="15" hidden="false" customHeight="false" outlineLevel="0" collapsed="false">
      <c r="A10" s="32" t="n">
        <v>4</v>
      </c>
      <c r="B10" s="32" t="s">
        <v>97</v>
      </c>
      <c r="C10" s="32" t="s">
        <v>18</v>
      </c>
      <c r="D10" s="33" t="n">
        <v>39394</v>
      </c>
      <c r="E10" s="32" t="s">
        <v>98</v>
      </c>
      <c r="F10" s="32" t="s">
        <v>99</v>
      </c>
      <c r="G10" s="19" t="n">
        <v>1</v>
      </c>
      <c r="H10" s="19" t="n">
        <v>5</v>
      </c>
      <c r="I10" s="19" t="n">
        <v>1</v>
      </c>
      <c r="J10" s="19" t="n">
        <v>4</v>
      </c>
      <c r="K10" s="19" t="n">
        <v>10</v>
      </c>
      <c r="L10" s="19" t="n">
        <v>6</v>
      </c>
      <c r="M10" s="19" t="n">
        <v>6</v>
      </c>
      <c r="N10" s="19" t="n">
        <v>4</v>
      </c>
      <c r="O10" s="19" t="n">
        <v>3</v>
      </c>
      <c r="P10" s="19" t="n">
        <v>21</v>
      </c>
      <c r="Q10" s="19" t="n">
        <f aca="false">SUM(G10:P10)</f>
        <v>61</v>
      </c>
      <c r="R10" s="42" t="n">
        <f aca="false">Q10/83</f>
        <v>0.734939759036145</v>
      </c>
      <c r="S10" s="19"/>
    </row>
    <row r="11" customFormat="false" ht="15" hidden="false" customHeight="false" outlineLevel="0" collapsed="false">
      <c r="A11" s="31" t="n">
        <v>5</v>
      </c>
      <c r="B11" s="31" t="s">
        <v>100</v>
      </c>
      <c r="C11" s="32" t="s">
        <v>18</v>
      </c>
      <c r="D11" s="44" t="n">
        <v>39414</v>
      </c>
      <c r="E11" s="31" t="s">
        <v>101</v>
      </c>
      <c r="F11" s="31" t="s">
        <v>102</v>
      </c>
      <c r="G11" s="35" t="n">
        <v>3</v>
      </c>
      <c r="H11" s="35" t="n">
        <v>1</v>
      </c>
      <c r="I11" s="35" t="n">
        <v>2</v>
      </c>
      <c r="J11" s="35" t="n">
        <v>8.5</v>
      </c>
      <c r="K11" s="35" t="n">
        <v>10</v>
      </c>
      <c r="L11" s="35" t="n">
        <v>6</v>
      </c>
      <c r="M11" s="35" t="n">
        <v>4</v>
      </c>
      <c r="N11" s="35" t="n">
        <v>3</v>
      </c>
      <c r="O11" s="35" t="n">
        <v>2</v>
      </c>
      <c r="P11" s="35" t="n">
        <v>21</v>
      </c>
      <c r="Q11" s="35" t="n">
        <f aca="false">SUM(G11:P11)</f>
        <v>60.5</v>
      </c>
      <c r="R11" s="36" t="n">
        <f aca="false">Q11/83</f>
        <v>0.728915662650602</v>
      </c>
      <c r="S11" s="29"/>
    </row>
    <row r="12" customFormat="false" ht="15" hidden="false" customHeight="false" outlineLevel="0" collapsed="false">
      <c r="A12" s="31" t="n">
        <v>6</v>
      </c>
      <c r="B12" s="45" t="s">
        <v>103</v>
      </c>
      <c r="C12" s="32" t="s">
        <v>18</v>
      </c>
      <c r="D12" s="46" t="n">
        <v>39424</v>
      </c>
      <c r="E12" s="45" t="s">
        <v>104</v>
      </c>
      <c r="F12" s="45" t="s">
        <v>105</v>
      </c>
      <c r="G12" s="34" t="n">
        <v>3</v>
      </c>
      <c r="H12" s="34" t="n">
        <v>1</v>
      </c>
      <c r="I12" s="34" t="n">
        <v>1</v>
      </c>
      <c r="J12" s="34" t="n">
        <v>7</v>
      </c>
      <c r="K12" s="34" t="n">
        <v>10</v>
      </c>
      <c r="L12" s="34" t="n">
        <v>4</v>
      </c>
      <c r="M12" s="34" t="n">
        <v>5</v>
      </c>
      <c r="N12" s="34" t="n">
        <v>3</v>
      </c>
      <c r="O12" s="34" t="n">
        <v>2</v>
      </c>
      <c r="P12" s="34" t="n">
        <v>24</v>
      </c>
      <c r="Q12" s="35" t="n">
        <f aca="false">SUM(G12:P12)</f>
        <v>60</v>
      </c>
      <c r="R12" s="36" t="n">
        <f aca="false">Q12/83</f>
        <v>0.72289156626506</v>
      </c>
      <c r="S12" s="34"/>
    </row>
    <row r="13" customFormat="false" ht="15" hidden="false" customHeight="false" outlineLevel="0" collapsed="false">
      <c r="A13" s="31" t="n">
        <v>7</v>
      </c>
      <c r="B13" s="32" t="s">
        <v>106</v>
      </c>
      <c r="C13" s="32" t="s">
        <v>18</v>
      </c>
      <c r="D13" s="33" t="n">
        <v>39239</v>
      </c>
      <c r="E13" s="32" t="s">
        <v>107</v>
      </c>
      <c r="F13" s="32" t="s">
        <v>108</v>
      </c>
      <c r="G13" s="19" t="n">
        <v>2</v>
      </c>
      <c r="H13" s="19" t="n">
        <v>2</v>
      </c>
      <c r="I13" s="19" t="n">
        <v>2</v>
      </c>
      <c r="J13" s="19" t="n">
        <v>6</v>
      </c>
      <c r="K13" s="19" t="n">
        <v>10</v>
      </c>
      <c r="L13" s="19" t="n">
        <v>8</v>
      </c>
      <c r="M13" s="19" t="n">
        <v>1</v>
      </c>
      <c r="N13" s="19" t="n">
        <v>3</v>
      </c>
      <c r="O13" s="19" t="n">
        <v>2</v>
      </c>
      <c r="P13" s="19" t="n">
        <v>20</v>
      </c>
      <c r="Q13" s="35" t="n">
        <f aca="false">SUM(G13:P13)</f>
        <v>56</v>
      </c>
      <c r="R13" s="36" t="n">
        <f aca="false">Q13/83</f>
        <v>0.674698795180723</v>
      </c>
      <c r="S13" s="19"/>
    </row>
    <row r="14" customFormat="false" ht="15" hidden="false" customHeight="false" outlineLevel="0" collapsed="false">
      <c r="A14" s="31" t="n">
        <v>8</v>
      </c>
      <c r="B14" s="31" t="s">
        <v>109</v>
      </c>
      <c r="C14" s="32" t="s">
        <v>18</v>
      </c>
      <c r="D14" s="44" t="n">
        <v>39431</v>
      </c>
      <c r="E14" s="31" t="s">
        <v>101</v>
      </c>
      <c r="F14" s="31" t="s">
        <v>102</v>
      </c>
      <c r="G14" s="35" t="n">
        <v>1</v>
      </c>
      <c r="H14" s="35" t="n">
        <v>4</v>
      </c>
      <c r="I14" s="35" t="n">
        <v>2</v>
      </c>
      <c r="J14" s="35" t="n">
        <v>7</v>
      </c>
      <c r="K14" s="35" t="n">
        <v>8</v>
      </c>
      <c r="L14" s="35" t="n">
        <v>4</v>
      </c>
      <c r="M14" s="35" t="n">
        <v>4</v>
      </c>
      <c r="N14" s="35" t="n">
        <v>3</v>
      </c>
      <c r="O14" s="35" t="n">
        <v>0</v>
      </c>
      <c r="P14" s="35" t="n">
        <v>21</v>
      </c>
      <c r="Q14" s="35" t="n">
        <f aca="false">SUM(G14:P14)</f>
        <v>54</v>
      </c>
      <c r="R14" s="36" t="n">
        <f aca="false">Q14/83</f>
        <v>0.650602409638554</v>
      </c>
      <c r="S14" s="29"/>
    </row>
    <row r="15" customFormat="false" ht="15" hidden="false" customHeight="false" outlineLevel="0" collapsed="false">
      <c r="A15" s="31" t="n">
        <v>9</v>
      </c>
      <c r="B15" s="32" t="s">
        <v>110</v>
      </c>
      <c r="C15" s="32" t="s">
        <v>18</v>
      </c>
      <c r="D15" s="33" t="n">
        <v>39341</v>
      </c>
      <c r="E15" s="32" t="s">
        <v>22</v>
      </c>
      <c r="F15" s="32" t="s">
        <v>111</v>
      </c>
      <c r="G15" s="19" t="n">
        <v>2</v>
      </c>
      <c r="H15" s="19" t="n">
        <v>4</v>
      </c>
      <c r="I15" s="19" t="n">
        <v>2</v>
      </c>
      <c r="J15" s="19" t="n">
        <v>4</v>
      </c>
      <c r="K15" s="19" t="n">
        <v>10</v>
      </c>
      <c r="L15" s="19" t="n">
        <v>6</v>
      </c>
      <c r="M15" s="19" t="n">
        <v>3</v>
      </c>
      <c r="N15" s="19" t="n">
        <v>2</v>
      </c>
      <c r="O15" s="19" t="n">
        <v>2</v>
      </c>
      <c r="P15" s="19" t="n">
        <v>18</v>
      </c>
      <c r="Q15" s="35" t="n">
        <f aca="false">SUM(G15:P15)</f>
        <v>53</v>
      </c>
      <c r="R15" s="36" t="n">
        <f aca="false">Q15/83</f>
        <v>0.63855421686747</v>
      </c>
      <c r="S15" s="19"/>
    </row>
    <row r="16" s="43" customFormat="true" ht="15" hidden="false" customHeight="false" outlineLevel="0" collapsed="false">
      <c r="A16" s="32" t="n">
        <v>10</v>
      </c>
      <c r="B16" s="32" t="s">
        <v>112</v>
      </c>
      <c r="C16" s="32" t="s">
        <v>18</v>
      </c>
      <c r="D16" s="33" t="n">
        <v>39287</v>
      </c>
      <c r="E16" s="32" t="s">
        <v>27</v>
      </c>
      <c r="F16" s="32" t="s">
        <v>113</v>
      </c>
      <c r="G16" s="19" t="n">
        <v>1</v>
      </c>
      <c r="H16" s="19" t="n">
        <v>1</v>
      </c>
      <c r="I16" s="19" t="n">
        <v>2</v>
      </c>
      <c r="J16" s="19" t="n">
        <v>9.5</v>
      </c>
      <c r="K16" s="19" t="n">
        <v>10</v>
      </c>
      <c r="L16" s="19" t="n">
        <v>4</v>
      </c>
      <c r="M16" s="19" t="n">
        <v>3</v>
      </c>
      <c r="N16" s="19" t="n">
        <v>3</v>
      </c>
      <c r="O16" s="19" t="n">
        <v>1</v>
      </c>
      <c r="P16" s="19" t="n">
        <v>18</v>
      </c>
      <c r="Q16" s="19" t="n">
        <f aca="false">SUM(G16:P16)</f>
        <v>52.5</v>
      </c>
      <c r="R16" s="42" t="n">
        <f aca="false">Q16/83</f>
        <v>0.632530120481928</v>
      </c>
      <c r="S16" s="19"/>
    </row>
    <row r="17" customFormat="false" ht="15" hidden="false" customHeight="false" outlineLevel="0" collapsed="false">
      <c r="A17" s="31" t="n">
        <v>11</v>
      </c>
      <c r="B17" s="32" t="s">
        <v>114</v>
      </c>
      <c r="C17" s="32" t="s">
        <v>18</v>
      </c>
      <c r="D17" s="33" t="n">
        <v>39282</v>
      </c>
      <c r="E17" s="32" t="s">
        <v>19</v>
      </c>
      <c r="F17" s="32" t="s">
        <v>115</v>
      </c>
      <c r="G17" s="19" t="n">
        <v>1</v>
      </c>
      <c r="H17" s="19" t="n">
        <v>2</v>
      </c>
      <c r="I17" s="19" t="n">
        <v>2</v>
      </c>
      <c r="J17" s="19" t="n">
        <v>8</v>
      </c>
      <c r="K17" s="19" t="n">
        <v>9</v>
      </c>
      <c r="L17" s="19" t="n">
        <v>6</v>
      </c>
      <c r="M17" s="19" t="n">
        <v>1</v>
      </c>
      <c r="N17" s="19" t="n">
        <v>1.5</v>
      </c>
      <c r="O17" s="19" t="n">
        <v>2</v>
      </c>
      <c r="P17" s="19" t="n">
        <v>20</v>
      </c>
      <c r="Q17" s="35" t="n">
        <f aca="false">SUM(G17:P17)</f>
        <v>52.5</v>
      </c>
      <c r="R17" s="36" t="n">
        <f aca="false">Q17/83</f>
        <v>0.632530120481928</v>
      </c>
      <c r="S17" s="19"/>
    </row>
    <row r="18" customFormat="false" ht="15" hidden="false" customHeight="false" outlineLevel="0" collapsed="false">
      <c r="A18" s="31" t="n">
        <v>12</v>
      </c>
      <c r="B18" s="32" t="s">
        <v>116</v>
      </c>
      <c r="C18" s="32" t="s">
        <v>18</v>
      </c>
      <c r="D18" s="33" t="n">
        <v>39413</v>
      </c>
      <c r="E18" s="32" t="s">
        <v>107</v>
      </c>
      <c r="F18" s="32" t="s">
        <v>117</v>
      </c>
      <c r="G18" s="19" t="n">
        <v>1</v>
      </c>
      <c r="H18" s="19" t="n">
        <v>4</v>
      </c>
      <c r="I18" s="19" t="n">
        <v>2</v>
      </c>
      <c r="J18" s="19" t="n">
        <v>8</v>
      </c>
      <c r="K18" s="19" t="n">
        <v>9</v>
      </c>
      <c r="L18" s="19" t="n">
        <v>5</v>
      </c>
      <c r="M18" s="19" t="n">
        <v>1</v>
      </c>
      <c r="N18" s="19" t="n">
        <v>3</v>
      </c>
      <c r="O18" s="19" t="n">
        <v>1</v>
      </c>
      <c r="P18" s="19" t="n">
        <v>16</v>
      </c>
      <c r="Q18" s="35" t="n">
        <f aca="false">SUM(G18:P18)</f>
        <v>50</v>
      </c>
      <c r="R18" s="36" t="n">
        <f aca="false">Q18/83</f>
        <v>0.602409638554217</v>
      </c>
      <c r="S18" s="19"/>
    </row>
    <row r="19" customFormat="false" ht="15" hidden="false" customHeight="false" outlineLevel="0" collapsed="false">
      <c r="A19" s="31" t="n">
        <v>13</v>
      </c>
      <c r="B19" s="32" t="s">
        <v>118</v>
      </c>
      <c r="C19" s="32" t="s">
        <v>18</v>
      </c>
      <c r="D19" s="33" t="n">
        <v>39425</v>
      </c>
      <c r="E19" s="32" t="s">
        <v>15</v>
      </c>
      <c r="F19" s="32" t="s">
        <v>91</v>
      </c>
      <c r="G19" s="19" t="n">
        <v>1</v>
      </c>
      <c r="H19" s="19" t="n">
        <v>0</v>
      </c>
      <c r="I19" s="19" t="n">
        <v>1</v>
      </c>
      <c r="J19" s="19" t="n">
        <v>8</v>
      </c>
      <c r="K19" s="19" t="n">
        <v>9</v>
      </c>
      <c r="L19" s="19" t="n">
        <v>4</v>
      </c>
      <c r="M19" s="19" t="n">
        <v>4</v>
      </c>
      <c r="N19" s="19" t="n">
        <v>3</v>
      </c>
      <c r="O19" s="19" t="n">
        <v>2</v>
      </c>
      <c r="P19" s="19" t="n">
        <v>18</v>
      </c>
      <c r="Q19" s="35" t="n">
        <f aca="false">SUM(G19:P19)</f>
        <v>50</v>
      </c>
      <c r="R19" s="36" t="n">
        <f aca="false">Q19/83</f>
        <v>0.602409638554217</v>
      </c>
      <c r="S19" s="19"/>
    </row>
    <row r="20" customFormat="false" ht="15" hidden="false" customHeight="false" outlineLevel="0" collapsed="false">
      <c r="A20" s="31" t="n">
        <v>14</v>
      </c>
      <c r="B20" s="32" t="s">
        <v>119</v>
      </c>
      <c r="C20" s="32" t="s">
        <v>18</v>
      </c>
      <c r="D20" s="33" t="n">
        <v>39115</v>
      </c>
      <c r="E20" s="32" t="s">
        <v>39</v>
      </c>
      <c r="F20" s="32" t="s">
        <v>120</v>
      </c>
      <c r="G20" s="19" t="n">
        <v>3</v>
      </c>
      <c r="H20" s="19" t="n">
        <v>5</v>
      </c>
      <c r="I20" s="19" t="n">
        <v>2</v>
      </c>
      <c r="J20" s="19" t="n">
        <v>3</v>
      </c>
      <c r="K20" s="19" t="n">
        <v>10</v>
      </c>
      <c r="L20" s="19" t="n">
        <v>5</v>
      </c>
      <c r="M20" s="19" t="n">
        <v>4</v>
      </c>
      <c r="N20" s="19" t="n">
        <v>4</v>
      </c>
      <c r="O20" s="19" t="n">
        <v>2.5</v>
      </c>
      <c r="P20" s="19" t="n">
        <v>11</v>
      </c>
      <c r="Q20" s="35" t="n">
        <f aca="false">SUM(G20:P20)</f>
        <v>49.5</v>
      </c>
      <c r="R20" s="36" t="n">
        <f aca="false">Q20/83</f>
        <v>0.596385542168675</v>
      </c>
      <c r="S20" s="19"/>
    </row>
    <row r="21" customFormat="false" ht="15" hidden="false" customHeight="false" outlineLevel="0" collapsed="false">
      <c r="A21" s="31" t="n">
        <v>15</v>
      </c>
      <c r="B21" s="32" t="s">
        <v>121</v>
      </c>
      <c r="C21" s="32" t="s">
        <v>18</v>
      </c>
      <c r="D21" s="33" t="n">
        <v>39477</v>
      </c>
      <c r="E21" s="32" t="s">
        <v>107</v>
      </c>
      <c r="F21" s="32" t="s">
        <v>108</v>
      </c>
      <c r="G21" s="19" t="n">
        <v>0</v>
      </c>
      <c r="H21" s="19" t="n">
        <v>0</v>
      </c>
      <c r="I21" s="19" t="n">
        <v>2</v>
      </c>
      <c r="J21" s="19" t="n">
        <v>8.5</v>
      </c>
      <c r="K21" s="19" t="n">
        <v>9</v>
      </c>
      <c r="L21" s="19" t="n">
        <v>4</v>
      </c>
      <c r="M21" s="19" t="n">
        <v>1</v>
      </c>
      <c r="N21" s="19" t="n">
        <v>4</v>
      </c>
      <c r="O21" s="19" t="n">
        <v>0</v>
      </c>
      <c r="P21" s="19" t="n">
        <v>20</v>
      </c>
      <c r="Q21" s="35" t="n">
        <f aca="false">SUM(G21:P21)</f>
        <v>48.5</v>
      </c>
      <c r="R21" s="36" t="n">
        <f aca="false">Q21/83</f>
        <v>0.58433734939759</v>
      </c>
      <c r="S21" s="19"/>
    </row>
    <row r="22" customFormat="false" ht="15" hidden="false" customHeight="false" outlineLevel="0" collapsed="false">
      <c r="A22" s="31" t="n">
        <v>16</v>
      </c>
      <c r="B22" s="31" t="s">
        <v>122</v>
      </c>
      <c r="C22" s="32" t="s">
        <v>18</v>
      </c>
      <c r="D22" s="44" t="n">
        <v>39679</v>
      </c>
      <c r="E22" s="31" t="s">
        <v>27</v>
      </c>
      <c r="F22" s="31" t="s">
        <v>123</v>
      </c>
      <c r="G22" s="35" t="n">
        <v>0</v>
      </c>
      <c r="H22" s="35" t="n">
        <v>2</v>
      </c>
      <c r="I22" s="35" t="n">
        <v>2</v>
      </c>
      <c r="J22" s="35" t="n">
        <v>6</v>
      </c>
      <c r="K22" s="35" t="n">
        <v>9</v>
      </c>
      <c r="L22" s="35" t="n">
        <v>5</v>
      </c>
      <c r="M22" s="35" t="n">
        <v>3</v>
      </c>
      <c r="N22" s="35" t="n">
        <v>3</v>
      </c>
      <c r="O22" s="35" t="n">
        <v>2</v>
      </c>
      <c r="P22" s="35" t="n">
        <v>16</v>
      </c>
      <c r="Q22" s="35" t="n">
        <f aca="false">SUM(G22:P22)</f>
        <v>48</v>
      </c>
      <c r="R22" s="36" t="n">
        <f aca="false">Q22/83</f>
        <v>0.578313253012048</v>
      </c>
      <c r="S22" s="35"/>
    </row>
    <row r="23" customFormat="false" ht="15" hidden="false" customHeight="false" outlineLevel="0" collapsed="false">
      <c r="A23" s="31" t="n">
        <v>17</v>
      </c>
      <c r="B23" s="45" t="s">
        <v>124</v>
      </c>
      <c r="C23" s="32" t="s">
        <v>18</v>
      </c>
      <c r="D23" s="46" t="n">
        <v>39468</v>
      </c>
      <c r="E23" s="45" t="s">
        <v>104</v>
      </c>
      <c r="F23" s="45" t="s">
        <v>125</v>
      </c>
      <c r="G23" s="34" t="n">
        <v>2</v>
      </c>
      <c r="H23" s="34" t="n">
        <v>2</v>
      </c>
      <c r="I23" s="34" t="n">
        <v>1</v>
      </c>
      <c r="J23" s="34" t="n">
        <v>8</v>
      </c>
      <c r="K23" s="34" t="n">
        <v>10</v>
      </c>
      <c r="L23" s="34" t="n">
        <v>3</v>
      </c>
      <c r="M23" s="34" t="n">
        <v>1</v>
      </c>
      <c r="N23" s="34" t="n">
        <v>3</v>
      </c>
      <c r="O23" s="34" t="n">
        <v>0</v>
      </c>
      <c r="P23" s="34" t="n">
        <v>18</v>
      </c>
      <c r="Q23" s="35" t="n">
        <f aca="false">SUM(G23:P23)</f>
        <v>48</v>
      </c>
      <c r="R23" s="36" t="n">
        <f aca="false">Q23/83</f>
        <v>0.578313253012048</v>
      </c>
      <c r="S23" s="34"/>
    </row>
    <row r="24" customFormat="false" ht="15" hidden="false" customHeight="false" outlineLevel="0" collapsed="false">
      <c r="A24" s="31" t="n">
        <v>18</v>
      </c>
      <c r="B24" s="32" t="s">
        <v>126</v>
      </c>
      <c r="C24" s="32" t="s">
        <v>18</v>
      </c>
      <c r="D24" s="33" t="n">
        <v>39356</v>
      </c>
      <c r="E24" s="32" t="s">
        <v>19</v>
      </c>
      <c r="F24" s="32" t="s">
        <v>93</v>
      </c>
      <c r="G24" s="19" t="n">
        <v>0</v>
      </c>
      <c r="H24" s="19" t="n">
        <v>4</v>
      </c>
      <c r="I24" s="19" t="n">
        <v>1</v>
      </c>
      <c r="J24" s="19" t="n">
        <v>3</v>
      </c>
      <c r="K24" s="19" t="n">
        <v>10</v>
      </c>
      <c r="L24" s="19" t="n">
        <v>6</v>
      </c>
      <c r="M24" s="19" t="n">
        <v>3</v>
      </c>
      <c r="N24" s="19" t="n">
        <v>4</v>
      </c>
      <c r="O24" s="19" t="n">
        <v>2</v>
      </c>
      <c r="P24" s="19" t="n">
        <v>13</v>
      </c>
      <c r="Q24" s="35" t="n">
        <f aca="false">SUM(G24:P24)</f>
        <v>46</v>
      </c>
      <c r="R24" s="36" t="n">
        <f aca="false">Q24/83</f>
        <v>0.55421686746988</v>
      </c>
      <c r="S24" s="19"/>
    </row>
    <row r="25" s="43" customFormat="true" ht="15" hidden="false" customHeight="false" outlineLevel="0" collapsed="false">
      <c r="A25" s="32" t="n">
        <v>19</v>
      </c>
      <c r="B25" s="32" t="s">
        <v>127</v>
      </c>
      <c r="C25" s="32" t="s">
        <v>18</v>
      </c>
      <c r="D25" s="33" t="n">
        <v>39261</v>
      </c>
      <c r="E25" s="32" t="s">
        <v>98</v>
      </c>
      <c r="F25" s="32" t="s">
        <v>128</v>
      </c>
      <c r="G25" s="19" t="n">
        <v>1</v>
      </c>
      <c r="H25" s="19" t="n">
        <v>3</v>
      </c>
      <c r="I25" s="19" t="n">
        <v>1</v>
      </c>
      <c r="J25" s="19" t="n">
        <v>6</v>
      </c>
      <c r="K25" s="19" t="n">
        <v>9</v>
      </c>
      <c r="L25" s="19" t="n">
        <v>4</v>
      </c>
      <c r="M25" s="19" t="n">
        <v>1</v>
      </c>
      <c r="N25" s="19" t="n">
        <v>4</v>
      </c>
      <c r="O25" s="19" t="n">
        <v>2</v>
      </c>
      <c r="P25" s="19" t="n">
        <v>14</v>
      </c>
      <c r="Q25" s="19" t="n">
        <f aca="false">SUM(G25:P25)</f>
        <v>45</v>
      </c>
      <c r="R25" s="42" t="n">
        <f aca="false">Q25/83</f>
        <v>0.542168674698795</v>
      </c>
      <c r="S25" s="19"/>
    </row>
    <row r="26" customFormat="false" ht="15" hidden="false" customHeight="false" outlineLevel="0" collapsed="false">
      <c r="A26" s="31" t="n">
        <v>20</v>
      </c>
      <c r="B26" s="31" t="s">
        <v>129</v>
      </c>
      <c r="C26" s="32" t="s">
        <v>18</v>
      </c>
      <c r="D26" s="44" t="n">
        <v>39368</v>
      </c>
      <c r="E26" s="31" t="s">
        <v>27</v>
      </c>
      <c r="F26" s="31" t="s">
        <v>130</v>
      </c>
      <c r="G26" s="35" t="n">
        <v>1</v>
      </c>
      <c r="H26" s="35" t="n">
        <v>4</v>
      </c>
      <c r="I26" s="35" t="n">
        <v>2</v>
      </c>
      <c r="J26" s="35" t="n">
        <v>8</v>
      </c>
      <c r="K26" s="35" t="n">
        <v>10</v>
      </c>
      <c r="L26" s="35" t="n">
        <v>5</v>
      </c>
      <c r="M26" s="35" t="n">
        <v>2</v>
      </c>
      <c r="N26" s="35" t="n">
        <v>4</v>
      </c>
      <c r="O26" s="35" t="n">
        <v>1</v>
      </c>
      <c r="P26" s="35" t="n">
        <v>8</v>
      </c>
      <c r="Q26" s="35" t="n">
        <f aca="false">SUM(G26:P26)</f>
        <v>45</v>
      </c>
      <c r="R26" s="36" t="n">
        <f aca="false">Q26/83</f>
        <v>0.542168674698795</v>
      </c>
      <c r="S26" s="35"/>
    </row>
    <row r="27" customFormat="false" ht="15" hidden="false" customHeight="false" outlineLevel="0" collapsed="false">
      <c r="A27" s="31" t="n">
        <v>21</v>
      </c>
      <c r="B27" s="31" t="s">
        <v>131</v>
      </c>
      <c r="C27" s="32" t="s">
        <v>18</v>
      </c>
      <c r="D27" s="44" t="n">
        <v>39318</v>
      </c>
      <c r="E27" s="31" t="s">
        <v>27</v>
      </c>
      <c r="F27" s="31" t="s">
        <v>123</v>
      </c>
      <c r="G27" s="35" t="n">
        <v>0</v>
      </c>
      <c r="H27" s="35" t="n">
        <v>3</v>
      </c>
      <c r="I27" s="35" t="n">
        <v>2</v>
      </c>
      <c r="J27" s="35" t="n">
        <v>0</v>
      </c>
      <c r="K27" s="35" t="n">
        <v>9</v>
      </c>
      <c r="L27" s="35" t="n">
        <v>4</v>
      </c>
      <c r="M27" s="35" t="n">
        <v>3</v>
      </c>
      <c r="N27" s="35" t="n">
        <v>4</v>
      </c>
      <c r="O27" s="35" t="n">
        <v>6</v>
      </c>
      <c r="P27" s="35" t="n">
        <v>14</v>
      </c>
      <c r="Q27" s="35" t="n">
        <f aca="false">SUM(G27:P27)</f>
        <v>45</v>
      </c>
      <c r="R27" s="36" t="n">
        <f aca="false">Q27/83</f>
        <v>0.542168674698795</v>
      </c>
      <c r="S27" s="35"/>
    </row>
    <row r="28" customFormat="false" ht="15" hidden="false" customHeight="false" outlineLevel="0" collapsed="false">
      <c r="A28" s="31" t="n">
        <v>22</v>
      </c>
      <c r="B28" s="45" t="s">
        <v>132</v>
      </c>
      <c r="C28" s="32" t="s">
        <v>18</v>
      </c>
      <c r="D28" s="47" t="n">
        <v>39223</v>
      </c>
      <c r="E28" s="45" t="s">
        <v>104</v>
      </c>
      <c r="F28" s="45" t="s">
        <v>133</v>
      </c>
      <c r="G28" s="34" t="n">
        <v>0</v>
      </c>
      <c r="H28" s="34" t="n">
        <v>0</v>
      </c>
      <c r="I28" s="34" t="n">
        <v>1</v>
      </c>
      <c r="J28" s="34" t="n">
        <v>7</v>
      </c>
      <c r="K28" s="34" t="n">
        <v>10</v>
      </c>
      <c r="L28" s="34" t="n">
        <v>4</v>
      </c>
      <c r="M28" s="34" t="n">
        <v>1</v>
      </c>
      <c r="N28" s="34" t="n">
        <v>4</v>
      </c>
      <c r="O28" s="34" t="n">
        <v>2</v>
      </c>
      <c r="P28" s="40" t="n">
        <v>16</v>
      </c>
      <c r="Q28" s="35" t="n">
        <f aca="false">SUM(G28:P28)</f>
        <v>45</v>
      </c>
      <c r="R28" s="36" t="n">
        <f aca="false">Q28/83</f>
        <v>0.542168674698795</v>
      </c>
      <c r="S28" s="48"/>
    </row>
    <row r="29" customFormat="false" ht="15" hidden="false" customHeight="false" outlineLevel="0" collapsed="false">
      <c r="A29" s="31" t="n">
        <v>23</v>
      </c>
      <c r="B29" s="31" t="s">
        <v>134</v>
      </c>
      <c r="C29" s="32" t="s">
        <v>18</v>
      </c>
      <c r="D29" s="44" t="n">
        <v>39345</v>
      </c>
      <c r="E29" s="31" t="s">
        <v>27</v>
      </c>
      <c r="F29" s="31" t="s">
        <v>123</v>
      </c>
      <c r="G29" s="35" t="n">
        <v>1</v>
      </c>
      <c r="H29" s="35" t="n">
        <v>0</v>
      </c>
      <c r="I29" s="35" t="n">
        <v>2</v>
      </c>
      <c r="J29" s="35" t="n">
        <v>4</v>
      </c>
      <c r="K29" s="35" t="n">
        <v>9</v>
      </c>
      <c r="L29" s="35" t="n">
        <v>3</v>
      </c>
      <c r="M29" s="35" t="n">
        <v>2</v>
      </c>
      <c r="N29" s="35" t="n">
        <v>4</v>
      </c>
      <c r="O29" s="35" t="n">
        <v>0</v>
      </c>
      <c r="P29" s="35" t="n">
        <v>19</v>
      </c>
      <c r="Q29" s="35" t="n">
        <f aca="false">SUM(G29:P29)</f>
        <v>44</v>
      </c>
      <c r="R29" s="36" t="n">
        <f aca="false">Q29/83</f>
        <v>0.530120481927711</v>
      </c>
      <c r="S29" s="35"/>
    </row>
    <row r="30" customFormat="false" ht="15" hidden="false" customHeight="false" outlineLevel="0" collapsed="false">
      <c r="A30" s="31" t="n">
        <v>24</v>
      </c>
      <c r="B30" s="31" t="s">
        <v>135</v>
      </c>
      <c r="C30" s="32" t="s">
        <v>18</v>
      </c>
      <c r="D30" s="44" t="n">
        <v>39533</v>
      </c>
      <c r="E30" s="31" t="s">
        <v>27</v>
      </c>
      <c r="F30" s="31" t="s">
        <v>113</v>
      </c>
      <c r="G30" s="35" t="n">
        <v>0</v>
      </c>
      <c r="H30" s="35" t="n">
        <v>2</v>
      </c>
      <c r="I30" s="35" t="n">
        <v>1</v>
      </c>
      <c r="J30" s="35" t="n">
        <v>3</v>
      </c>
      <c r="K30" s="35" t="n">
        <v>10</v>
      </c>
      <c r="L30" s="35" t="n">
        <v>4</v>
      </c>
      <c r="M30" s="35" t="n">
        <v>1</v>
      </c>
      <c r="N30" s="35" t="n">
        <v>3</v>
      </c>
      <c r="O30" s="35" t="n">
        <v>0</v>
      </c>
      <c r="P30" s="35" t="n">
        <v>20</v>
      </c>
      <c r="Q30" s="35" t="n">
        <f aca="false">SUM(G30:P30)</f>
        <v>44</v>
      </c>
      <c r="R30" s="36" t="n">
        <f aca="false">Q30/83</f>
        <v>0.530120481927711</v>
      </c>
      <c r="S30" s="35"/>
    </row>
    <row r="31" customFormat="false" ht="15" hidden="false" customHeight="false" outlineLevel="0" collapsed="false">
      <c r="A31" s="31" t="n">
        <v>25</v>
      </c>
      <c r="B31" s="31" t="s">
        <v>136</v>
      </c>
      <c r="C31" s="32" t="s">
        <v>18</v>
      </c>
      <c r="D31" s="44" t="n">
        <v>39492</v>
      </c>
      <c r="E31" s="31" t="s">
        <v>44</v>
      </c>
      <c r="F31" s="31" t="s">
        <v>137</v>
      </c>
      <c r="G31" s="35" t="n">
        <v>3</v>
      </c>
      <c r="H31" s="35" t="n">
        <v>3</v>
      </c>
      <c r="I31" s="35" t="n">
        <v>2</v>
      </c>
      <c r="J31" s="35" t="n">
        <v>5</v>
      </c>
      <c r="K31" s="35" t="n">
        <v>9</v>
      </c>
      <c r="L31" s="35" t="n">
        <v>5</v>
      </c>
      <c r="M31" s="35" t="n">
        <v>5</v>
      </c>
      <c r="N31" s="35" t="n">
        <v>4</v>
      </c>
      <c r="O31" s="35" t="n">
        <v>1</v>
      </c>
      <c r="P31" s="35" t="n">
        <v>6</v>
      </c>
      <c r="Q31" s="35" t="n">
        <f aca="false">SUM(G31:P31)</f>
        <v>43</v>
      </c>
      <c r="R31" s="36" t="n">
        <f aca="false">Q31/83</f>
        <v>0.518072289156627</v>
      </c>
      <c r="S31" s="35"/>
    </row>
    <row r="32" customFormat="false" ht="15" hidden="false" customHeight="false" outlineLevel="0" collapsed="false">
      <c r="A32" s="31" t="n">
        <v>26</v>
      </c>
      <c r="B32" s="32" t="s">
        <v>138</v>
      </c>
      <c r="C32" s="32" t="s">
        <v>18</v>
      </c>
      <c r="D32" s="33" t="n">
        <v>39324</v>
      </c>
      <c r="E32" s="32" t="s">
        <v>19</v>
      </c>
      <c r="F32" s="32" t="s">
        <v>93</v>
      </c>
      <c r="G32" s="19" t="n">
        <v>0</v>
      </c>
      <c r="H32" s="19" t="n">
        <v>0</v>
      </c>
      <c r="I32" s="19" t="n">
        <v>2</v>
      </c>
      <c r="J32" s="19" t="n">
        <v>4</v>
      </c>
      <c r="K32" s="19" t="n">
        <v>10</v>
      </c>
      <c r="L32" s="19" t="n">
        <v>5</v>
      </c>
      <c r="M32" s="19" t="n">
        <v>4</v>
      </c>
      <c r="N32" s="19" t="n">
        <v>3</v>
      </c>
      <c r="O32" s="19" t="n">
        <v>0</v>
      </c>
      <c r="P32" s="19" t="n">
        <v>15</v>
      </c>
      <c r="Q32" s="35" t="n">
        <f aca="false">SUM(G32:P32)</f>
        <v>43</v>
      </c>
      <c r="R32" s="36" t="n">
        <f aca="false">Q32/83</f>
        <v>0.518072289156627</v>
      </c>
      <c r="S32" s="19"/>
    </row>
    <row r="33" customFormat="false" ht="15" hidden="false" customHeight="false" outlineLevel="0" collapsed="false">
      <c r="A33" s="31" t="n">
        <v>27</v>
      </c>
      <c r="B33" s="32" t="s">
        <v>139</v>
      </c>
      <c r="C33" s="32" t="s">
        <v>18</v>
      </c>
      <c r="D33" s="33" t="n">
        <v>39384</v>
      </c>
      <c r="E33" s="32" t="s">
        <v>19</v>
      </c>
      <c r="F33" s="32" t="s">
        <v>93</v>
      </c>
      <c r="G33" s="19" t="n">
        <v>1</v>
      </c>
      <c r="H33" s="19" t="n">
        <v>1</v>
      </c>
      <c r="I33" s="19" t="n">
        <v>1</v>
      </c>
      <c r="J33" s="19" t="n">
        <v>6</v>
      </c>
      <c r="K33" s="19" t="n">
        <v>7</v>
      </c>
      <c r="L33" s="19" t="n">
        <v>5</v>
      </c>
      <c r="M33" s="19" t="n">
        <v>1</v>
      </c>
      <c r="N33" s="19" t="n">
        <v>3</v>
      </c>
      <c r="O33" s="19" t="n">
        <v>0</v>
      </c>
      <c r="P33" s="19" t="n">
        <v>18</v>
      </c>
      <c r="Q33" s="35" t="n">
        <f aca="false">SUM(G33:P33)</f>
        <v>43</v>
      </c>
      <c r="R33" s="36" t="n">
        <f aca="false">Q33/83</f>
        <v>0.518072289156627</v>
      </c>
      <c r="S33" s="19"/>
    </row>
    <row r="34" customFormat="false" ht="15" hidden="false" customHeight="false" outlineLevel="0" collapsed="false">
      <c r="A34" s="31" t="n">
        <v>28</v>
      </c>
      <c r="B34" s="31" t="s">
        <v>140</v>
      </c>
      <c r="C34" s="32" t="s">
        <v>18</v>
      </c>
      <c r="D34" s="44" t="n">
        <v>39409</v>
      </c>
      <c r="E34" s="31" t="s">
        <v>101</v>
      </c>
      <c r="F34" s="31" t="s">
        <v>102</v>
      </c>
      <c r="G34" s="35" t="n">
        <v>0</v>
      </c>
      <c r="H34" s="35" t="n">
        <v>3</v>
      </c>
      <c r="I34" s="35" t="n">
        <v>2</v>
      </c>
      <c r="J34" s="35" t="n">
        <v>7</v>
      </c>
      <c r="K34" s="35" t="n">
        <v>10</v>
      </c>
      <c r="L34" s="35" t="n">
        <v>3</v>
      </c>
      <c r="M34" s="35" t="n">
        <v>1</v>
      </c>
      <c r="N34" s="35" t="n">
        <v>3</v>
      </c>
      <c r="O34" s="35" t="n">
        <v>2</v>
      </c>
      <c r="P34" s="35" t="n">
        <v>10</v>
      </c>
      <c r="Q34" s="35" t="n">
        <f aca="false">SUM(G34:P34)</f>
        <v>41</v>
      </c>
      <c r="R34" s="36" t="n">
        <f aca="false">Q34/83</f>
        <v>0.493975903614458</v>
      </c>
      <c r="S34" s="29"/>
    </row>
    <row r="35" customFormat="false" ht="15" hidden="false" customHeight="false" outlineLevel="0" collapsed="false">
      <c r="A35" s="31" t="n">
        <v>29</v>
      </c>
      <c r="B35" s="31" t="s">
        <v>141</v>
      </c>
      <c r="C35" s="32" t="s">
        <v>18</v>
      </c>
      <c r="D35" s="44" t="n">
        <v>39339</v>
      </c>
      <c r="E35" s="31" t="s">
        <v>27</v>
      </c>
      <c r="F35" s="31" t="s">
        <v>130</v>
      </c>
      <c r="G35" s="35" t="n">
        <v>1</v>
      </c>
      <c r="H35" s="35" t="n">
        <v>0</v>
      </c>
      <c r="I35" s="35" t="n">
        <v>2</v>
      </c>
      <c r="J35" s="35" t="n">
        <v>5</v>
      </c>
      <c r="K35" s="35" t="n">
        <v>10</v>
      </c>
      <c r="L35" s="35" t="n">
        <v>3</v>
      </c>
      <c r="M35" s="35" t="n">
        <v>3</v>
      </c>
      <c r="N35" s="35" t="n">
        <v>4</v>
      </c>
      <c r="O35" s="35" t="n">
        <v>2</v>
      </c>
      <c r="P35" s="35" t="n">
        <v>11</v>
      </c>
      <c r="Q35" s="35" t="n">
        <f aca="false">SUM(G35:P35)</f>
        <v>41</v>
      </c>
      <c r="R35" s="36" t="n">
        <f aca="false">Q35/83</f>
        <v>0.493975903614458</v>
      </c>
      <c r="S35" s="35"/>
    </row>
    <row r="36" s="43" customFormat="true" ht="15" hidden="false" customHeight="false" outlineLevel="0" collapsed="false">
      <c r="A36" s="32" t="n">
        <v>30</v>
      </c>
      <c r="B36" s="32" t="s">
        <v>142</v>
      </c>
      <c r="C36" s="32" t="s">
        <v>18</v>
      </c>
      <c r="D36" s="33" t="n">
        <v>39402</v>
      </c>
      <c r="E36" s="32" t="s">
        <v>27</v>
      </c>
      <c r="F36" s="32" t="s">
        <v>130</v>
      </c>
      <c r="G36" s="19" t="n">
        <v>1</v>
      </c>
      <c r="H36" s="19" t="n">
        <v>0</v>
      </c>
      <c r="I36" s="19" t="n">
        <v>1</v>
      </c>
      <c r="J36" s="19" t="n">
        <v>8</v>
      </c>
      <c r="K36" s="19" t="n">
        <v>6</v>
      </c>
      <c r="L36" s="19" t="n">
        <v>5</v>
      </c>
      <c r="M36" s="19" t="n">
        <v>3</v>
      </c>
      <c r="N36" s="19" t="n">
        <v>4</v>
      </c>
      <c r="O36" s="19" t="n">
        <v>2</v>
      </c>
      <c r="P36" s="19" t="n">
        <v>11</v>
      </c>
      <c r="Q36" s="19" t="n">
        <f aca="false">SUM(G36:P36)</f>
        <v>41</v>
      </c>
      <c r="R36" s="42" t="n">
        <f aca="false">Q36/83</f>
        <v>0.493975903614458</v>
      </c>
      <c r="S36" s="19"/>
    </row>
    <row r="37" customFormat="false" ht="15" hidden="false" customHeight="false" outlineLevel="0" collapsed="false">
      <c r="A37" s="31" t="n">
        <v>31</v>
      </c>
      <c r="B37" s="32" t="s">
        <v>143</v>
      </c>
      <c r="C37" s="32" t="s">
        <v>18</v>
      </c>
      <c r="D37" s="33" t="n">
        <v>39282</v>
      </c>
      <c r="E37" s="32" t="s">
        <v>39</v>
      </c>
      <c r="F37" s="32" t="s">
        <v>120</v>
      </c>
      <c r="G37" s="19" t="n">
        <v>3</v>
      </c>
      <c r="H37" s="19" t="n">
        <v>0</v>
      </c>
      <c r="I37" s="19" t="n">
        <v>1</v>
      </c>
      <c r="J37" s="19" t="n">
        <v>5</v>
      </c>
      <c r="K37" s="19" t="n">
        <v>9</v>
      </c>
      <c r="L37" s="19" t="n">
        <v>3</v>
      </c>
      <c r="M37" s="19" t="n">
        <v>0</v>
      </c>
      <c r="N37" s="19" t="n">
        <v>3</v>
      </c>
      <c r="O37" s="19" t="n">
        <v>1</v>
      </c>
      <c r="P37" s="19" t="n">
        <v>16</v>
      </c>
      <c r="Q37" s="35" t="n">
        <f aca="false">SUM(G37:P37)</f>
        <v>41</v>
      </c>
      <c r="R37" s="36" t="n">
        <f aca="false">Q37/83</f>
        <v>0.493975903614458</v>
      </c>
      <c r="S37" s="19"/>
    </row>
    <row r="38" customFormat="false" ht="15" hidden="false" customHeight="false" outlineLevel="0" collapsed="false">
      <c r="A38" s="31" t="n">
        <v>32</v>
      </c>
      <c r="B38" s="31" t="s">
        <v>144</v>
      </c>
      <c r="C38" s="32" t="s">
        <v>18</v>
      </c>
      <c r="D38" s="44" t="n">
        <v>39486</v>
      </c>
      <c r="E38" s="31" t="s">
        <v>27</v>
      </c>
      <c r="F38" s="31" t="s">
        <v>113</v>
      </c>
      <c r="G38" s="35" t="n">
        <v>0</v>
      </c>
      <c r="H38" s="35" t="n">
        <v>0</v>
      </c>
      <c r="I38" s="35" t="n">
        <v>1</v>
      </c>
      <c r="J38" s="35" t="n">
        <v>7</v>
      </c>
      <c r="K38" s="35" t="n">
        <v>10</v>
      </c>
      <c r="L38" s="35" t="n">
        <v>3</v>
      </c>
      <c r="M38" s="35" t="n">
        <v>0.5</v>
      </c>
      <c r="N38" s="35" t="n">
        <v>3</v>
      </c>
      <c r="O38" s="35" t="n">
        <v>0</v>
      </c>
      <c r="P38" s="35" t="n">
        <v>16</v>
      </c>
      <c r="Q38" s="35" t="n">
        <f aca="false">SUM(G38:P38)</f>
        <v>40.5</v>
      </c>
      <c r="R38" s="36" t="n">
        <f aca="false">Q38/83</f>
        <v>0.487951807228916</v>
      </c>
      <c r="S38" s="35"/>
    </row>
    <row r="39" customFormat="false" ht="15" hidden="false" customHeight="false" outlineLevel="0" collapsed="false">
      <c r="A39" s="31" t="n">
        <v>33</v>
      </c>
      <c r="B39" s="31" t="s">
        <v>145</v>
      </c>
      <c r="C39" s="32" t="s">
        <v>18</v>
      </c>
      <c r="D39" s="44" t="n">
        <v>39388</v>
      </c>
      <c r="E39" s="31" t="s">
        <v>101</v>
      </c>
      <c r="F39" s="31" t="s">
        <v>102</v>
      </c>
      <c r="G39" s="35" t="n">
        <v>1</v>
      </c>
      <c r="H39" s="35" t="n">
        <v>1</v>
      </c>
      <c r="I39" s="35" t="n">
        <v>2</v>
      </c>
      <c r="J39" s="35" t="n">
        <v>6</v>
      </c>
      <c r="K39" s="35" t="n">
        <v>10</v>
      </c>
      <c r="L39" s="35" t="n">
        <v>4</v>
      </c>
      <c r="M39" s="35" t="n">
        <v>3</v>
      </c>
      <c r="N39" s="35" t="n">
        <v>3</v>
      </c>
      <c r="O39" s="35" t="n">
        <v>2</v>
      </c>
      <c r="P39" s="35" t="n">
        <v>8</v>
      </c>
      <c r="Q39" s="35" t="n">
        <f aca="false">SUM(G39:P39)</f>
        <v>40</v>
      </c>
      <c r="R39" s="36" t="n">
        <f aca="false">Q39/83</f>
        <v>0.481927710843374</v>
      </c>
      <c r="S39" s="29"/>
    </row>
    <row r="40" customFormat="false" ht="15" hidden="false" customHeight="false" outlineLevel="0" collapsed="false">
      <c r="A40" s="31" t="n">
        <v>34</v>
      </c>
      <c r="B40" s="31" t="s">
        <v>146</v>
      </c>
      <c r="C40" s="32" t="s">
        <v>18</v>
      </c>
      <c r="D40" s="44" t="n">
        <v>39266</v>
      </c>
      <c r="E40" s="31" t="s">
        <v>27</v>
      </c>
      <c r="F40" s="31" t="s">
        <v>123</v>
      </c>
      <c r="G40" s="35" t="n">
        <v>0</v>
      </c>
      <c r="H40" s="35" t="n">
        <v>0</v>
      </c>
      <c r="I40" s="35" t="n">
        <v>2</v>
      </c>
      <c r="J40" s="35" t="n">
        <v>6</v>
      </c>
      <c r="K40" s="35" t="n">
        <v>10</v>
      </c>
      <c r="L40" s="35" t="n">
        <v>5</v>
      </c>
      <c r="M40" s="35" t="n">
        <v>1</v>
      </c>
      <c r="N40" s="35" t="n">
        <v>4</v>
      </c>
      <c r="O40" s="35" t="n">
        <v>2</v>
      </c>
      <c r="P40" s="35" t="n">
        <v>10</v>
      </c>
      <c r="Q40" s="35" t="n">
        <f aca="false">SUM(G40:P40)</f>
        <v>40</v>
      </c>
      <c r="R40" s="36" t="n">
        <f aca="false">Q40/83</f>
        <v>0.481927710843374</v>
      </c>
      <c r="S40" s="35"/>
    </row>
    <row r="41" customFormat="false" ht="15" hidden="false" customHeight="false" outlineLevel="0" collapsed="false">
      <c r="A41" s="31" t="n">
        <v>35</v>
      </c>
      <c r="B41" s="31" t="s">
        <v>147</v>
      </c>
      <c r="C41" s="32" t="s">
        <v>18</v>
      </c>
      <c r="D41" s="44" t="n">
        <v>39429</v>
      </c>
      <c r="E41" s="31" t="s">
        <v>27</v>
      </c>
      <c r="F41" s="31" t="s">
        <v>130</v>
      </c>
      <c r="G41" s="35" t="n">
        <v>1</v>
      </c>
      <c r="H41" s="35" t="n">
        <v>2</v>
      </c>
      <c r="I41" s="35" t="n">
        <v>2</v>
      </c>
      <c r="J41" s="35" t="n">
        <v>8.5</v>
      </c>
      <c r="K41" s="35" t="n">
        <v>9</v>
      </c>
      <c r="L41" s="35" t="n">
        <v>3</v>
      </c>
      <c r="M41" s="35" t="n">
        <v>3</v>
      </c>
      <c r="N41" s="35" t="n">
        <v>4</v>
      </c>
      <c r="O41" s="35" t="n">
        <v>2</v>
      </c>
      <c r="P41" s="49" t="n">
        <v>5</v>
      </c>
      <c r="Q41" s="35" t="n">
        <f aca="false">SUM(G41:P41)</f>
        <v>39.5</v>
      </c>
      <c r="R41" s="36" t="n">
        <f aca="false">Q41/83</f>
        <v>0.475903614457831</v>
      </c>
      <c r="S41" s="35"/>
    </row>
    <row r="42" s="43" customFormat="true" ht="15" hidden="false" customHeight="false" outlineLevel="0" collapsed="false">
      <c r="A42" s="32" t="n">
        <v>36</v>
      </c>
      <c r="B42" s="32" t="s">
        <v>148</v>
      </c>
      <c r="C42" s="32" t="s">
        <v>18</v>
      </c>
      <c r="D42" s="33" t="n">
        <v>39319</v>
      </c>
      <c r="E42" s="32" t="s">
        <v>98</v>
      </c>
      <c r="F42" s="32" t="s">
        <v>128</v>
      </c>
      <c r="G42" s="19" t="n">
        <v>0</v>
      </c>
      <c r="H42" s="19" t="n">
        <v>1</v>
      </c>
      <c r="I42" s="19" t="n">
        <v>1</v>
      </c>
      <c r="J42" s="19" t="n">
        <v>6</v>
      </c>
      <c r="K42" s="19" t="n">
        <v>10</v>
      </c>
      <c r="L42" s="19" t="n">
        <v>4</v>
      </c>
      <c r="M42" s="19" t="n">
        <v>1</v>
      </c>
      <c r="N42" s="19" t="n">
        <v>4</v>
      </c>
      <c r="O42" s="19" t="n">
        <v>2</v>
      </c>
      <c r="P42" s="19" t="n">
        <v>10</v>
      </c>
      <c r="Q42" s="19" t="n">
        <f aca="false">SUM(G42:P42)</f>
        <v>39</v>
      </c>
      <c r="R42" s="42" t="n">
        <f aca="false">Q42/83</f>
        <v>0.469879518072289</v>
      </c>
      <c r="S42" s="19"/>
    </row>
    <row r="43" customFormat="false" ht="15" hidden="false" customHeight="false" outlineLevel="0" collapsed="false">
      <c r="A43" s="31" t="n">
        <v>37</v>
      </c>
      <c r="B43" s="32" t="s">
        <v>149</v>
      </c>
      <c r="C43" s="32" t="s">
        <v>18</v>
      </c>
      <c r="D43" s="33" t="n">
        <v>39475</v>
      </c>
      <c r="E43" s="32" t="s">
        <v>15</v>
      </c>
      <c r="F43" s="32" t="s">
        <v>150</v>
      </c>
      <c r="G43" s="19" t="n">
        <v>0</v>
      </c>
      <c r="H43" s="19" t="n">
        <v>2</v>
      </c>
      <c r="I43" s="19" t="n">
        <v>1</v>
      </c>
      <c r="J43" s="19" t="n">
        <v>2</v>
      </c>
      <c r="K43" s="19" t="n">
        <v>9</v>
      </c>
      <c r="L43" s="19" t="n">
        <v>5</v>
      </c>
      <c r="M43" s="19" t="n">
        <v>1</v>
      </c>
      <c r="N43" s="19" t="n">
        <v>3</v>
      </c>
      <c r="O43" s="19" t="n">
        <v>0</v>
      </c>
      <c r="P43" s="19" t="n">
        <v>16</v>
      </c>
      <c r="Q43" s="35" t="n">
        <f aca="false">SUM(G43:P43)</f>
        <v>39</v>
      </c>
      <c r="R43" s="36" t="n">
        <f aca="false">Q43/83</f>
        <v>0.469879518072289</v>
      </c>
      <c r="S43" s="19"/>
    </row>
    <row r="44" s="43" customFormat="true" ht="15" hidden="false" customHeight="false" outlineLevel="0" collapsed="false">
      <c r="A44" s="32" t="n">
        <v>38</v>
      </c>
      <c r="B44" s="31" t="s">
        <v>151</v>
      </c>
      <c r="C44" s="32" t="s">
        <v>18</v>
      </c>
      <c r="D44" s="33" t="n">
        <v>39179</v>
      </c>
      <c r="E44" s="32" t="s">
        <v>152</v>
      </c>
      <c r="F44" s="32" t="s">
        <v>153</v>
      </c>
      <c r="G44" s="19" t="n">
        <v>0</v>
      </c>
      <c r="H44" s="19" t="n">
        <v>4</v>
      </c>
      <c r="I44" s="19" t="n">
        <v>1</v>
      </c>
      <c r="J44" s="19" t="n">
        <v>7</v>
      </c>
      <c r="K44" s="19" t="n">
        <v>10</v>
      </c>
      <c r="L44" s="19" t="n">
        <v>5</v>
      </c>
      <c r="M44" s="19" t="n">
        <v>3</v>
      </c>
      <c r="N44" s="19" t="n">
        <v>1.5</v>
      </c>
      <c r="O44" s="19" t="n">
        <v>2</v>
      </c>
      <c r="P44" s="19" t="n">
        <v>5</v>
      </c>
      <c r="Q44" s="19" t="n">
        <f aca="false">SUM(G44:P44)</f>
        <v>38.5</v>
      </c>
      <c r="R44" s="42" t="n">
        <f aca="false">Q44/83</f>
        <v>0.463855421686747</v>
      </c>
      <c r="S44" s="19"/>
    </row>
    <row r="45" customFormat="false" ht="15" hidden="false" customHeight="false" outlineLevel="0" collapsed="false">
      <c r="A45" s="31" t="n">
        <v>39</v>
      </c>
      <c r="B45" s="31" t="s">
        <v>154</v>
      </c>
      <c r="C45" s="32" t="s">
        <v>18</v>
      </c>
      <c r="D45" s="44" t="n">
        <v>39144</v>
      </c>
      <c r="E45" s="31" t="s">
        <v>27</v>
      </c>
      <c r="F45" s="31" t="s">
        <v>123</v>
      </c>
      <c r="G45" s="35" t="n">
        <v>1</v>
      </c>
      <c r="H45" s="35" t="n">
        <v>0</v>
      </c>
      <c r="I45" s="35" t="n">
        <v>1</v>
      </c>
      <c r="J45" s="35" t="n">
        <v>4</v>
      </c>
      <c r="K45" s="35" t="n">
        <v>8</v>
      </c>
      <c r="L45" s="35" t="n">
        <v>3</v>
      </c>
      <c r="M45" s="35" t="n">
        <v>2</v>
      </c>
      <c r="N45" s="35" t="n">
        <v>3</v>
      </c>
      <c r="O45" s="35" t="n">
        <v>0</v>
      </c>
      <c r="P45" s="49" t="n">
        <v>16</v>
      </c>
      <c r="Q45" s="35" t="n">
        <f aca="false">SUM(G45:P45)</f>
        <v>38</v>
      </c>
      <c r="R45" s="36" t="n">
        <f aca="false">Q45/83</f>
        <v>0.457831325301205</v>
      </c>
      <c r="S45" s="35"/>
    </row>
    <row r="46" customFormat="false" ht="15" hidden="false" customHeight="false" outlineLevel="0" collapsed="false">
      <c r="A46" s="31" t="n">
        <v>40</v>
      </c>
      <c r="B46" s="32" t="s">
        <v>155</v>
      </c>
      <c r="C46" s="32" t="s">
        <v>18</v>
      </c>
      <c r="D46" s="33" t="n">
        <v>39088</v>
      </c>
      <c r="E46" s="32" t="s">
        <v>107</v>
      </c>
      <c r="F46" s="32" t="s">
        <v>108</v>
      </c>
      <c r="G46" s="19" t="n">
        <v>1</v>
      </c>
      <c r="H46" s="19" t="n">
        <v>0</v>
      </c>
      <c r="I46" s="19" t="n">
        <v>1</v>
      </c>
      <c r="J46" s="19" t="n">
        <v>8.5</v>
      </c>
      <c r="K46" s="19" t="n">
        <v>10</v>
      </c>
      <c r="L46" s="19" t="n">
        <v>5</v>
      </c>
      <c r="M46" s="19" t="n">
        <v>1</v>
      </c>
      <c r="N46" s="19" t="n">
        <v>4</v>
      </c>
      <c r="O46" s="19" t="n">
        <v>0</v>
      </c>
      <c r="P46" s="19" t="n">
        <v>7</v>
      </c>
      <c r="Q46" s="35" t="n">
        <f aca="false">SUM(G46:P46)</f>
        <v>37.5</v>
      </c>
      <c r="R46" s="36" t="n">
        <f aca="false">Q46/83</f>
        <v>0.451807228915663</v>
      </c>
      <c r="S46" s="19"/>
    </row>
    <row r="47" customFormat="false" ht="15" hidden="false" customHeight="false" outlineLevel="0" collapsed="false">
      <c r="A47" s="31" t="n">
        <v>41</v>
      </c>
      <c r="B47" s="32" t="s">
        <v>156</v>
      </c>
      <c r="C47" s="32" t="s">
        <v>18</v>
      </c>
      <c r="D47" s="33" t="n">
        <v>39365</v>
      </c>
      <c r="E47" s="32" t="s">
        <v>107</v>
      </c>
      <c r="F47" s="32" t="s">
        <v>117</v>
      </c>
      <c r="G47" s="19" t="n">
        <v>3</v>
      </c>
      <c r="H47" s="19" t="n">
        <v>2</v>
      </c>
      <c r="I47" s="19" t="n">
        <v>1</v>
      </c>
      <c r="J47" s="19" t="n">
        <v>9.5</v>
      </c>
      <c r="K47" s="19" t="n">
        <v>7</v>
      </c>
      <c r="L47" s="19" t="n">
        <v>5</v>
      </c>
      <c r="M47" s="19" t="n">
        <v>1</v>
      </c>
      <c r="N47" s="19" t="n">
        <v>3</v>
      </c>
      <c r="O47" s="19" t="n">
        <v>1</v>
      </c>
      <c r="P47" s="19" t="n">
        <v>5</v>
      </c>
      <c r="Q47" s="35" t="n">
        <f aca="false">SUM(G47:P47)</f>
        <v>37.5</v>
      </c>
      <c r="R47" s="36" t="n">
        <f aca="false">Q47/83</f>
        <v>0.451807228915663</v>
      </c>
      <c r="S47" s="19"/>
    </row>
    <row r="48" customFormat="false" ht="15" hidden="false" customHeight="false" outlineLevel="0" collapsed="false">
      <c r="A48" s="31" t="n">
        <v>42</v>
      </c>
      <c r="B48" s="31" t="s">
        <v>157</v>
      </c>
      <c r="C48" s="32" t="s">
        <v>18</v>
      </c>
      <c r="D48" s="44" t="n">
        <v>39414</v>
      </c>
      <c r="E48" s="31" t="s">
        <v>27</v>
      </c>
      <c r="F48" s="50" t="s">
        <v>113</v>
      </c>
      <c r="G48" s="49" t="n">
        <v>0</v>
      </c>
      <c r="H48" s="49" t="n">
        <v>2</v>
      </c>
      <c r="I48" s="49" t="n">
        <v>1</v>
      </c>
      <c r="J48" s="49" t="n">
        <v>7</v>
      </c>
      <c r="K48" s="49" t="n">
        <v>9</v>
      </c>
      <c r="L48" s="49" t="n">
        <v>4</v>
      </c>
      <c r="M48" s="49" t="n">
        <v>1</v>
      </c>
      <c r="N48" s="49" t="n">
        <v>2</v>
      </c>
      <c r="O48" s="49" t="n">
        <v>2</v>
      </c>
      <c r="P48" s="35" t="n">
        <v>8</v>
      </c>
      <c r="Q48" s="35" t="n">
        <f aca="false">SUM(G48:P48)</f>
        <v>36</v>
      </c>
      <c r="R48" s="36" t="n">
        <f aca="false">Q48/83</f>
        <v>0.433734939759036</v>
      </c>
      <c r="S48" s="35"/>
    </row>
    <row r="49" customFormat="false" ht="15" hidden="false" customHeight="false" outlineLevel="0" collapsed="false">
      <c r="A49" s="31" t="n">
        <v>43</v>
      </c>
      <c r="B49" s="32" t="s">
        <v>158</v>
      </c>
      <c r="C49" s="32" t="s">
        <v>18</v>
      </c>
      <c r="D49" s="33" t="n">
        <v>39501</v>
      </c>
      <c r="E49" s="32" t="s">
        <v>159</v>
      </c>
      <c r="F49" s="32" t="s">
        <v>160</v>
      </c>
      <c r="G49" s="19" t="n">
        <v>3</v>
      </c>
      <c r="H49" s="19" t="n">
        <v>0</v>
      </c>
      <c r="I49" s="19" t="n">
        <v>1</v>
      </c>
      <c r="J49" s="19" t="n">
        <v>0</v>
      </c>
      <c r="K49" s="19" t="n">
        <v>9</v>
      </c>
      <c r="L49" s="19" t="n">
        <v>6</v>
      </c>
      <c r="M49" s="19" t="n">
        <v>2</v>
      </c>
      <c r="N49" s="19" t="n">
        <v>2</v>
      </c>
      <c r="O49" s="19" t="n">
        <v>1</v>
      </c>
      <c r="P49" s="19" t="n">
        <v>12</v>
      </c>
      <c r="Q49" s="35" t="n">
        <f aca="false">SUM(G49:P49)</f>
        <v>36</v>
      </c>
      <c r="R49" s="36" t="n">
        <f aca="false">Q49/83</f>
        <v>0.433734939759036</v>
      </c>
      <c r="S49" s="19"/>
    </row>
    <row r="50" customFormat="false" ht="15" hidden="false" customHeight="false" outlineLevel="0" collapsed="false">
      <c r="A50" s="31" t="n">
        <v>44</v>
      </c>
      <c r="B50" s="45" t="s">
        <v>161</v>
      </c>
      <c r="C50" s="32" t="s">
        <v>18</v>
      </c>
      <c r="D50" s="46" t="n">
        <v>39320</v>
      </c>
      <c r="E50" s="45" t="s">
        <v>104</v>
      </c>
      <c r="F50" s="45" t="s">
        <v>105</v>
      </c>
      <c r="G50" s="34" t="n">
        <v>3</v>
      </c>
      <c r="H50" s="34" t="n">
        <v>0</v>
      </c>
      <c r="I50" s="34" t="n">
        <v>2</v>
      </c>
      <c r="J50" s="34" t="n">
        <v>8</v>
      </c>
      <c r="K50" s="34" t="n">
        <v>8</v>
      </c>
      <c r="L50" s="34" t="n">
        <v>3</v>
      </c>
      <c r="M50" s="34" t="n">
        <v>1</v>
      </c>
      <c r="N50" s="34" t="n">
        <v>3</v>
      </c>
      <c r="O50" s="34" t="n">
        <v>1</v>
      </c>
      <c r="P50" s="34" t="n">
        <v>7</v>
      </c>
      <c r="Q50" s="35" t="n">
        <f aca="false">SUM(G50:P50)</f>
        <v>36</v>
      </c>
      <c r="R50" s="36" t="n">
        <f aca="false">Q50/83</f>
        <v>0.433734939759036</v>
      </c>
      <c r="S50" s="34"/>
    </row>
    <row r="51" customFormat="false" ht="15" hidden="false" customHeight="false" outlineLevel="0" collapsed="false">
      <c r="A51" s="31" t="n">
        <v>45</v>
      </c>
      <c r="B51" s="50" t="s">
        <v>162</v>
      </c>
      <c r="C51" s="32" t="s">
        <v>18</v>
      </c>
      <c r="D51" s="51" t="n">
        <v>39110</v>
      </c>
      <c r="E51" s="31" t="s">
        <v>27</v>
      </c>
      <c r="F51" s="50" t="s">
        <v>113</v>
      </c>
      <c r="G51" s="49" t="n">
        <v>3</v>
      </c>
      <c r="H51" s="49" t="n">
        <v>2</v>
      </c>
      <c r="I51" s="49" t="n">
        <v>2</v>
      </c>
      <c r="J51" s="49" t="n">
        <v>3</v>
      </c>
      <c r="K51" s="49" t="n">
        <v>0</v>
      </c>
      <c r="L51" s="49" t="n">
        <v>4</v>
      </c>
      <c r="M51" s="49" t="n">
        <v>3</v>
      </c>
      <c r="N51" s="49" t="n">
        <v>3</v>
      </c>
      <c r="O51" s="49" t="n">
        <v>0</v>
      </c>
      <c r="P51" s="35" t="n">
        <v>14</v>
      </c>
      <c r="Q51" s="35" t="n">
        <f aca="false">SUM(G51:P51)</f>
        <v>34</v>
      </c>
      <c r="R51" s="36" t="n">
        <f aca="false">Q51/83</f>
        <v>0.409638554216867</v>
      </c>
      <c r="S51" s="35"/>
    </row>
    <row r="52" customFormat="false" ht="15" hidden="false" customHeight="false" outlineLevel="0" collapsed="false">
      <c r="A52" s="31" t="n">
        <v>46</v>
      </c>
      <c r="B52" s="32" t="s">
        <v>163</v>
      </c>
      <c r="C52" s="32" t="s">
        <v>18</v>
      </c>
      <c r="D52" s="33" t="n">
        <v>39297</v>
      </c>
      <c r="E52" s="32" t="s">
        <v>19</v>
      </c>
      <c r="F52" s="32" t="s">
        <v>93</v>
      </c>
      <c r="G52" s="19" t="n">
        <v>1</v>
      </c>
      <c r="H52" s="19" t="n">
        <v>2</v>
      </c>
      <c r="I52" s="19" t="n">
        <v>2</v>
      </c>
      <c r="J52" s="19" t="n">
        <v>7</v>
      </c>
      <c r="K52" s="19" t="n">
        <v>9</v>
      </c>
      <c r="L52" s="19" t="n">
        <v>3</v>
      </c>
      <c r="M52" s="19" t="n">
        <v>2</v>
      </c>
      <c r="N52" s="19" t="n">
        <v>2</v>
      </c>
      <c r="O52" s="19" t="n">
        <v>1</v>
      </c>
      <c r="P52" s="19" t="n">
        <v>5</v>
      </c>
      <c r="Q52" s="35" t="n">
        <f aca="false">SUM(G52:P52)</f>
        <v>34</v>
      </c>
      <c r="R52" s="36" t="n">
        <f aca="false">Q52/83</f>
        <v>0.409638554216867</v>
      </c>
      <c r="S52" s="19"/>
    </row>
    <row r="53" customFormat="false" ht="15" hidden="false" customHeight="false" outlineLevel="0" collapsed="false">
      <c r="A53" s="31" t="n">
        <v>47</v>
      </c>
      <c r="B53" s="45" t="s">
        <v>164</v>
      </c>
      <c r="C53" s="32" t="s">
        <v>18</v>
      </c>
      <c r="D53" s="47" t="n">
        <v>39389</v>
      </c>
      <c r="E53" s="45" t="s">
        <v>104</v>
      </c>
      <c r="F53" s="45" t="s">
        <v>105</v>
      </c>
      <c r="G53" s="34" t="n">
        <v>1</v>
      </c>
      <c r="H53" s="34" t="n">
        <v>2</v>
      </c>
      <c r="I53" s="34" t="n">
        <v>2</v>
      </c>
      <c r="J53" s="34" t="n">
        <v>3</v>
      </c>
      <c r="K53" s="34" t="n">
        <v>10</v>
      </c>
      <c r="L53" s="34" t="n">
        <v>5</v>
      </c>
      <c r="M53" s="34" t="n">
        <v>1</v>
      </c>
      <c r="N53" s="34" t="n">
        <v>2</v>
      </c>
      <c r="O53" s="34" t="n">
        <v>2</v>
      </c>
      <c r="P53" s="34" t="n">
        <v>6</v>
      </c>
      <c r="Q53" s="35" t="n">
        <f aca="false">SUM(G53:P53)</f>
        <v>34</v>
      </c>
      <c r="R53" s="36" t="n">
        <f aca="false">Q53/83</f>
        <v>0.409638554216867</v>
      </c>
      <c r="S53" s="48"/>
    </row>
    <row r="54" customFormat="false" ht="15" hidden="false" customHeight="false" outlineLevel="0" collapsed="false">
      <c r="A54" s="31" t="n">
        <v>48</v>
      </c>
      <c r="B54" s="32" t="s">
        <v>165</v>
      </c>
      <c r="C54" s="32" t="s">
        <v>18</v>
      </c>
      <c r="D54" s="33" t="n">
        <v>39452</v>
      </c>
      <c r="E54" s="32" t="s">
        <v>107</v>
      </c>
      <c r="F54" s="32" t="s">
        <v>166</v>
      </c>
      <c r="G54" s="19" t="n">
        <v>2</v>
      </c>
      <c r="H54" s="19" t="n">
        <v>1</v>
      </c>
      <c r="I54" s="19" t="n">
        <v>2</v>
      </c>
      <c r="J54" s="19" t="n">
        <v>2</v>
      </c>
      <c r="K54" s="19" t="n">
        <v>10</v>
      </c>
      <c r="L54" s="19" t="n">
        <v>3</v>
      </c>
      <c r="M54" s="19" t="n">
        <v>2</v>
      </c>
      <c r="N54" s="19" t="n">
        <v>2</v>
      </c>
      <c r="O54" s="19" t="n">
        <v>3</v>
      </c>
      <c r="P54" s="19" t="n">
        <v>6</v>
      </c>
      <c r="Q54" s="35" t="n">
        <f aca="false">SUM(G54:P54)</f>
        <v>33</v>
      </c>
      <c r="R54" s="36" t="n">
        <f aca="false">Q54/83</f>
        <v>0.397590361445783</v>
      </c>
      <c r="S54" s="19"/>
    </row>
    <row r="55" customFormat="false" ht="15" hidden="false" customHeight="false" outlineLevel="0" collapsed="false">
      <c r="A55" s="31" t="n">
        <v>49</v>
      </c>
      <c r="B55" s="32" t="s">
        <v>167</v>
      </c>
      <c r="C55" s="32" t="s">
        <v>18</v>
      </c>
      <c r="D55" s="33" t="n">
        <v>39531</v>
      </c>
      <c r="E55" s="31" t="s">
        <v>101</v>
      </c>
      <c r="F55" s="31" t="s">
        <v>168</v>
      </c>
      <c r="G55" s="35" t="n">
        <v>1</v>
      </c>
      <c r="H55" s="35" t="n">
        <v>0</v>
      </c>
      <c r="I55" s="35" t="n">
        <v>1</v>
      </c>
      <c r="J55" s="35" t="n">
        <v>7</v>
      </c>
      <c r="K55" s="35" t="n">
        <v>1</v>
      </c>
      <c r="L55" s="35" t="n">
        <v>4</v>
      </c>
      <c r="M55" s="35" t="n">
        <v>1</v>
      </c>
      <c r="N55" s="35" t="n">
        <v>2</v>
      </c>
      <c r="O55" s="35" t="n">
        <v>0</v>
      </c>
      <c r="P55" s="35" t="n">
        <v>15</v>
      </c>
      <c r="Q55" s="35" t="n">
        <f aca="false">SUM(G55:P55)</f>
        <v>32</v>
      </c>
      <c r="R55" s="36" t="n">
        <f aca="false">Q55/83</f>
        <v>0.385542168674699</v>
      </c>
      <c r="S55" s="29"/>
    </row>
    <row r="56" s="43" customFormat="true" ht="15" hidden="false" customHeight="false" outlineLevel="0" collapsed="false">
      <c r="A56" s="32" t="n">
        <v>50</v>
      </c>
      <c r="B56" s="32" t="s">
        <v>169</v>
      </c>
      <c r="C56" s="32" t="s">
        <v>18</v>
      </c>
      <c r="D56" s="33" t="n">
        <v>39384</v>
      </c>
      <c r="E56" s="32" t="s">
        <v>98</v>
      </c>
      <c r="F56" s="32" t="s">
        <v>170</v>
      </c>
      <c r="G56" s="19" t="n">
        <v>0</v>
      </c>
      <c r="H56" s="19" t="n">
        <v>0</v>
      </c>
      <c r="I56" s="19" t="n">
        <v>1</v>
      </c>
      <c r="J56" s="19" t="n">
        <v>4</v>
      </c>
      <c r="K56" s="19" t="n">
        <v>10</v>
      </c>
      <c r="L56" s="19" t="n">
        <v>4</v>
      </c>
      <c r="M56" s="19" t="n">
        <v>3</v>
      </c>
      <c r="N56" s="19" t="n">
        <v>3</v>
      </c>
      <c r="O56" s="19" t="n">
        <v>1</v>
      </c>
      <c r="P56" s="19" t="n">
        <v>6</v>
      </c>
      <c r="Q56" s="19" t="n">
        <f aca="false">SUM(G56:P56)</f>
        <v>32</v>
      </c>
      <c r="R56" s="42" t="n">
        <f aca="false">Q56/83</f>
        <v>0.385542168674699</v>
      </c>
      <c r="S56" s="19"/>
    </row>
    <row r="57" customFormat="false" ht="15" hidden="false" customHeight="false" outlineLevel="0" collapsed="false">
      <c r="A57" s="31" t="n">
        <v>51</v>
      </c>
      <c r="B57" s="31" t="s">
        <v>171</v>
      </c>
      <c r="C57" s="32" t="s">
        <v>18</v>
      </c>
      <c r="D57" s="44" t="n">
        <v>39536</v>
      </c>
      <c r="E57" s="31" t="s">
        <v>44</v>
      </c>
      <c r="F57" s="31" t="s">
        <v>172</v>
      </c>
      <c r="G57" s="35" t="n">
        <v>1</v>
      </c>
      <c r="H57" s="35" t="n">
        <v>0</v>
      </c>
      <c r="I57" s="35" t="n">
        <v>1</v>
      </c>
      <c r="J57" s="35" t="n">
        <v>2</v>
      </c>
      <c r="K57" s="35" t="n">
        <v>10</v>
      </c>
      <c r="L57" s="35" t="n">
        <v>4</v>
      </c>
      <c r="M57" s="35" t="n">
        <v>2</v>
      </c>
      <c r="N57" s="35" t="n">
        <v>2</v>
      </c>
      <c r="O57" s="35" t="n">
        <v>0</v>
      </c>
      <c r="P57" s="35" t="n">
        <v>8</v>
      </c>
      <c r="Q57" s="35" t="n">
        <f aca="false">SUM(G57:P57)</f>
        <v>30</v>
      </c>
      <c r="R57" s="36" t="n">
        <f aca="false">Q57/83</f>
        <v>0.36144578313253</v>
      </c>
      <c r="S57" s="35"/>
    </row>
    <row r="58" customFormat="false" ht="15" hidden="false" customHeight="false" outlineLevel="0" collapsed="false">
      <c r="A58" s="31" t="n">
        <v>52</v>
      </c>
      <c r="B58" s="32" t="s">
        <v>173</v>
      </c>
      <c r="C58" s="32" t="s">
        <v>18</v>
      </c>
      <c r="D58" s="33" t="n">
        <v>39455</v>
      </c>
      <c r="E58" s="32" t="s">
        <v>32</v>
      </c>
      <c r="F58" s="32" t="s">
        <v>174</v>
      </c>
      <c r="G58" s="19" t="n">
        <v>0</v>
      </c>
      <c r="H58" s="19" t="n">
        <v>1</v>
      </c>
      <c r="I58" s="19" t="n">
        <v>1</v>
      </c>
      <c r="J58" s="19" t="n">
        <v>4</v>
      </c>
      <c r="K58" s="19" t="n">
        <v>9</v>
      </c>
      <c r="L58" s="19" t="n">
        <v>6</v>
      </c>
      <c r="M58" s="19" t="n">
        <v>1</v>
      </c>
      <c r="N58" s="19" t="n">
        <v>2</v>
      </c>
      <c r="O58" s="19" t="n">
        <v>1</v>
      </c>
      <c r="P58" s="19" t="n">
        <v>5</v>
      </c>
      <c r="Q58" s="35" t="n">
        <f aca="false">SUM(G58:P58)</f>
        <v>30</v>
      </c>
      <c r="R58" s="36" t="n">
        <f aca="false">Q58/83</f>
        <v>0.36144578313253</v>
      </c>
      <c r="S58" s="19"/>
    </row>
    <row r="59" customFormat="false" ht="15" hidden="false" customHeight="false" outlineLevel="0" collapsed="false">
      <c r="A59" s="31" t="n">
        <v>53</v>
      </c>
      <c r="B59" s="32" t="s">
        <v>175</v>
      </c>
      <c r="C59" s="32" t="s">
        <v>18</v>
      </c>
      <c r="D59" s="33" t="n">
        <v>39311</v>
      </c>
      <c r="E59" s="32" t="s">
        <v>39</v>
      </c>
      <c r="F59" s="32" t="s">
        <v>120</v>
      </c>
      <c r="G59" s="19" t="n">
        <v>3</v>
      </c>
      <c r="H59" s="19" t="n">
        <v>1</v>
      </c>
      <c r="I59" s="19" t="n">
        <v>1</v>
      </c>
      <c r="J59" s="19" t="n">
        <v>0</v>
      </c>
      <c r="K59" s="19" t="n">
        <v>0</v>
      </c>
      <c r="L59" s="19" t="n">
        <v>3</v>
      </c>
      <c r="M59" s="19" t="n">
        <v>3</v>
      </c>
      <c r="N59" s="19" t="n">
        <v>3</v>
      </c>
      <c r="O59" s="19" t="n">
        <v>0</v>
      </c>
      <c r="P59" s="19" t="n">
        <v>14</v>
      </c>
      <c r="Q59" s="35" t="n">
        <f aca="false">SUM(G59:P59)</f>
        <v>28</v>
      </c>
      <c r="R59" s="36" t="n">
        <f aca="false">Q59/83</f>
        <v>0.337349397590361</v>
      </c>
      <c r="S59" s="19"/>
    </row>
    <row r="60" customFormat="false" ht="15" hidden="false" customHeight="false" outlineLevel="0" collapsed="false">
      <c r="A60" s="31" t="n">
        <v>54</v>
      </c>
      <c r="B60" s="45" t="s">
        <v>176</v>
      </c>
      <c r="C60" s="32" t="s">
        <v>18</v>
      </c>
      <c r="D60" s="47" t="n">
        <v>39353</v>
      </c>
      <c r="E60" s="45" t="s">
        <v>104</v>
      </c>
      <c r="F60" s="45" t="s">
        <v>133</v>
      </c>
      <c r="G60" s="34" t="n">
        <v>0</v>
      </c>
      <c r="H60" s="34" t="n">
        <v>2</v>
      </c>
      <c r="I60" s="34" t="n">
        <v>1</v>
      </c>
      <c r="J60" s="34" t="n">
        <v>5</v>
      </c>
      <c r="K60" s="34" t="n">
        <v>10</v>
      </c>
      <c r="L60" s="34" t="n">
        <v>3</v>
      </c>
      <c r="M60" s="34" t="n">
        <v>1</v>
      </c>
      <c r="N60" s="34" t="n">
        <v>2</v>
      </c>
      <c r="O60" s="34" t="n">
        <v>0</v>
      </c>
      <c r="P60" s="34" t="n">
        <v>0</v>
      </c>
      <c r="Q60" s="35" t="n">
        <f aca="false">SUM(G60:P60)</f>
        <v>24</v>
      </c>
      <c r="R60" s="36" t="n">
        <f aca="false">Q60/83</f>
        <v>0.289156626506024</v>
      </c>
      <c r="S60" s="48"/>
    </row>
    <row r="61" customFormat="false" ht="15" hidden="false" customHeight="false" outlineLevel="0" collapsed="false">
      <c r="A61" s="31" t="n">
        <v>55</v>
      </c>
      <c r="B61" s="32" t="s">
        <v>177</v>
      </c>
      <c r="C61" s="32" t="s">
        <v>18</v>
      </c>
      <c r="D61" s="33" t="n">
        <v>39273</v>
      </c>
      <c r="E61" s="32" t="s">
        <v>39</v>
      </c>
      <c r="F61" s="32" t="s">
        <v>120</v>
      </c>
      <c r="G61" s="19" t="n">
        <v>0</v>
      </c>
      <c r="H61" s="19" t="n">
        <v>1</v>
      </c>
      <c r="I61" s="19" t="n">
        <v>1</v>
      </c>
      <c r="J61" s="19" t="n">
        <v>0</v>
      </c>
      <c r="K61" s="19" t="n">
        <v>0</v>
      </c>
      <c r="L61" s="19" t="n">
        <v>3</v>
      </c>
      <c r="M61" s="19" t="n">
        <v>0.5</v>
      </c>
      <c r="N61" s="19" t="n">
        <v>0</v>
      </c>
      <c r="O61" s="19" t="n">
        <v>0</v>
      </c>
      <c r="P61" s="19" t="n">
        <v>4</v>
      </c>
      <c r="Q61" s="35" t="n">
        <f aca="false">SUM(G61:P61)</f>
        <v>9.5</v>
      </c>
      <c r="R61" s="36" t="n">
        <f aca="false">Q61/83</f>
        <v>0.114457831325301</v>
      </c>
      <c r="S61" s="19"/>
    </row>
    <row r="65" customFormat="false" ht="12.75" hidden="false" customHeight="false" outlineLevel="0" collapsed="false">
      <c r="B65" s="52" t="s">
        <v>178</v>
      </c>
    </row>
    <row r="66" customFormat="false" ht="12.75" hidden="false" customHeight="false" outlineLevel="0" collapsed="false">
      <c r="B66" s="52"/>
    </row>
    <row r="67" customFormat="false" ht="12.75" hidden="false" customHeight="false" outlineLevel="0" collapsed="false">
      <c r="B67" s="52" t="s">
        <v>80</v>
      </c>
    </row>
    <row r="68" customFormat="false" ht="12.75" hidden="false" customHeight="false" outlineLevel="0" collapsed="false">
      <c r="B68" s="52" t="s">
        <v>179</v>
      </c>
    </row>
    <row r="69" customFormat="false" ht="12.75" hidden="false" customHeight="false" outlineLevel="0" collapsed="false">
      <c r="B69" s="52" t="s">
        <v>180</v>
      </c>
    </row>
    <row r="70" customFormat="false" ht="12.75" hidden="false" customHeight="false" outlineLevel="0" collapsed="false">
      <c r="B70" s="52" t="s">
        <v>181</v>
      </c>
    </row>
  </sheetData>
  <mergeCells count="4">
    <mergeCell ref="A1:S1"/>
    <mergeCell ref="B2:S2"/>
    <mergeCell ref="A3:S3"/>
    <mergeCell ref="A4:S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5.42"/>
    <col collapsed="false" customWidth="true" hidden="false" outlineLevel="0" max="3" min="3" style="0" width="10.56"/>
    <col collapsed="false" customWidth="true" hidden="false" outlineLevel="0" max="4" min="4" style="0" width="13.14"/>
    <col collapsed="false" customWidth="true" hidden="false" outlineLevel="0" max="5" min="5" style="0" width="30.7"/>
    <col collapsed="false" customWidth="true" hidden="false" outlineLevel="0" max="6" min="6" style="0" width="37.7"/>
    <col collapsed="false" customWidth="true" hidden="false" outlineLevel="0" max="15" min="7" style="0" width="9.14"/>
    <col collapsed="false" customWidth="true" hidden="false" outlineLevel="0" max="16" min="16" style="0" width="7.85"/>
    <col collapsed="false" customWidth="true" hidden="false" outlineLevel="0" max="17" min="17" style="0" width="7.7"/>
    <col collapsed="false" customWidth="true" hidden="false" outlineLevel="0" max="18" min="18" style="0" width="8.56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customFormat="false" ht="15" hidden="false" customHeight="false" outlineLevel="0" collapsed="false">
      <c r="A2" s="6"/>
      <c r="B2" s="54" t="s">
        <v>88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</row>
    <row r="4" customFormat="false" ht="12.75" hidden="false" customHeight="false" outlineLevel="0" collapsed="false">
      <c r="A4" s="55" t="s">
        <v>182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12.75" hidden="false" customHeight="false" outlineLevel="0" collapsed="false">
      <c r="A5" s="6"/>
      <c r="B5" s="52"/>
      <c r="C5" s="6"/>
      <c r="D5" s="6"/>
      <c r="E5" s="6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6"/>
      <c r="R5" s="6"/>
      <c r="S5" s="6"/>
    </row>
    <row r="6" s="9" customFormat="true" ht="63.75" hidden="false" customHeight="false" outlineLevel="0" collapsed="false">
      <c r="A6" s="56" t="s">
        <v>4</v>
      </c>
      <c r="B6" s="57" t="s">
        <v>5</v>
      </c>
      <c r="C6" s="58" t="s">
        <v>6</v>
      </c>
      <c r="D6" s="58" t="s">
        <v>7</v>
      </c>
      <c r="E6" s="58" t="s">
        <v>8</v>
      </c>
      <c r="F6" s="57" t="s">
        <v>9</v>
      </c>
      <c r="G6" s="57" t="n">
        <v>1</v>
      </c>
      <c r="H6" s="57" t="n">
        <v>2</v>
      </c>
      <c r="I6" s="57" t="n">
        <v>3</v>
      </c>
      <c r="J6" s="57" t="n">
        <v>4</v>
      </c>
      <c r="K6" s="57" t="n">
        <v>5</v>
      </c>
      <c r="L6" s="57" t="n">
        <v>6</v>
      </c>
      <c r="M6" s="57" t="n">
        <v>7</v>
      </c>
      <c r="N6" s="57" t="n">
        <v>8</v>
      </c>
      <c r="O6" s="57" t="n">
        <v>9</v>
      </c>
      <c r="P6" s="57" t="n">
        <v>10</v>
      </c>
      <c r="Q6" s="58" t="s">
        <v>10</v>
      </c>
      <c r="R6" s="58" t="s">
        <v>11</v>
      </c>
      <c r="S6" s="58" t="s">
        <v>12</v>
      </c>
    </row>
    <row r="7" customFormat="false" ht="12.75" hidden="false" customHeight="false" outlineLevel="0" collapsed="false">
      <c r="A7" s="59" t="n">
        <v>1</v>
      </c>
      <c r="B7" s="60" t="s">
        <v>183</v>
      </c>
      <c r="C7" s="61" t="s">
        <v>18</v>
      </c>
      <c r="D7" s="62" t="n">
        <v>38848</v>
      </c>
      <c r="E7" s="63" t="s">
        <v>184</v>
      </c>
      <c r="F7" s="64" t="s">
        <v>185</v>
      </c>
      <c r="G7" s="64" t="n">
        <v>3</v>
      </c>
      <c r="H7" s="64" t="n">
        <v>4</v>
      </c>
      <c r="I7" s="64" t="n">
        <v>2</v>
      </c>
      <c r="J7" s="64" t="n">
        <v>8</v>
      </c>
      <c r="K7" s="64" t="n">
        <v>10</v>
      </c>
      <c r="L7" s="64" t="n">
        <v>8</v>
      </c>
      <c r="M7" s="64" t="n">
        <v>5</v>
      </c>
      <c r="N7" s="64" t="n">
        <v>4</v>
      </c>
      <c r="O7" s="64" t="n">
        <v>9</v>
      </c>
      <c r="P7" s="64" t="n">
        <v>16</v>
      </c>
      <c r="Q7" s="65" t="n">
        <f aca="false">SUM(G7:P7)</f>
        <v>69</v>
      </c>
      <c r="R7" s="66" t="n">
        <f aca="false">Q7/80</f>
        <v>0.8625</v>
      </c>
      <c r="S7" s="60"/>
    </row>
    <row r="8" customFormat="false" ht="12.75" hidden="false" customHeight="false" outlineLevel="0" collapsed="false">
      <c r="A8" s="59" t="n">
        <v>2</v>
      </c>
      <c r="B8" s="63" t="s">
        <v>186</v>
      </c>
      <c r="C8" s="61" t="s">
        <v>18</v>
      </c>
      <c r="D8" s="67" t="n">
        <v>38918</v>
      </c>
      <c r="E8" s="63" t="s">
        <v>187</v>
      </c>
      <c r="F8" s="60" t="s">
        <v>188</v>
      </c>
      <c r="G8" s="60" t="n">
        <v>1</v>
      </c>
      <c r="H8" s="60" t="n">
        <v>4</v>
      </c>
      <c r="I8" s="60" t="n">
        <v>1</v>
      </c>
      <c r="J8" s="60" t="n">
        <v>7</v>
      </c>
      <c r="K8" s="60" t="n">
        <v>10</v>
      </c>
      <c r="L8" s="60" t="n">
        <v>8</v>
      </c>
      <c r="M8" s="60" t="n">
        <v>5</v>
      </c>
      <c r="N8" s="60" t="n">
        <v>3</v>
      </c>
      <c r="O8" s="60" t="n">
        <v>2</v>
      </c>
      <c r="P8" s="60" t="n">
        <v>26</v>
      </c>
      <c r="Q8" s="65" t="n">
        <f aca="false">SUM(G8:P8)</f>
        <v>67</v>
      </c>
      <c r="R8" s="66" t="n">
        <f aca="false">Q8/80</f>
        <v>0.8375</v>
      </c>
      <c r="S8" s="63"/>
    </row>
    <row r="9" customFormat="false" ht="12.75" hidden="false" customHeight="false" outlineLevel="0" collapsed="false">
      <c r="A9" s="59" t="n">
        <v>3</v>
      </c>
      <c r="B9" s="68" t="s">
        <v>189</v>
      </c>
      <c r="C9" s="59" t="s">
        <v>18</v>
      </c>
      <c r="D9" s="69" t="n">
        <v>39162</v>
      </c>
      <c r="E9" s="65" t="s">
        <v>190</v>
      </c>
      <c r="F9" s="65" t="s">
        <v>191</v>
      </c>
      <c r="G9" s="65" t="n">
        <v>2</v>
      </c>
      <c r="H9" s="65" t="n">
        <v>3</v>
      </c>
      <c r="I9" s="65" t="n">
        <v>1</v>
      </c>
      <c r="J9" s="65" t="n">
        <v>6</v>
      </c>
      <c r="K9" s="65" t="n">
        <v>10</v>
      </c>
      <c r="L9" s="65" t="n">
        <v>6</v>
      </c>
      <c r="M9" s="65" t="n">
        <v>4</v>
      </c>
      <c r="N9" s="65" t="n">
        <v>4</v>
      </c>
      <c r="O9" s="65" t="n">
        <v>1</v>
      </c>
      <c r="P9" s="65" t="n">
        <v>26</v>
      </c>
      <c r="Q9" s="65" t="n">
        <f aca="false">SUM(G9:P9)</f>
        <v>63</v>
      </c>
      <c r="R9" s="66" t="n">
        <f aca="false">Q9/80</f>
        <v>0.7875</v>
      </c>
      <c r="S9" s="65"/>
    </row>
    <row r="10" customFormat="false" ht="12.75" hidden="false" customHeight="false" outlineLevel="0" collapsed="false">
      <c r="A10" s="59" t="n">
        <v>4</v>
      </c>
      <c r="B10" s="68" t="s">
        <v>192</v>
      </c>
      <c r="C10" s="61" t="s">
        <v>18</v>
      </c>
      <c r="D10" s="69" t="n">
        <v>39222</v>
      </c>
      <c r="E10" s="68" t="s">
        <v>193</v>
      </c>
      <c r="F10" s="68" t="s">
        <v>105</v>
      </c>
      <c r="G10" s="68" t="n">
        <v>2</v>
      </c>
      <c r="H10" s="68" t="n">
        <v>5</v>
      </c>
      <c r="I10" s="68" t="n">
        <v>1</v>
      </c>
      <c r="J10" s="68" t="n">
        <v>8</v>
      </c>
      <c r="K10" s="68" t="n">
        <v>10</v>
      </c>
      <c r="L10" s="68" t="n">
        <v>7</v>
      </c>
      <c r="M10" s="68" t="n">
        <v>5</v>
      </c>
      <c r="N10" s="68" t="n">
        <v>4</v>
      </c>
      <c r="O10" s="68" t="n">
        <v>1</v>
      </c>
      <c r="P10" s="68" t="n">
        <v>20</v>
      </c>
      <c r="Q10" s="65" t="n">
        <f aca="false">SUM(G10:P10)</f>
        <v>63</v>
      </c>
      <c r="R10" s="66" t="n">
        <f aca="false">Q10/80</f>
        <v>0.7875</v>
      </c>
      <c r="S10" s="68"/>
    </row>
    <row r="11" customFormat="false" ht="12.75" hidden="false" customHeight="false" outlineLevel="0" collapsed="false">
      <c r="A11" s="59" t="n">
        <v>5</v>
      </c>
      <c r="B11" s="63" t="s">
        <v>194</v>
      </c>
      <c r="C11" s="61" t="s">
        <v>18</v>
      </c>
      <c r="D11" s="67" t="n">
        <v>38852</v>
      </c>
      <c r="E11" s="70" t="s">
        <v>195</v>
      </c>
      <c r="F11" s="65" t="s">
        <v>196</v>
      </c>
      <c r="G11" s="65" t="n">
        <v>3</v>
      </c>
      <c r="H11" s="65" t="n">
        <v>4</v>
      </c>
      <c r="I11" s="65" t="n">
        <v>2</v>
      </c>
      <c r="J11" s="65" t="n">
        <v>7</v>
      </c>
      <c r="K11" s="65" t="n">
        <v>10</v>
      </c>
      <c r="L11" s="65" t="n">
        <v>7</v>
      </c>
      <c r="M11" s="65" t="n">
        <v>4</v>
      </c>
      <c r="N11" s="65" t="n">
        <v>4</v>
      </c>
      <c r="O11" s="65" t="n">
        <v>2</v>
      </c>
      <c r="P11" s="65" t="n">
        <v>20</v>
      </c>
      <c r="Q11" s="65" t="n">
        <f aca="false">SUM(G11:P11)</f>
        <v>63</v>
      </c>
      <c r="R11" s="66" t="n">
        <f aca="false">Q11/80</f>
        <v>0.7875</v>
      </c>
      <c r="S11" s="63"/>
    </row>
    <row r="12" customFormat="false" ht="12.75" hidden="false" customHeight="false" outlineLevel="0" collapsed="false">
      <c r="A12" s="59" t="n">
        <v>6</v>
      </c>
      <c r="B12" s="63" t="s">
        <v>197</v>
      </c>
      <c r="C12" s="61" t="s">
        <v>18</v>
      </c>
      <c r="D12" s="67" t="n">
        <v>39101</v>
      </c>
      <c r="E12" s="70" t="s">
        <v>195</v>
      </c>
      <c r="F12" s="65" t="s">
        <v>196</v>
      </c>
      <c r="G12" s="65" t="n">
        <v>2</v>
      </c>
      <c r="H12" s="65" t="n">
        <v>3</v>
      </c>
      <c r="I12" s="65" t="n">
        <v>2</v>
      </c>
      <c r="J12" s="65" t="n">
        <v>8</v>
      </c>
      <c r="K12" s="65" t="n">
        <v>10</v>
      </c>
      <c r="L12" s="65" t="n">
        <v>7</v>
      </c>
      <c r="M12" s="65" t="n">
        <v>5</v>
      </c>
      <c r="N12" s="65" t="n">
        <v>4</v>
      </c>
      <c r="O12" s="65" t="n">
        <v>1</v>
      </c>
      <c r="P12" s="65" t="n">
        <v>20</v>
      </c>
      <c r="Q12" s="65" t="n">
        <f aca="false">SUM(G12:P12)</f>
        <v>62</v>
      </c>
      <c r="R12" s="66" t="n">
        <f aca="false">Q12/80</f>
        <v>0.775</v>
      </c>
      <c r="S12" s="71"/>
    </row>
    <row r="13" customFormat="false" ht="12.75" hidden="false" customHeight="false" outlineLevel="0" collapsed="false">
      <c r="A13" s="59" t="n">
        <v>7</v>
      </c>
      <c r="B13" s="70" t="s">
        <v>198</v>
      </c>
      <c r="C13" s="61" t="s">
        <v>18</v>
      </c>
      <c r="D13" s="72" t="n">
        <v>38822</v>
      </c>
      <c r="E13" s="63" t="s">
        <v>199</v>
      </c>
      <c r="F13" s="73" t="s">
        <v>200</v>
      </c>
      <c r="G13" s="73" t="n">
        <v>2</v>
      </c>
      <c r="H13" s="73" t="n">
        <v>3</v>
      </c>
      <c r="I13" s="73" t="n">
        <v>1</v>
      </c>
      <c r="J13" s="73" t="n">
        <v>7</v>
      </c>
      <c r="K13" s="73" t="n">
        <v>10</v>
      </c>
      <c r="L13" s="73" t="n">
        <v>3</v>
      </c>
      <c r="M13" s="73" t="n">
        <v>3</v>
      </c>
      <c r="N13" s="73" t="n">
        <v>2</v>
      </c>
      <c r="O13" s="73" t="n">
        <v>2</v>
      </c>
      <c r="P13" s="73" t="n">
        <v>26</v>
      </c>
      <c r="Q13" s="65" t="n">
        <f aca="false">SUM(G13:P13)</f>
        <v>59</v>
      </c>
      <c r="R13" s="66" t="n">
        <f aca="false">Q13/80</f>
        <v>0.7375</v>
      </c>
      <c r="S13" s="63"/>
    </row>
    <row r="14" customFormat="false" ht="12.75" hidden="false" customHeight="false" outlineLevel="0" collapsed="false">
      <c r="A14" s="59" t="n">
        <v>8</v>
      </c>
      <c r="B14" s="63" t="s">
        <v>201</v>
      </c>
      <c r="C14" s="61" t="s">
        <v>18</v>
      </c>
      <c r="D14" s="67" t="n">
        <v>39019</v>
      </c>
      <c r="E14" s="68" t="s">
        <v>202</v>
      </c>
      <c r="F14" s="63" t="s">
        <v>203</v>
      </c>
      <c r="G14" s="63" t="n">
        <v>3</v>
      </c>
      <c r="H14" s="63" t="n">
        <v>5</v>
      </c>
      <c r="I14" s="63" t="n">
        <v>2</v>
      </c>
      <c r="J14" s="63" t="n">
        <v>8</v>
      </c>
      <c r="K14" s="63" t="n">
        <v>10</v>
      </c>
      <c r="L14" s="63" t="n">
        <v>8</v>
      </c>
      <c r="M14" s="63" t="n">
        <v>4</v>
      </c>
      <c r="N14" s="63" t="n">
        <v>4</v>
      </c>
      <c r="O14" s="63" t="n">
        <v>6</v>
      </c>
      <c r="P14" s="63" t="n">
        <v>6</v>
      </c>
      <c r="Q14" s="65" t="n">
        <f aca="false">SUM(G14:P14)</f>
        <v>56</v>
      </c>
      <c r="R14" s="66" t="n">
        <f aca="false">Q14/80</f>
        <v>0.7</v>
      </c>
      <c r="S14" s="63"/>
    </row>
    <row r="15" customFormat="false" ht="12.75" hidden="false" customHeight="false" outlineLevel="0" collapsed="false">
      <c r="A15" s="59" t="n">
        <v>9</v>
      </c>
      <c r="B15" s="70" t="s">
        <v>204</v>
      </c>
      <c r="C15" s="61" t="s">
        <v>18</v>
      </c>
      <c r="D15" s="72" t="n">
        <v>39128</v>
      </c>
      <c r="E15" s="63" t="s">
        <v>205</v>
      </c>
      <c r="F15" s="73" t="s">
        <v>206</v>
      </c>
      <c r="G15" s="73" t="n">
        <v>0</v>
      </c>
      <c r="H15" s="73" t="n">
        <v>4</v>
      </c>
      <c r="I15" s="73" t="n">
        <v>1</v>
      </c>
      <c r="J15" s="73" t="n">
        <v>7</v>
      </c>
      <c r="K15" s="73" t="n">
        <v>10</v>
      </c>
      <c r="L15" s="73" t="n">
        <v>5</v>
      </c>
      <c r="M15" s="73" t="n">
        <v>4</v>
      </c>
      <c r="N15" s="73" t="n">
        <v>4</v>
      </c>
      <c r="O15" s="73" t="n">
        <v>1</v>
      </c>
      <c r="P15" s="73" t="n">
        <v>20</v>
      </c>
      <c r="Q15" s="65" t="n">
        <f aca="false">SUM(G15:P15)</f>
        <v>56</v>
      </c>
      <c r="R15" s="66" t="n">
        <f aca="false">Q15/80</f>
        <v>0.7</v>
      </c>
      <c r="S15" s="63"/>
    </row>
    <row r="16" customFormat="false" ht="12.75" hidden="false" customHeight="false" outlineLevel="0" collapsed="false">
      <c r="A16" s="59" t="n">
        <v>10</v>
      </c>
      <c r="B16" s="63" t="s">
        <v>207</v>
      </c>
      <c r="C16" s="61" t="s">
        <v>18</v>
      </c>
      <c r="D16" s="62" t="n">
        <v>38987</v>
      </c>
      <c r="E16" s="60" t="s">
        <v>95</v>
      </c>
      <c r="F16" s="60" t="s">
        <v>208</v>
      </c>
      <c r="G16" s="60" t="n">
        <v>3</v>
      </c>
      <c r="H16" s="60" t="n">
        <v>2</v>
      </c>
      <c r="I16" s="60" t="n">
        <v>2</v>
      </c>
      <c r="J16" s="60" t="n">
        <v>10</v>
      </c>
      <c r="K16" s="60" t="n">
        <v>10</v>
      </c>
      <c r="L16" s="60" t="n">
        <v>6</v>
      </c>
      <c r="M16" s="60" t="n">
        <v>4</v>
      </c>
      <c r="N16" s="60" t="n">
        <v>4</v>
      </c>
      <c r="O16" s="60" t="n">
        <v>6</v>
      </c>
      <c r="P16" s="60" t="n">
        <v>6</v>
      </c>
      <c r="Q16" s="65" t="n">
        <f aca="false">SUM(G16:P16)</f>
        <v>53</v>
      </c>
      <c r="R16" s="66" t="n">
        <f aca="false">Q16/80</f>
        <v>0.6625</v>
      </c>
      <c r="S16" s="60"/>
    </row>
    <row r="17" customFormat="false" ht="12.75" hidden="false" customHeight="false" outlineLevel="0" collapsed="false">
      <c r="A17" s="59" t="n">
        <v>11</v>
      </c>
      <c r="B17" s="63" t="s">
        <v>209</v>
      </c>
      <c r="C17" s="61" t="s">
        <v>18</v>
      </c>
      <c r="D17" s="67" t="n">
        <v>39093</v>
      </c>
      <c r="E17" s="68" t="s">
        <v>202</v>
      </c>
      <c r="F17" s="63" t="s">
        <v>203</v>
      </c>
      <c r="G17" s="63" t="n">
        <v>0</v>
      </c>
      <c r="H17" s="63" t="n">
        <v>3</v>
      </c>
      <c r="I17" s="63" t="n">
        <v>0</v>
      </c>
      <c r="J17" s="63" t="n">
        <v>7</v>
      </c>
      <c r="K17" s="63" t="n">
        <v>10</v>
      </c>
      <c r="L17" s="63" t="n">
        <v>2</v>
      </c>
      <c r="M17" s="63" t="n">
        <v>4</v>
      </c>
      <c r="N17" s="63" t="n">
        <v>4</v>
      </c>
      <c r="O17" s="63" t="n">
        <v>2</v>
      </c>
      <c r="P17" s="63" t="n">
        <v>20</v>
      </c>
      <c r="Q17" s="65" t="n">
        <f aca="false">SUM(G17:P17)</f>
        <v>52</v>
      </c>
      <c r="R17" s="66" t="n">
        <f aca="false">Q17/80</f>
        <v>0.65</v>
      </c>
      <c r="S17" s="63"/>
    </row>
    <row r="18" customFormat="false" ht="12.75" hidden="false" customHeight="false" outlineLevel="0" collapsed="false">
      <c r="A18" s="59" t="n">
        <v>12</v>
      </c>
      <c r="B18" s="63" t="s">
        <v>210</v>
      </c>
      <c r="C18" s="61" t="s">
        <v>18</v>
      </c>
      <c r="D18" s="67" t="n">
        <v>38730</v>
      </c>
      <c r="E18" s="63" t="s">
        <v>19</v>
      </c>
      <c r="F18" s="74" t="s">
        <v>93</v>
      </c>
      <c r="G18" s="63" t="n">
        <v>2</v>
      </c>
      <c r="H18" s="63" t="n">
        <v>2</v>
      </c>
      <c r="I18" s="63" t="n">
        <v>1</v>
      </c>
      <c r="J18" s="63" t="n">
        <v>4</v>
      </c>
      <c r="K18" s="63" t="n">
        <v>10</v>
      </c>
      <c r="L18" s="63" t="n">
        <v>7</v>
      </c>
      <c r="M18" s="63" t="n">
        <v>4</v>
      </c>
      <c r="N18" s="63" t="n">
        <v>4</v>
      </c>
      <c r="O18" s="63" t="n">
        <v>2</v>
      </c>
      <c r="P18" s="63" t="n">
        <v>16</v>
      </c>
      <c r="Q18" s="65" t="n">
        <f aca="false">SUM(G18:P18)</f>
        <v>52</v>
      </c>
      <c r="R18" s="66" t="n">
        <f aca="false">Q18/80</f>
        <v>0.65</v>
      </c>
      <c r="S18" s="63"/>
    </row>
    <row r="19" customFormat="false" ht="12.75" hidden="false" customHeight="false" outlineLevel="0" collapsed="false">
      <c r="A19" s="59" t="n">
        <v>13</v>
      </c>
      <c r="B19" s="63" t="s">
        <v>211</v>
      </c>
      <c r="C19" s="61" t="s">
        <v>18</v>
      </c>
      <c r="D19" s="67" t="n">
        <v>38948</v>
      </c>
      <c r="E19" s="60" t="s">
        <v>152</v>
      </c>
      <c r="F19" s="74" t="s">
        <v>212</v>
      </c>
      <c r="G19" s="63" t="n">
        <v>2</v>
      </c>
      <c r="H19" s="63" t="n">
        <v>2</v>
      </c>
      <c r="I19" s="63" t="n">
        <v>2</v>
      </c>
      <c r="J19" s="63" t="n">
        <v>8</v>
      </c>
      <c r="K19" s="63" t="n">
        <v>8</v>
      </c>
      <c r="L19" s="63" t="n">
        <v>8</v>
      </c>
      <c r="M19" s="63" t="n">
        <v>5</v>
      </c>
      <c r="N19" s="63" t="n">
        <v>4</v>
      </c>
      <c r="O19" s="63" t="n">
        <v>6</v>
      </c>
      <c r="P19" s="63" t="n">
        <v>6</v>
      </c>
      <c r="Q19" s="65" t="n">
        <f aca="false">SUM(G19:P19)</f>
        <v>51</v>
      </c>
      <c r="R19" s="66" t="n">
        <f aca="false">Q19/80</f>
        <v>0.6375</v>
      </c>
      <c r="S19" s="63"/>
    </row>
    <row r="20" customFormat="false" ht="12.75" hidden="false" customHeight="false" outlineLevel="0" collapsed="false">
      <c r="A20" s="59" t="n">
        <v>14</v>
      </c>
      <c r="B20" s="60" t="s">
        <v>213</v>
      </c>
      <c r="C20" s="61" t="s">
        <v>18</v>
      </c>
      <c r="D20" s="62" t="n">
        <v>38956</v>
      </c>
      <c r="E20" s="63" t="s">
        <v>205</v>
      </c>
      <c r="F20" s="75" t="s">
        <v>206</v>
      </c>
      <c r="G20" s="60" t="n">
        <v>0</v>
      </c>
      <c r="H20" s="60" t="n">
        <v>4</v>
      </c>
      <c r="I20" s="60" t="n">
        <v>1</v>
      </c>
      <c r="J20" s="60" t="n">
        <v>1</v>
      </c>
      <c r="K20" s="60" t="n">
        <v>8</v>
      </c>
      <c r="L20" s="60" t="n">
        <v>8</v>
      </c>
      <c r="M20" s="60" t="n">
        <v>5</v>
      </c>
      <c r="N20" s="60" t="n">
        <v>4</v>
      </c>
      <c r="O20" s="60" t="n">
        <v>0</v>
      </c>
      <c r="P20" s="60" t="n">
        <v>20</v>
      </c>
      <c r="Q20" s="65" t="n">
        <f aca="false">SUM(G20:P20)</f>
        <v>51</v>
      </c>
      <c r="R20" s="66" t="n">
        <f aca="false">Q20/80</f>
        <v>0.6375</v>
      </c>
      <c r="S20" s="60"/>
    </row>
    <row r="21" customFormat="false" ht="12.75" hidden="false" customHeight="false" outlineLevel="0" collapsed="false">
      <c r="A21" s="59" t="n">
        <v>15</v>
      </c>
      <c r="B21" s="60" t="s">
        <v>214</v>
      </c>
      <c r="C21" s="61" t="s">
        <v>18</v>
      </c>
      <c r="D21" s="62" t="n">
        <v>38980</v>
      </c>
      <c r="E21" s="63" t="s">
        <v>205</v>
      </c>
      <c r="F21" s="75" t="s">
        <v>206</v>
      </c>
      <c r="G21" s="60" t="n">
        <v>0</v>
      </c>
      <c r="H21" s="60" t="n">
        <v>3</v>
      </c>
      <c r="I21" s="60" t="n">
        <v>1</v>
      </c>
      <c r="J21" s="60" t="n">
        <v>6</v>
      </c>
      <c r="K21" s="60" t="n">
        <v>10</v>
      </c>
      <c r="L21" s="60" t="n">
        <v>7</v>
      </c>
      <c r="M21" s="60" t="n">
        <v>5</v>
      </c>
      <c r="N21" s="60" t="n">
        <v>3</v>
      </c>
      <c r="O21" s="60" t="n">
        <v>0</v>
      </c>
      <c r="P21" s="60" t="n">
        <v>15</v>
      </c>
      <c r="Q21" s="65" t="n">
        <f aca="false">SUM(G21:P21)</f>
        <v>50</v>
      </c>
      <c r="R21" s="66" t="n">
        <f aca="false">Q21/80</f>
        <v>0.625</v>
      </c>
      <c r="S21" s="60"/>
    </row>
    <row r="22" customFormat="false" ht="12.75" hidden="false" customHeight="false" outlineLevel="0" collapsed="false">
      <c r="A22" s="59" t="n">
        <v>16</v>
      </c>
      <c r="B22" s="65" t="s">
        <v>215</v>
      </c>
      <c r="C22" s="59" t="s">
        <v>14</v>
      </c>
      <c r="D22" s="69" t="n">
        <v>38924</v>
      </c>
      <c r="E22" s="65" t="s">
        <v>216</v>
      </c>
      <c r="F22" s="76" t="s">
        <v>217</v>
      </c>
      <c r="G22" s="65" t="n">
        <v>1</v>
      </c>
      <c r="H22" s="65" t="n">
        <v>2</v>
      </c>
      <c r="I22" s="65" t="n">
        <v>1</v>
      </c>
      <c r="J22" s="65" t="n">
        <v>7</v>
      </c>
      <c r="K22" s="65" t="n">
        <v>10</v>
      </c>
      <c r="L22" s="65" t="n">
        <v>8</v>
      </c>
      <c r="M22" s="65" t="n">
        <v>4</v>
      </c>
      <c r="N22" s="65" t="n">
        <v>3</v>
      </c>
      <c r="O22" s="65" t="n">
        <v>2</v>
      </c>
      <c r="P22" s="65" t="n">
        <v>10</v>
      </c>
      <c r="Q22" s="65" t="n">
        <f aca="false">SUM(G22:P22)</f>
        <v>48</v>
      </c>
      <c r="R22" s="66" t="n">
        <f aca="false">Q22/80</f>
        <v>0.6</v>
      </c>
      <c r="S22" s="65"/>
    </row>
    <row r="23" customFormat="false" ht="12.75" hidden="false" customHeight="false" outlineLevel="0" collapsed="false">
      <c r="A23" s="59" t="n">
        <v>17</v>
      </c>
      <c r="B23" s="63" t="s">
        <v>218</v>
      </c>
      <c r="C23" s="61" t="s">
        <v>18</v>
      </c>
      <c r="D23" s="67" t="n">
        <v>38996</v>
      </c>
      <c r="E23" s="68" t="s">
        <v>202</v>
      </c>
      <c r="F23" s="74" t="s">
        <v>219</v>
      </c>
      <c r="G23" s="63" t="n">
        <v>1</v>
      </c>
      <c r="H23" s="63" t="n">
        <v>4</v>
      </c>
      <c r="I23" s="63" t="n">
        <v>1</v>
      </c>
      <c r="J23" s="63" t="n">
        <v>8</v>
      </c>
      <c r="K23" s="63" t="n">
        <v>10</v>
      </c>
      <c r="L23" s="63" t="n">
        <v>7</v>
      </c>
      <c r="M23" s="63" t="n">
        <v>5</v>
      </c>
      <c r="N23" s="63" t="n">
        <v>4</v>
      </c>
      <c r="O23" s="63" t="n">
        <v>2</v>
      </c>
      <c r="P23" s="63" t="n">
        <v>6</v>
      </c>
      <c r="Q23" s="65" t="n">
        <f aca="false">SUM(G23:P23)</f>
        <v>48</v>
      </c>
      <c r="R23" s="66" t="n">
        <f aca="false">Q23/80</f>
        <v>0.6</v>
      </c>
      <c r="S23" s="63"/>
    </row>
    <row r="24" customFormat="false" ht="12.75" hidden="false" customHeight="false" outlineLevel="0" collapsed="false">
      <c r="A24" s="59" t="n">
        <v>18</v>
      </c>
      <c r="B24" s="77" t="s">
        <v>220</v>
      </c>
      <c r="C24" s="61" t="s">
        <v>18</v>
      </c>
      <c r="D24" s="69" t="n">
        <v>38989</v>
      </c>
      <c r="E24" s="68" t="s">
        <v>221</v>
      </c>
      <c r="F24" s="78" t="s">
        <v>222</v>
      </c>
      <c r="G24" s="68" t="n">
        <v>2</v>
      </c>
      <c r="H24" s="68" t="n">
        <v>3</v>
      </c>
      <c r="I24" s="68" t="n">
        <v>1</v>
      </c>
      <c r="J24" s="68" t="n">
        <v>6</v>
      </c>
      <c r="K24" s="68" t="n">
        <v>10</v>
      </c>
      <c r="L24" s="68" t="n">
        <v>3</v>
      </c>
      <c r="M24" s="68" t="n">
        <v>5</v>
      </c>
      <c r="N24" s="68" t="n">
        <v>4</v>
      </c>
      <c r="O24" s="68" t="n">
        <v>2</v>
      </c>
      <c r="P24" s="68" t="n">
        <v>11</v>
      </c>
      <c r="Q24" s="65" t="n">
        <f aca="false">SUM(G24:P24)</f>
        <v>47</v>
      </c>
      <c r="R24" s="66" t="n">
        <f aca="false">Q24/80</f>
        <v>0.5875</v>
      </c>
      <c r="S24" s="68"/>
    </row>
    <row r="25" customFormat="false" ht="12.75" hidden="false" customHeight="false" outlineLevel="0" collapsed="false">
      <c r="A25" s="59" t="n">
        <v>19</v>
      </c>
      <c r="B25" s="68" t="s">
        <v>223</v>
      </c>
      <c r="C25" s="61" t="s">
        <v>18</v>
      </c>
      <c r="D25" s="69" t="n">
        <v>38828</v>
      </c>
      <c r="E25" s="68" t="s">
        <v>221</v>
      </c>
      <c r="F25" s="78" t="s">
        <v>105</v>
      </c>
      <c r="G25" s="68" t="n">
        <v>2</v>
      </c>
      <c r="H25" s="68" t="n">
        <v>6</v>
      </c>
      <c r="I25" s="68" t="n">
        <v>1</v>
      </c>
      <c r="J25" s="68" t="n">
        <v>6</v>
      </c>
      <c r="K25" s="68" t="n">
        <v>10</v>
      </c>
      <c r="L25" s="68" t="n">
        <v>4</v>
      </c>
      <c r="M25" s="68" t="n">
        <v>3</v>
      </c>
      <c r="N25" s="68" t="n">
        <v>4</v>
      </c>
      <c r="O25" s="68" t="n">
        <v>1</v>
      </c>
      <c r="P25" s="68" t="n">
        <v>10</v>
      </c>
      <c r="Q25" s="65" t="n">
        <f aca="false">SUM(G25:P25)</f>
        <v>47</v>
      </c>
      <c r="R25" s="66" t="n">
        <f aca="false">Q25/80</f>
        <v>0.5875</v>
      </c>
      <c r="S25" s="68"/>
    </row>
    <row r="26" customFormat="false" ht="12.75" hidden="false" customHeight="false" outlineLevel="0" collapsed="false">
      <c r="A26" s="59" t="n">
        <v>20</v>
      </c>
      <c r="B26" s="63" t="s">
        <v>224</v>
      </c>
      <c r="C26" s="61" t="s">
        <v>18</v>
      </c>
      <c r="D26" s="67" t="n">
        <v>38957</v>
      </c>
      <c r="E26" s="70" t="s">
        <v>195</v>
      </c>
      <c r="F26" s="76" t="s">
        <v>196</v>
      </c>
      <c r="G26" s="65" t="n">
        <v>2</v>
      </c>
      <c r="H26" s="65" t="n">
        <v>2</v>
      </c>
      <c r="I26" s="65" t="n">
        <v>1</v>
      </c>
      <c r="J26" s="65" t="n">
        <v>6</v>
      </c>
      <c r="K26" s="65" t="n">
        <v>10</v>
      </c>
      <c r="L26" s="65" t="n">
        <v>5</v>
      </c>
      <c r="M26" s="65" t="n">
        <v>3</v>
      </c>
      <c r="N26" s="65" t="n">
        <v>2</v>
      </c>
      <c r="O26" s="65" t="n">
        <v>0</v>
      </c>
      <c r="P26" s="65" t="n">
        <v>16</v>
      </c>
      <c r="Q26" s="65" t="n">
        <f aca="false">SUM(G26:P26)</f>
        <v>47</v>
      </c>
      <c r="R26" s="66" t="n">
        <f aca="false">Q26/80</f>
        <v>0.5875</v>
      </c>
      <c r="S26" s="63"/>
    </row>
    <row r="27" customFormat="false" ht="12.75" hidden="false" customHeight="false" outlineLevel="0" collapsed="false">
      <c r="A27" s="59" t="n">
        <v>21</v>
      </c>
      <c r="B27" s="68" t="s">
        <v>225</v>
      </c>
      <c r="C27" s="61" t="s">
        <v>18</v>
      </c>
      <c r="D27" s="69" t="n">
        <v>38868</v>
      </c>
      <c r="E27" s="68" t="s">
        <v>221</v>
      </c>
      <c r="F27" s="78" t="s">
        <v>222</v>
      </c>
      <c r="G27" s="68" t="n">
        <v>1</v>
      </c>
      <c r="H27" s="68" t="n">
        <v>1</v>
      </c>
      <c r="I27" s="68" t="n">
        <v>1</v>
      </c>
      <c r="J27" s="68" t="n">
        <v>6</v>
      </c>
      <c r="K27" s="68" t="n">
        <v>4</v>
      </c>
      <c r="L27" s="68" t="n">
        <v>3</v>
      </c>
      <c r="M27" s="68" t="n">
        <v>5</v>
      </c>
      <c r="N27" s="68" t="n">
        <v>4</v>
      </c>
      <c r="O27" s="68" t="n">
        <v>0</v>
      </c>
      <c r="P27" s="68" t="n">
        <v>21</v>
      </c>
      <c r="Q27" s="65" t="n">
        <f aca="false">SUM(G27:P27)</f>
        <v>46</v>
      </c>
      <c r="R27" s="66" t="n">
        <f aca="false">Q27/80</f>
        <v>0.575</v>
      </c>
      <c r="S27" s="68"/>
    </row>
    <row r="28" customFormat="false" ht="12.75" hidden="false" customHeight="false" outlineLevel="0" collapsed="false">
      <c r="A28" s="59" t="n">
        <v>22</v>
      </c>
      <c r="B28" s="63" t="s">
        <v>226</v>
      </c>
      <c r="C28" s="61" t="s">
        <v>18</v>
      </c>
      <c r="D28" s="67" t="n">
        <v>38993</v>
      </c>
      <c r="E28" s="65" t="s">
        <v>190</v>
      </c>
      <c r="F28" s="74" t="s">
        <v>227</v>
      </c>
      <c r="G28" s="63" t="n">
        <v>2</v>
      </c>
      <c r="H28" s="63" t="n">
        <v>4</v>
      </c>
      <c r="I28" s="63" t="n">
        <v>0</v>
      </c>
      <c r="J28" s="63" t="n">
        <v>4</v>
      </c>
      <c r="K28" s="63" t="n">
        <v>10</v>
      </c>
      <c r="L28" s="63" t="n">
        <v>4</v>
      </c>
      <c r="M28" s="63" t="n">
        <v>5</v>
      </c>
      <c r="N28" s="63" t="n">
        <v>4</v>
      </c>
      <c r="O28" s="63" t="n">
        <v>2</v>
      </c>
      <c r="P28" s="63" t="n">
        <v>10</v>
      </c>
      <c r="Q28" s="65" t="n">
        <f aca="false">SUM(G28:P28)</f>
        <v>45</v>
      </c>
      <c r="R28" s="66" t="n">
        <f aca="false">Q28/80</f>
        <v>0.5625</v>
      </c>
      <c r="S28" s="63"/>
    </row>
    <row r="29" customFormat="false" ht="12.75" hidden="false" customHeight="false" outlineLevel="0" collapsed="false">
      <c r="A29" s="59" t="n">
        <v>23</v>
      </c>
      <c r="B29" s="60" t="s">
        <v>228</v>
      </c>
      <c r="C29" s="61" t="s">
        <v>18</v>
      </c>
      <c r="D29" s="62" t="n">
        <v>39166</v>
      </c>
      <c r="E29" s="60" t="s">
        <v>216</v>
      </c>
      <c r="F29" s="75" t="s">
        <v>217</v>
      </c>
      <c r="G29" s="60" t="n">
        <v>0</v>
      </c>
      <c r="H29" s="60" t="n">
        <v>2</v>
      </c>
      <c r="I29" s="60" t="n">
        <v>1</v>
      </c>
      <c r="J29" s="60" t="n">
        <v>7</v>
      </c>
      <c r="K29" s="60" t="n">
        <v>8</v>
      </c>
      <c r="L29" s="60" t="n">
        <v>4</v>
      </c>
      <c r="M29" s="60" t="n">
        <v>4</v>
      </c>
      <c r="N29" s="60" t="n">
        <v>3</v>
      </c>
      <c r="O29" s="60" t="n">
        <v>1</v>
      </c>
      <c r="P29" s="60" t="n">
        <v>15</v>
      </c>
      <c r="Q29" s="65" t="n">
        <f aca="false">SUM(G29:P29)</f>
        <v>45</v>
      </c>
      <c r="R29" s="66" t="n">
        <f aca="false">Q29/80</f>
        <v>0.5625</v>
      </c>
      <c r="S29" s="63"/>
    </row>
    <row r="30" customFormat="false" ht="12.75" hidden="false" customHeight="false" outlineLevel="0" collapsed="false">
      <c r="A30" s="59" t="n">
        <v>24</v>
      </c>
      <c r="B30" s="60" t="s">
        <v>229</v>
      </c>
      <c r="C30" s="61" t="s">
        <v>18</v>
      </c>
      <c r="D30" s="62" t="n">
        <v>38846</v>
      </c>
      <c r="E30" s="63" t="s">
        <v>19</v>
      </c>
      <c r="F30" s="74" t="s">
        <v>93</v>
      </c>
      <c r="G30" s="63" t="n">
        <v>0</v>
      </c>
      <c r="H30" s="63" t="n">
        <v>5</v>
      </c>
      <c r="I30" s="63" t="n">
        <v>1</v>
      </c>
      <c r="J30" s="63" t="n">
        <v>8</v>
      </c>
      <c r="K30" s="63" t="n">
        <v>10</v>
      </c>
      <c r="L30" s="63" t="n">
        <v>6</v>
      </c>
      <c r="M30" s="63" t="n">
        <v>5</v>
      </c>
      <c r="N30" s="63" t="n">
        <v>4</v>
      </c>
      <c r="O30" s="63" t="n">
        <v>0</v>
      </c>
      <c r="P30" s="63" t="n">
        <v>6</v>
      </c>
      <c r="Q30" s="65" t="n">
        <f aca="false">SUM(G30:P30)</f>
        <v>45</v>
      </c>
      <c r="R30" s="66" t="n">
        <f aca="false">Q30/80</f>
        <v>0.5625</v>
      </c>
      <c r="S30" s="60"/>
    </row>
    <row r="31" customFormat="false" ht="12.75" hidden="false" customHeight="false" outlineLevel="0" collapsed="false">
      <c r="A31" s="59" t="n">
        <v>25</v>
      </c>
      <c r="B31" s="60" t="s">
        <v>230</v>
      </c>
      <c r="C31" s="61" t="s">
        <v>18</v>
      </c>
      <c r="D31" s="62" t="n">
        <v>39163</v>
      </c>
      <c r="E31" s="63" t="s">
        <v>205</v>
      </c>
      <c r="F31" s="79" t="s">
        <v>130</v>
      </c>
      <c r="G31" s="73" t="n">
        <v>0</v>
      </c>
      <c r="H31" s="73" t="n">
        <v>4</v>
      </c>
      <c r="I31" s="73" t="n">
        <v>1</v>
      </c>
      <c r="J31" s="73" t="n">
        <v>6</v>
      </c>
      <c r="K31" s="73" t="n">
        <v>10</v>
      </c>
      <c r="L31" s="73" t="n">
        <v>6</v>
      </c>
      <c r="M31" s="73" t="n">
        <v>4</v>
      </c>
      <c r="N31" s="73" t="n">
        <v>3</v>
      </c>
      <c r="O31" s="73" t="n">
        <v>3</v>
      </c>
      <c r="P31" s="73" t="n">
        <v>6</v>
      </c>
      <c r="Q31" s="65" t="n">
        <f aca="false">SUM(G31:P31)</f>
        <v>43</v>
      </c>
      <c r="R31" s="66" t="n">
        <f aca="false">Q31/80</f>
        <v>0.5375</v>
      </c>
      <c r="S31" s="60"/>
    </row>
    <row r="32" customFormat="false" ht="12.75" hidden="false" customHeight="false" outlineLevel="0" collapsed="false">
      <c r="A32" s="59" t="n">
        <v>26</v>
      </c>
      <c r="B32" s="68" t="s">
        <v>231</v>
      </c>
      <c r="C32" s="61" t="s">
        <v>18</v>
      </c>
      <c r="D32" s="69" t="n">
        <v>38979</v>
      </c>
      <c r="E32" s="70" t="s">
        <v>195</v>
      </c>
      <c r="F32" s="76" t="s">
        <v>196</v>
      </c>
      <c r="G32" s="65" t="n">
        <v>2</v>
      </c>
      <c r="H32" s="65" t="n">
        <v>6</v>
      </c>
      <c r="I32" s="65" t="n">
        <v>0</v>
      </c>
      <c r="J32" s="65" t="n">
        <v>8</v>
      </c>
      <c r="K32" s="65" t="n">
        <v>10</v>
      </c>
      <c r="L32" s="65" t="n">
        <v>7</v>
      </c>
      <c r="M32" s="65" t="n">
        <v>5</v>
      </c>
      <c r="N32" s="65" t="n">
        <v>4</v>
      </c>
      <c r="O32" s="65" t="n">
        <v>0</v>
      </c>
      <c r="P32" s="65" t="n">
        <v>0</v>
      </c>
      <c r="Q32" s="65" t="n">
        <f aca="false">SUM(G32:P32)</f>
        <v>42</v>
      </c>
      <c r="R32" s="66" t="n">
        <f aca="false">Q32/80</f>
        <v>0.525</v>
      </c>
      <c r="S32" s="68"/>
    </row>
    <row r="33" customFormat="false" ht="12.75" hidden="false" customHeight="false" outlineLevel="0" collapsed="false">
      <c r="A33" s="59" t="n">
        <v>27</v>
      </c>
      <c r="B33" s="63" t="s">
        <v>232</v>
      </c>
      <c r="C33" s="61" t="s">
        <v>18</v>
      </c>
      <c r="D33" s="67" t="n">
        <v>38979</v>
      </c>
      <c r="E33" s="70" t="s">
        <v>22</v>
      </c>
      <c r="F33" s="63" t="s">
        <v>233</v>
      </c>
      <c r="G33" s="80" t="n">
        <v>1</v>
      </c>
      <c r="H33" s="80" t="n">
        <v>4</v>
      </c>
      <c r="I33" s="80" t="n">
        <v>1</v>
      </c>
      <c r="J33" s="80" t="n">
        <v>7</v>
      </c>
      <c r="K33" s="80" t="n">
        <v>8</v>
      </c>
      <c r="L33" s="80" t="n">
        <v>7</v>
      </c>
      <c r="M33" s="80" t="n">
        <v>3</v>
      </c>
      <c r="N33" s="80" t="n">
        <v>3</v>
      </c>
      <c r="O33" s="80" t="n">
        <v>4</v>
      </c>
      <c r="P33" s="80" t="n">
        <v>4</v>
      </c>
      <c r="Q33" s="65" t="n">
        <f aca="false">SUM(G33:P33)</f>
        <v>42</v>
      </c>
      <c r="R33" s="66" t="n">
        <f aca="false">Q33/80</f>
        <v>0.525</v>
      </c>
      <c r="S33" s="63"/>
    </row>
    <row r="34" customFormat="false" ht="12.75" hidden="false" customHeight="false" outlineLevel="0" collapsed="false">
      <c r="A34" s="59" t="n">
        <v>28</v>
      </c>
      <c r="B34" s="60" t="s">
        <v>234</v>
      </c>
      <c r="C34" s="61" t="s">
        <v>18</v>
      </c>
      <c r="D34" s="62" t="n">
        <v>39206</v>
      </c>
      <c r="E34" s="65" t="s">
        <v>235</v>
      </c>
      <c r="F34" s="60" t="s">
        <v>236</v>
      </c>
      <c r="G34" s="60" t="n">
        <v>2</v>
      </c>
      <c r="H34" s="60" t="n">
        <v>3</v>
      </c>
      <c r="I34" s="60" t="n">
        <v>1</v>
      </c>
      <c r="J34" s="60" t="n">
        <v>2</v>
      </c>
      <c r="K34" s="60" t="n">
        <v>10</v>
      </c>
      <c r="L34" s="60" t="n">
        <v>6</v>
      </c>
      <c r="M34" s="60" t="n">
        <v>4</v>
      </c>
      <c r="N34" s="60" t="n">
        <v>3</v>
      </c>
      <c r="O34" s="60" t="n">
        <v>3</v>
      </c>
      <c r="P34" s="60" t="n">
        <v>8</v>
      </c>
      <c r="Q34" s="65" t="n">
        <f aca="false">SUM(G34:P34)</f>
        <v>42</v>
      </c>
      <c r="R34" s="66" t="n">
        <f aca="false">Q34/80</f>
        <v>0.525</v>
      </c>
      <c r="S34" s="63"/>
    </row>
    <row r="35" customFormat="false" ht="12.75" hidden="false" customHeight="false" outlineLevel="0" collapsed="false">
      <c r="A35" s="59" t="n">
        <v>29</v>
      </c>
      <c r="B35" s="64" t="s">
        <v>237</v>
      </c>
      <c r="C35" s="61" t="s">
        <v>18</v>
      </c>
      <c r="D35" s="81" t="n">
        <v>38874</v>
      </c>
      <c r="E35" s="63" t="s">
        <v>238</v>
      </c>
      <c r="F35" s="60" t="s">
        <v>239</v>
      </c>
      <c r="G35" s="60" t="n">
        <v>3</v>
      </c>
      <c r="H35" s="60" t="n">
        <v>2</v>
      </c>
      <c r="I35" s="60" t="n">
        <v>1</v>
      </c>
      <c r="J35" s="60" t="n">
        <v>4</v>
      </c>
      <c r="K35" s="60" t="n">
        <v>10</v>
      </c>
      <c r="L35" s="60" t="n">
        <v>5</v>
      </c>
      <c r="M35" s="60" t="n">
        <v>3</v>
      </c>
      <c r="N35" s="60" t="n">
        <v>3</v>
      </c>
      <c r="O35" s="60" t="n">
        <v>0</v>
      </c>
      <c r="P35" s="60" t="n">
        <v>11</v>
      </c>
      <c r="Q35" s="65" t="n">
        <f aca="false">SUM(G35:P35)</f>
        <v>42</v>
      </c>
      <c r="R35" s="66" t="n">
        <f aca="false">Q35/80</f>
        <v>0.525</v>
      </c>
      <c r="S35" s="63"/>
    </row>
    <row r="36" customFormat="false" ht="12.75" hidden="false" customHeight="false" outlineLevel="0" collapsed="false">
      <c r="A36" s="59" t="n">
        <v>30</v>
      </c>
      <c r="B36" s="60" t="s">
        <v>240</v>
      </c>
      <c r="C36" s="61" t="s">
        <v>18</v>
      </c>
      <c r="D36" s="62" t="n">
        <v>38983</v>
      </c>
      <c r="E36" s="63" t="s">
        <v>205</v>
      </c>
      <c r="F36" s="73" t="s">
        <v>130</v>
      </c>
      <c r="G36" s="73" t="n">
        <v>1</v>
      </c>
      <c r="H36" s="73" t="n">
        <v>5</v>
      </c>
      <c r="I36" s="73" t="n">
        <v>1</v>
      </c>
      <c r="J36" s="73" t="n">
        <v>6</v>
      </c>
      <c r="K36" s="73" t="n">
        <v>10</v>
      </c>
      <c r="L36" s="73" t="n">
        <v>6</v>
      </c>
      <c r="M36" s="73" t="n">
        <v>4</v>
      </c>
      <c r="N36" s="73" t="n">
        <v>3</v>
      </c>
      <c r="O36" s="73" t="n">
        <v>1</v>
      </c>
      <c r="P36" s="73" t="n">
        <v>5</v>
      </c>
      <c r="Q36" s="65" t="n">
        <f aca="false">SUM(G36:P36)</f>
        <v>42</v>
      </c>
      <c r="R36" s="66" t="n">
        <f aca="false">Q36/80</f>
        <v>0.525</v>
      </c>
      <c r="S36" s="60"/>
    </row>
    <row r="37" customFormat="false" ht="12.75" hidden="false" customHeight="false" outlineLevel="0" collapsed="false">
      <c r="A37" s="59" t="n">
        <v>31</v>
      </c>
      <c r="B37" s="60" t="s">
        <v>241</v>
      </c>
      <c r="C37" s="61" t="s">
        <v>18</v>
      </c>
      <c r="D37" s="62" t="n">
        <v>39311</v>
      </c>
      <c r="E37" s="63" t="s">
        <v>187</v>
      </c>
      <c r="F37" s="60" t="s">
        <v>188</v>
      </c>
      <c r="G37" s="60" t="n">
        <v>0</v>
      </c>
      <c r="H37" s="60" t="n">
        <v>5</v>
      </c>
      <c r="I37" s="60" t="n">
        <v>1</v>
      </c>
      <c r="J37" s="60" t="n">
        <v>6</v>
      </c>
      <c r="K37" s="60" t="n">
        <v>10</v>
      </c>
      <c r="L37" s="60" t="n">
        <v>6</v>
      </c>
      <c r="M37" s="60" t="n">
        <v>4</v>
      </c>
      <c r="N37" s="60" t="n">
        <v>4</v>
      </c>
      <c r="O37" s="60" t="n">
        <v>0</v>
      </c>
      <c r="P37" s="60" t="n">
        <v>6</v>
      </c>
      <c r="Q37" s="65" t="n">
        <f aca="false">SUM(G37:P37)</f>
        <v>42</v>
      </c>
      <c r="R37" s="66" t="n">
        <f aca="false">Q37/80</f>
        <v>0.525</v>
      </c>
      <c r="S37" s="60"/>
    </row>
    <row r="38" customFormat="false" ht="12.75" hidden="false" customHeight="false" outlineLevel="0" collapsed="false">
      <c r="A38" s="59" t="n">
        <v>32</v>
      </c>
      <c r="B38" s="68" t="s">
        <v>242</v>
      </c>
      <c r="C38" s="59" t="s">
        <v>18</v>
      </c>
      <c r="D38" s="69" t="n">
        <v>38968</v>
      </c>
      <c r="E38" s="70" t="s">
        <v>195</v>
      </c>
      <c r="F38" s="65" t="s">
        <v>196</v>
      </c>
      <c r="G38" s="65" t="n">
        <v>0</v>
      </c>
      <c r="H38" s="65" t="n">
        <v>4</v>
      </c>
      <c r="I38" s="65" t="n">
        <v>1</v>
      </c>
      <c r="J38" s="65" t="n">
        <v>7</v>
      </c>
      <c r="K38" s="65" t="n">
        <v>10</v>
      </c>
      <c r="L38" s="65" t="n">
        <v>6</v>
      </c>
      <c r="M38" s="65" t="n">
        <v>3</v>
      </c>
      <c r="N38" s="65" t="n">
        <v>4</v>
      </c>
      <c r="O38" s="65" t="n">
        <v>0</v>
      </c>
      <c r="P38" s="65" t="n">
        <v>6</v>
      </c>
      <c r="Q38" s="65" t="n">
        <f aca="false">SUM(G38:P38)</f>
        <v>41</v>
      </c>
      <c r="R38" s="66" t="n">
        <f aca="false">Q38/80</f>
        <v>0.5125</v>
      </c>
      <c r="S38" s="65"/>
    </row>
    <row r="39" customFormat="false" ht="12.75" hidden="false" customHeight="false" outlineLevel="0" collapsed="false">
      <c r="A39" s="59" t="n">
        <v>33</v>
      </c>
      <c r="B39" s="63" t="s">
        <v>243</v>
      </c>
      <c r="C39" s="61" t="s">
        <v>18</v>
      </c>
      <c r="D39" s="67" t="n">
        <v>38875</v>
      </c>
      <c r="E39" s="70" t="s">
        <v>69</v>
      </c>
      <c r="F39" s="70" t="s">
        <v>244</v>
      </c>
      <c r="G39" s="70" t="n">
        <v>2</v>
      </c>
      <c r="H39" s="70" t="n">
        <v>5</v>
      </c>
      <c r="I39" s="70" t="n">
        <v>1</v>
      </c>
      <c r="J39" s="70" t="n">
        <v>2</v>
      </c>
      <c r="K39" s="70" t="n">
        <v>10</v>
      </c>
      <c r="L39" s="70" t="n">
        <v>5</v>
      </c>
      <c r="M39" s="70" t="n">
        <v>5</v>
      </c>
      <c r="N39" s="70" t="n">
        <v>4</v>
      </c>
      <c r="O39" s="70" t="n">
        <v>0</v>
      </c>
      <c r="P39" s="70" t="n">
        <v>6</v>
      </c>
      <c r="Q39" s="65" t="n">
        <f aca="false">SUM(G39:P39)</f>
        <v>40</v>
      </c>
      <c r="R39" s="66" t="n">
        <f aca="false">Q39/80</f>
        <v>0.5</v>
      </c>
      <c r="S39" s="63"/>
    </row>
    <row r="40" customFormat="false" ht="12.75" hidden="false" customHeight="false" outlineLevel="0" collapsed="false">
      <c r="A40" s="59" t="n">
        <v>34</v>
      </c>
      <c r="B40" s="60" t="s">
        <v>245</v>
      </c>
      <c r="C40" s="61" t="s">
        <v>18</v>
      </c>
      <c r="D40" s="62" t="n">
        <v>38964</v>
      </c>
      <c r="E40" s="63" t="s">
        <v>238</v>
      </c>
      <c r="F40" s="60" t="s">
        <v>239</v>
      </c>
      <c r="G40" s="60" t="n">
        <v>2</v>
      </c>
      <c r="H40" s="60" t="n">
        <v>3</v>
      </c>
      <c r="I40" s="60" t="n">
        <v>1</v>
      </c>
      <c r="J40" s="60" t="n">
        <v>3</v>
      </c>
      <c r="K40" s="60" t="n">
        <v>10</v>
      </c>
      <c r="L40" s="60" t="n">
        <v>3</v>
      </c>
      <c r="M40" s="60" t="n">
        <v>3</v>
      </c>
      <c r="N40" s="60" t="n">
        <v>8</v>
      </c>
      <c r="O40" s="60" t="n">
        <v>0</v>
      </c>
      <c r="P40" s="60" t="n">
        <v>7</v>
      </c>
      <c r="Q40" s="65" t="n">
        <f aca="false">SUM(G40:P40)</f>
        <v>40</v>
      </c>
      <c r="R40" s="66" t="n">
        <f aca="false">Q40/80</f>
        <v>0.5</v>
      </c>
      <c r="S40" s="63"/>
    </row>
    <row r="41" customFormat="false" ht="12.75" hidden="false" customHeight="false" outlineLevel="0" collapsed="false">
      <c r="A41" s="59" t="n">
        <v>35</v>
      </c>
      <c r="B41" s="68" t="s">
        <v>246</v>
      </c>
      <c r="C41" s="61" t="s">
        <v>18</v>
      </c>
      <c r="D41" s="69" t="n">
        <v>38835</v>
      </c>
      <c r="E41" s="68" t="s">
        <v>221</v>
      </c>
      <c r="F41" s="68" t="s">
        <v>105</v>
      </c>
      <c r="G41" s="68" t="n">
        <v>2</v>
      </c>
      <c r="H41" s="68" t="n">
        <v>4</v>
      </c>
      <c r="I41" s="68" t="n">
        <v>1</v>
      </c>
      <c r="J41" s="68" t="n">
        <v>5</v>
      </c>
      <c r="K41" s="68" t="n">
        <v>10</v>
      </c>
      <c r="L41" s="68" t="n">
        <v>7</v>
      </c>
      <c r="M41" s="68" t="n">
        <v>4</v>
      </c>
      <c r="N41" s="68" t="n">
        <v>2</v>
      </c>
      <c r="O41" s="68" t="n">
        <v>0</v>
      </c>
      <c r="P41" s="68" t="n">
        <v>4</v>
      </c>
      <c r="Q41" s="65" t="n">
        <f aca="false">SUM(G41:P41)</f>
        <v>39</v>
      </c>
      <c r="R41" s="66" t="n">
        <f aca="false">Q41/80</f>
        <v>0.4875</v>
      </c>
      <c r="S41" s="68"/>
    </row>
    <row r="42" customFormat="false" ht="12.75" hidden="false" customHeight="false" outlineLevel="0" collapsed="false">
      <c r="A42" s="59" t="n">
        <v>36</v>
      </c>
      <c r="B42" s="60" t="s">
        <v>247</v>
      </c>
      <c r="C42" s="61" t="s">
        <v>18</v>
      </c>
      <c r="D42" s="62" t="n">
        <v>38985</v>
      </c>
      <c r="E42" s="63" t="s">
        <v>184</v>
      </c>
      <c r="F42" s="60" t="s">
        <v>172</v>
      </c>
      <c r="G42" s="60" t="n">
        <v>1</v>
      </c>
      <c r="H42" s="60" t="n">
        <v>4</v>
      </c>
      <c r="I42" s="60" t="n">
        <v>1</v>
      </c>
      <c r="J42" s="60" t="n">
        <v>2</v>
      </c>
      <c r="K42" s="60" t="n">
        <v>10</v>
      </c>
      <c r="L42" s="60" t="n">
        <v>4</v>
      </c>
      <c r="M42" s="60" t="n">
        <v>2</v>
      </c>
      <c r="N42" s="60" t="n">
        <v>2</v>
      </c>
      <c r="O42" s="60" t="n">
        <v>2</v>
      </c>
      <c r="P42" s="60" t="n">
        <v>11</v>
      </c>
      <c r="Q42" s="65" t="n">
        <f aca="false">SUM(G42:P42)</f>
        <v>39</v>
      </c>
      <c r="R42" s="66" t="n">
        <f aca="false">Q42/80</f>
        <v>0.4875</v>
      </c>
      <c r="S42" s="60"/>
    </row>
    <row r="43" customFormat="false" ht="12.75" hidden="false" customHeight="false" outlineLevel="0" collapsed="false">
      <c r="A43" s="59" t="n">
        <v>37</v>
      </c>
      <c r="B43" s="63" t="s">
        <v>248</v>
      </c>
      <c r="C43" s="61" t="s">
        <v>18</v>
      </c>
      <c r="D43" s="67" t="n">
        <v>38980</v>
      </c>
      <c r="E43" s="63" t="s">
        <v>238</v>
      </c>
      <c r="F43" s="82" t="s">
        <v>239</v>
      </c>
      <c r="G43" s="82" t="n">
        <v>1</v>
      </c>
      <c r="H43" s="82" t="n">
        <v>4</v>
      </c>
      <c r="I43" s="82" t="n">
        <v>1</v>
      </c>
      <c r="J43" s="82" t="n">
        <v>2</v>
      </c>
      <c r="K43" s="82" t="n">
        <v>8</v>
      </c>
      <c r="L43" s="82" t="n">
        <v>7</v>
      </c>
      <c r="M43" s="82" t="n">
        <v>4</v>
      </c>
      <c r="N43" s="82" t="n">
        <v>3</v>
      </c>
      <c r="O43" s="82" t="n">
        <v>1</v>
      </c>
      <c r="P43" s="82" t="n">
        <v>8</v>
      </c>
      <c r="Q43" s="65" t="n">
        <f aca="false">SUM(G43:P43)</f>
        <v>39</v>
      </c>
      <c r="R43" s="66" t="n">
        <f aca="false">Q43/80</f>
        <v>0.4875</v>
      </c>
      <c r="S43" s="63"/>
    </row>
    <row r="44" customFormat="false" ht="12.75" hidden="false" customHeight="false" outlineLevel="0" collapsed="false">
      <c r="A44" s="59" t="n">
        <v>38</v>
      </c>
      <c r="B44" s="83" t="s">
        <v>249</v>
      </c>
      <c r="C44" s="61" t="s">
        <v>18</v>
      </c>
      <c r="D44" s="84" t="n">
        <v>38976</v>
      </c>
      <c r="E44" s="63" t="s">
        <v>199</v>
      </c>
      <c r="F44" s="63" t="s">
        <v>219</v>
      </c>
      <c r="G44" s="85" t="n">
        <v>2</v>
      </c>
      <c r="H44" s="85" t="n">
        <v>3</v>
      </c>
      <c r="I44" s="85" t="n">
        <v>0</v>
      </c>
      <c r="J44" s="85" t="n">
        <v>7</v>
      </c>
      <c r="K44" s="85" t="n">
        <v>10</v>
      </c>
      <c r="L44" s="85" t="n">
        <v>3</v>
      </c>
      <c r="M44" s="85" t="n">
        <v>4</v>
      </c>
      <c r="N44" s="85" t="n">
        <v>4</v>
      </c>
      <c r="O44" s="85" t="n">
        <v>0</v>
      </c>
      <c r="P44" s="85" t="n">
        <v>6</v>
      </c>
      <c r="Q44" s="65" t="n">
        <f aca="false">SUM(G44:P44)</f>
        <v>39</v>
      </c>
      <c r="R44" s="66" t="n">
        <f aca="false">Q44/80</f>
        <v>0.4875</v>
      </c>
      <c r="S44" s="63"/>
    </row>
    <row r="45" customFormat="false" ht="12.75" hidden="false" customHeight="false" outlineLevel="0" collapsed="false">
      <c r="A45" s="59" t="n">
        <v>39</v>
      </c>
      <c r="B45" s="63" t="s">
        <v>250</v>
      </c>
      <c r="C45" s="61" t="s">
        <v>18</v>
      </c>
      <c r="D45" s="67" t="n">
        <v>38836</v>
      </c>
      <c r="E45" s="70" t="s">
        <v>22</v>
      </c>
      <c r="F45" s="63" t="s">
        <v>251</v>
      </c>
      <c r="G45" s="63" t="n">
        <v>1</v>
      </c>
      <c r="H45" s="63" t="n">
        <v>2</v>
      </c>
      <c r="I45" s="63" t="n">
        <v>1</v>
      </c>
      <c r="J45" s="63" t="n">
        <v>6</v>
      </c>
      <c r="K45" s="63" t="n">
        <v>8</v>
      </c>
      <c r="L45" s="63" t="n">
        <v>5</v>
      </c>
      <c r="M45" s="63" t="n">
        <v>4</v>
      </c>
      <c r="N45" s="63" t="n">
        <v>3</v>
      </c>
      <c r="O45" s="63" t="n">
        <v>2</v>
      </c>
      <c r="P45" s="63" t="n">
        <v>5</v>
      </c>
      <c r="Q45" s="65" t="n">
        <f aca="false">SUM(G45:P45)</f>
        <v>37</v>
      </c>
      <c r="R45" s="66" t="n">
        <f aca="false">Q45/80</f>
        <v>0.4625</v>
      </c>
      <c r="S45" s="63"/>
    </row>
    <row r="46" customFormat="false" ht="12.75" hidden="false" customHeight="false" outlineLevel="0" collapsed="false">
      <c r="A46" s="59" t="n">
        <v>40</v>
      </c>
      <c r="B46" s="63" t="s">
        <v>252</v>
      </c>
      <c r="C46" s="61" t="s">
        <v>18</v>
      </c>
      <c r="D46" s="67" t="n">
        <v>38744</v>
      </c>
      <c r="E46" s="65" t="s">
        <v>190</v>
      </c>
      <c r="F46" s="63" t="s">
        <v>191</v>
      </c>
      <c r="G46" s="63" t="n">
        <v>2</v>
      </c>
      <c r="H46" s="63" t="n">
        <v>2</v>
      </c>
      <c r="I46" s="63" t="n">
        <v>1</v>
      </c>
      <c r="J46" s="63" t="n">
        <v>2</v>
      </c>
      <c r="K46" s="63" t="n">
        <v>10</v>
      </c>
      <c r="L46" s="63" t="n">
        <v>4</v>
      </c>
      <c r="M46" s="63" t="n">
        <v>4</v>
      </c>
      <c r="N46" s="63" t="n">
        <v>4</v>
      </c>
      <c r="O46" s="63" t="n">
        <v>2</v>
      </c>
      <c r="P46" s="63" t="n">
        <v>6</v>
      </c>
      <c r="Q46" s="65" t="n">
        <f aca="false">SUM(G46:P46)</f>
        <v>37</v>
      </c>
      <c r="R46" s="66" t="n">
        <f aca="false">Q46/80</f>
        <v>0.4625</v>
      </c>
      <c r="S46" s="71"/>
    </row>
    <row r="47" customFormat="false" ht="12.75" hidden="false" customHeight="false" outlineLevel="0" collapsed="false">
      <c r="A47" s="59" t="n">
        <v>41</v>
      </c>
      <c r="B47" s="60" t="s">
        <v>253</v>
      </c>
      <c r="C47" s="61" t="s">
        <v>18</v>
      </c>
      <c r="D47" s="62" t="n">
        <v>38768</v>
      </c>
      <c r="E47" s="60" t="s">
        <v>216</v>
      </c>
      <c r="F47" s="60" t="s">
        <v>254</v>
      </c>
      <c r="G47" s="60" t="n">
        <v>1</v>
      </c>
      <c r="H47" s="60" t="n">
        <v>4</v>
      </c>
      <c r="I47" s="60" t="n">
        <v>1</v>
      </c>
      <c r="J47" s="60" t="n">
        <v>2</v>
      </c>
      <c r="K47" s="60" t="n">
        <v>10</v>
      </c>
      <c r="L47" s="60" t="n">
        <v>5</v>
      </c>
      <c r="M47" s="60" t="n">
        <v>4</v>
      </c>
      <c r="N47" s="60" t="n">
        <v>3</v>
      </c>
      <c r="O47" s="60" t="n">
        <v>0</v>
      </c>
      <c r="P47" s="60" t="n">
        <v>7</v>
      </c>
      <c r="Q47" s="65" t="n">
        <f aca="false">SUM(G47:P47)</f>
        <v>37</v>
      </c>
      <c r="R47" s="66" t="n">
        <f aca="false">Q47/80</f>
        <v>0.4625</v>
      </c>
      <c r="S47" s="63"/>
    </row>
    <row r="48" customFormat="false" ht="12.75" hidden="false" customHeight="false" outlineLevel="0" collapsed="false">
      <c r="A48" s="59" t="n">
        <v>42</v>
      </c>
      <c r="B48" s="70" t="s">
        <v>255</v>
      </c>
      <c r="C48" s="61" t="s">
        <v>18</v>
      </c>
      <c r="D48" s="72" t="n">
        <v>39104</v>
      </c>
      <c r="E48" s="63" t="s">
        <v>199</v>
      </c>
      <c r="F48" s="73" t="s">
        <v>200</v>
      </c>
      <c r="G48" s="73" t="n">
        <v>0</v>
      </c>
      <c r="H48" s="73" t="n">
        <v>6</v>
      </c>
      <c r="I48" s="73" t="n">
        <v>1</v>
      </c>
      <c r="J48" s="73" t="n">
        <v>3</v>
      </c>
      <c r="K48" s="73" t="n">
        <v>10</v>
      </c>
      <c r="L48" s="73" t="n">
        <v>5</v>
      </c>
      <c r="M48" s="73" t="n">
        <v>2</v>
      </c>
      <c r="N48" s="73" t="n">
        <v>3</v>
      </c>
      <c r="O48" s="73" t="n">
        <v>1</v>
      </c>
      <c r="P48" s="73" t="n">
        <v>6</v>
      </c>
      <c r="Q48" s="65" t="n">
        <f aca="false">SUM(G48:P48)</f>
        <v>37</v>
      </c>
      <c r="R48" s="66" t="n">
        <f aca="false">Q48/80</f>
        <v>0.4625</v>
      </c>
      <c r="S48" s="70"/>
    </row>
    <row r="49" customFormat="false" ht="12.75" hidden="false" customHeight="false" outlineLevel="0" collapsed="false">
      <c r="A49" s="59" t="n">
        <v>43</v>
      </c>
      <c r="B49" s="60" t="s">
        <v>256</v>
      </c>
      <c r="C49" s="61" t="s">
        <v>18</v>
      </c>
      <c r="D49" s="62" t="n">
        <v>38963</v>
      </c>
      <c r="E49" s="74" t="s">
        <v>205</v>
      </c>
      <c r="F49" s="73" t="s">
        <v>130</v>
      </c>
      <c r="G49" s="73" t="n">
        <v>2</v>
      </c>
      <c r="H49" s="73" t="n">
        <v>3</v>
      </c>
      <c r="I49" s="73" t="n">
        <v>0</v>
      </c>
      <c r="J49" s="73" t="n">
        <v>3</v>
      </c>
      <c r="K49" s="73" t="n">
        <v>10</v>
      </c>
      <c r="L49" s="73" t="n">
        <v>4</v>
      </c>
      <c r="M49" s="73" t="n">
        <v>4</v>
      </c>
      <c r="N49" s="73" t="n">
        <v>3</v>
      </c>
      <c r="O49" s="73" t="n">
        <v>2</v>
      </c>
      <c r="P49" s="73" t="n">
        <v>6</v>
      </c>
      <c r="Q49" s="65" t="n">
        <f aca="false">SUM(G49:P49)</f>
        <v>37</v>
      </c>
      <c r="R49" s="66" t="n">
        <f aca="false">Q49/80</f>
        <v>0.4625</v>
      </c>
      <c r="S49" s="60"/>
    </row>
    <row r="50" customFormat="false" ht="12.75" hidden="false" customHeight="false" outlineLevel="0" collapsed="false">
      <c r="A50" s="59" t="n">
        <v>44</v>
      </c>
      <c r="B50" s="82" t="s">
        <v>257</v>
      </c>
      <c r="C50" s="61" t="s">
        <v>18</v>
      </c>
      <c r="D50" s="86" t="n">
        <v>38904</v>
      </c>
      <c r="E50" s="70" t="s">
        <v>69</v>
      </c>
      <c r="F50" s="70" t="s">
        <v>244</v>
      </c>
      <c r="G50" s="70" t="n">
        <v>1</v>
      </c>
      <c r="H50" s="70" t="n">
        <v>2</v>
      </c>
      <c r="I50" s="70" t="n">
        <v>1</v>
      </c>
      <c r="J50" s="70" t="n">
        <v>9</v>
      </c>
      <c r="K50" s="70" t="n">
        <v>8</v>
      </c>
      <c r="L50" s="70" t="n">
        <v>5</v>
      </c>
      <c r="M50" s="70" t="n">
        <v>5</v>
      </c>
      <c r="N50" s="70" t="n">
        <v>4</v>
      </c>
      <c r="O50" s="70" t="n">
        <v>1</v>
      </c>
      <c r="P50" s="70" t="n">
        <v>0</v>
      </c>
      <c r="Q50" s="65" t="n">
        <f aca="false">SUM(G50:P50)</f>
        <v>36</v>
      </c>
      <c r="R50" s="66" t="n">
        <f aca="false">Q50/80</f>
        <v>0.45</v>
      </c>
      <c r="S50" s="63"/>
    </row>
    <row r="51" customFormat="false" ht="12.75" hidden="false" customHeight="false" outlineLevel="0" collapsed="false">
      <c r="A51" s="59" t="n">
        <v>45</v>
      </c>
      <c r="B51" s="68" t="s">
        <v>258</v>
      </c>
      <c r="C51" s="61" t="s">
        <v>18</v>
      </c>
      <c r="D51" s="69" t="n">
        <v>39242</v>
      </c>
      <c r="E51" s="68" t="s">
        <v>221</v>
      </c>
      <c r="F51" s="68" t="s">
        <v>222</v>
      </c>
      <c r="G51" s="68" t="n">
        <v>0</v>
      </c>
      <c r="H51" s="68" t="n">
        <v>2</v>
      </c>
      <c r="I51" s="68" t="n">
        <v>1</v>
      </c>
      <c r="J51" s="68" t="n">
        <v>6</v>
      </c>
      <c r="K51" s="68" t="n">
        <v>8</v>
      </c>
      <c r="L51" s="68" t="n">
        <v>4</v>
      </c>
      <c r="M51" s="68" t="n">
        <v>4</v>
      </c>
      <c r="N51" s="68" t="n">
        <v>4</v>
      </c>
      <c r="O51" s="68" t="n">
        <v>0</v>
      </c>
      <c r="P51" s="68" t="n">
        <v>6</v>
      </c>
      <c r="Q51" s="65" t="n">
        <f aca="false">SUM(G51:P51)</f>
        <v>35</v>
      </c>
      <c r="R51" s="66" t="n">
        <f aca="false">Q51/80</f>
        <v>0.4375</v>
      </c>
      <c r="S51" s="68"/>
    </row>
    <row r="52" customFormat="false" ht="12.75" hidden="false" customHeight="false" outlineLevel="0" collapsed="false">
      <c r="A52" s="59" t="n">
        <v>46</v>
      </c>
      <c r="B52" s="63" t="s">
        <v>259</v>
      </c>
      <c r="C52" s="61" t="s">
        <v>18</v>
      </c>
      <c r="D52" s="67" t="n">
        <v>38834</v>
      </c>
      <c r="E52" s="60" t="s">
        <v>216</v>
      </c>
      <c r="F52" s="63" t="s">
        <v>217</v>
      </c>
      <c r="G52" s="63" t="n">
        <v>0</v>
      </c>
      <c r="H52" s="63" t="n">
        <v>1</v>
      </c>
      <c r="I52" s="63" t="n">
        <v>1</v>
      </c>
      <c r="J52" s="63" t="n">
        <v>8</v>
      </c>
      <c r="K52" s="63" t="n">
        <v>8</v>
      </c>
      <c r="L52" s="63" t="n">
        <v>3</v>
      </c>
      <c r="M52" s="63" t="n">
        <v>4</v>
      </c>
      <c r="N52" s="63" t="n">
        <v>3</v>
      </c>
      <c r="O52" s="63" t="n">
        <v>1</v>
      </c>
      <c r="P52" s="63" t="n">
        <v>6</v>
      </c>
      <c r="Q52" s="65" t="n">
        <f aca="false">SUM(G52:P52)</f>
        <v>35</v>
      </c>
      <c r="R52" s="66" t="n">
        <f aca="false">Q52/80</f>
        <v>0.4375</v>
      </c>
      <c r="S52" s="63"/>
    </row>
    <row r="53" customFormat="false" ht="12.75" hidden="false" customHeight="false" outlineLevel="0" collapsed="false">
      <c r="A53" s="59" t="n">
        <v>47</v>
      </c>
      <c r="B53" s="70" t="s">
        <v>260</v>
      </c>
      <c r="C53" s="61" t="s">
        <v>18</v>
      </c>
      <c r="D53" s="72" t="n">
        <v>38891</v>
      </c>
      <c r="E53" s="63" t="s">
        <v>205</v>
      </c>
      <c r="F53" s="73" t="s">
        <v>130</v>
      </c>
      <c r="G53" s="73" t="n">
        <v>1</v>
      </c>
      <c r="H53" s="73" t="n">
        <v>3</v>
      </c>
      <c r="I53" s="73" t="n">
        <v>1</v>
      </c>
      <c r="J53" s="73" t="n">
        <v>7</v>
      </c>
      <c r="K53" s="73" t="n">
        <v>10</v>
      </c>
      <c r="L53" s="73" t="n">
        <v>3</v>
      </c>
      <c r="M53" s="73" t="n">
        <v>2</v>
      </c>
      <c r="N53" s="73" t="n">
        <v>2</v>
      </c>
      <c r="O53" s="73" t="n">
        <v>1</v>
      </c>
      <c r="P53" s="73" t="n">
        <v>5</v>
      </c>
      <c r="Q53" s="65" t="n">
        <f aca="false">SUM(G53:P53)</f>
        <v>35</v>
      </c>
      <c r="R53" s="66" t="n">
        <f aca="false">Q53/80</f>
        <v>0.4375</v>
      </c>
      <c r="S53" s="70"/>
    </row>
    <row r="54" customFormat="false" ht="12.75" hidden="false" customHeight="false" outlineLevel="0" collapsed="false">
      <c r="A54" s="59" t="n">
        <v>48</v>
      </c>
      <c r="B54" s="60" t="s">
        <v>261</v>
      </c>
      <c r="C54" s="61" t="s">
        <v>18</v>
      </c>
      <c r="D54" s="62" t="n">
        <v>38936</v>
      </c>
      <c r="E54" s="63" t="s">
        <v>205</v>
      </c>
      <c r="F54" s="60" t="s">
        <v>206</v>
      </c>
      <c r="G54" s="60" t="n">
        <v>0</v>
      </c>
      <c r="H54" s="60" t="n">
        <v>4</v>
      </c>
      <c r="I54" s="60" t="n">
        <v>1</v>
      </c>
      <c r="J54" s="60" t="n">
        <v>5</v>
      </c>
      <c r="K54" s="60" t="n">
        <v>8</v>
      </c>
      <c r="L54" s="60" t="n">
        <v>4</v>
      </c>
      <c r="M54" s="60" t="n">
        <v>4</v>
      </c>
      <c r="N54" s="60" t="n">
        <v>4</v>
      </c>
      <c r="O54" s="60" t="n">
        <v>0</v>
      </c>
      <c r="P54" s="60" t="n">
        <v>5</v>
      </c>
      <c r="Q54" s="65" t="n">
        <f aca="false">SUM(G54:P54)</f>
        <v>35</v>
      </c>
      <c r="R54" s="66" t="n">
        <f aca="false">Q54/80</f>
        <v>0.4375</v>
      </c>
      <c r="S54" s="60"/>
    </row>
    <row r="55" customFormat="false" ht="12.75" hidden="false" customHeight="false" outlineLevel="0" collapsed="false">
      <c r="A55" s="59" t="n">
        <v>49</v>
      </c>
      <c r="B55" s="87" t="s">
        <v>262</v>
      </c>
      <c r="C55" s="61" t="s">
        <v>18</v>
      </c>
      <c r="D55" s="72" t="n">
        <v>38943</v>
      </c>
      <c r="E55" s="63" t="s">
        <v>199</v>
      </c>
      <c r="F55" s="73" t="s">
        <v>200</v>
      </c>
      <c r="G55" s="73" t="n">
        <v>1</v>
      </c>
      <c r="H55" s="73" t="n">
        <v>3</v>
      </c>
      <c r="I55" s="73" t="n">
        <v>1</v>
      </c>
      <c r="J55" s="73" t="n">
        <v>1</v>
      </c>
      <c r="K55" s="73" t="n">
        <v>10</v>
      </c>
      <c r="L55" s="73" t="n">
        <v>5</v>
      </c>
      <c r="M55" s="73" t="n">
        <v>4</v>
      </c>
      <c r="N55" s="73" t="n">
        <v>3</v>
      </c>
      <c r="O55" s="73" t="n">
        <v>0</v>
      </c>
      <c r="P55" s="73" t="n">
        <v>6</v>
      </c>
      <c r="Q55" s="65" t="n">
        <f aca="false">SUM(G55:P55)</f>
        <v>34</v>
      </c>
      <c r="R55" s="66" t="n">
        <f aca="false">Q55/80</f>
        <v>0.425</v>
      </c>
      <c r="S55" s="63"/>
    </row>
    <row r="56" customFormat="false" ht="12.75" hidden="false" customHeight="false" outlineLevel="0" collapsed="false">
      <c r="A56" s="59" t="n">
        <v>50</v>
      </c>
      <c r="B56" s="70" t="s">
        <v>263</v>
      </c>
      <c r="C56" s="61" t="s">
        <v>18</v>
      </c>
      <c r="D56" s="72" t="n">
        <v>39176</v>
      </c>
      <c r="E56" s="63" t="s">
        <v>199</v>
      </c>
      <c r="F56" s="73" t="s">
        <v>219</v>
      </c>
      <c r="G56" s="73" t="n">
        <v>2</v>
      </c>
      <c r="H56" s="73" t="n">
        <v>3</v>
      </c>
      <c r="I56" s="73" t="n">
        <v>1</v>
      </c>
      <c r="J56" s="73" t="n">
        <v>1</v>
      </c>
      <c r="K56" s="73" t="n">
        <v>10</v>
      </c>
      <c r="L56" s="73" t="n">
        <v>3</v>
      </c>
      <c r="M56" s="73" t="n">
        <v>4</v>
      </c>
      <c r="N56" s="73" t="n">
        <v>3</v>
      </c>
      <c r="O56" s="73" t="n">
        <v>0</v>
      </c>
      <c r="P56" s="73" t="n">
        <v>6</v>
      </c>
      <c r="Q56" s="65" t="n">
        <f aca="false">SUM(G56:P56)</f>
        <v>33</v>
      </c>
      <c r="R56" s="66" t="n">
        <f aca="false">Q56/80</f>
        <v>0.4125</v>
      </c>
      <c r="S56" s="63"/>
    </row>
    <row r="57" customFormat="false" ht="12.75" hidden="false" customHeight="false" outlineLevel="0" collapsed="false">
      <c r="A57" s="59" t="n">
        <v>51</v>
      </c>
      <c r="B57" s="70" t="s">
        <v>264</v>
      </c>
      <c r="C57" s="61" t="s">
        <v>18</v>
      </c>
      <c r="D57" s="72" t="n">
        <v>39139</v>
      </c>
      <c r="E57" s="63" t="s">
        <v>205</v>
      </c>
      <c r="F57" s="73" t="s">
        <v>130</v>
      </c>
      <c r="G57" s="73" t="n">
        <v>1</v>
      </c>
      <c r="H57" s="73" t="n">
        <v>1</v>
      </c>
      <c r="I57" s="73" t="n">
        <v>1</v>
      </c>
      <c r="J57" s="73" t="n">
        <v>5</v>
      </c>
      <c r="K57" s="73" t="n">
        <v>8</v>
      </c>
      <c r="L57" s="73" t="n">
        <v>7</v>
      </c>
      <c r="M57" s="73" t="n">
        <v>3</v>
      </c>
      <c r="N57" s="73" t="n">
        <v>2</v>
      </c>
      <c r="O57" s="73" t="n">
        <v>0</v>
      </c>
      <c r="P57" s="73" t="n">
        <v>5</v>
      </c>
      <c r="Q57" s="65" t="n">
        <f aca="false">SUM(G57:P57)</f>
        <v>33</v>
      </c>
      <c r="R57" s="66" t="n">
        <f aca="false">Q57/80</f>
        <v>0.4125</v>
      </c>
      <c r="S57" s="63"/>
    </row>
    <row r="58" customFormat="false" ht="12.75" hidden="false" customHeight="false" outlineLevel="0" collapsed="false">
      <c r="A58" s="59" t="n">
        <v>52</v>
      </c>
      <c r="B58" s="60" t="s">
        <v>265</v>
      </c>
      <c r="C58" s="61" t="s">
        <v>18</v>
      </c>
      <c r="D58" s="62" t="n">
        <v>39074</v>
      </c>
      <c r="E58" s="63" t="s">
        <v>205</v>
      </c>
      <c r="F58" s="60" t="s">
        <v>206</v>
      </c>
      <c r="G58" s="60" t="n">
        <v>1</v>
      </c>
      <c r="H58" s="60" t="n">
        <v>2</v>
      </c>
      <c r="I58" s="60" t="n">
        <v>1</v>
      </c>
      <c r="J58" s="60" t="n">
        <v>7</v>
      </c>
      <c r="K58" s="60" t="n">
        <v>10</v>
      </c>
      <c r="L58" s="60" t="n">
        <v>5</v>
      </c>
      <c r="M58" s="60" t="n">
        <v>2</v>
      </c>
      <c r="N58" s="60" t="n">
        <v>4</v>
      </c>
      <c r="O58" s="60" t="n">
        <v>1</v>
      </c>
      <c r="P58" s="60" t="n">
        <v>0</v>
      </c>
      <c r="Q58" s="65" t="n">
        <f aca="false">SUM(G58:P58)</f>
        <v>33</v>
      </c>
      <c r="R58" s="66" t="n">
        <f aca="false">Q58/80</f>
        <v>0.4125</v>
      </c>
      <c r="S58" s="60"/>
    </row>
    <row r="59" customFormat="false" ht="12.75" hidden="false" customHeight="false" outlineLevel="0" collapsed="false">
      <c r="A59" s="59" t="n">
        <v>53</v>
      </c>
      <c r="B59" s="60" t="s">
        <v>266</v>
      </c>
      <c r="C59" s="61" t="s">
        <v>18</v>
      </c>
      <c r="D59" s="62" t="n">
        <v>39107</v>
      </c>
      <c r="E59" s="63" t="s">
        <v>19</v>
      </c>
      <c r="F59" s="63" t="s">
        <v>93</v>
      </c>
      <c r="G59" s="63" t="n">
        <v>1</v>
      </c>
      <c r="H59" s="63" t="n">
        <v>1</v>
      </c>
      <c r="I59" s="63" t="n">
        <v>1</v>
      </c>
      <c r="J59" s="63" t="n">
        <v>2</v>
      </c>
      <c r="K59" s="63" t="n">
        <v>10</v>
      </c>
      <c r="L59" s="63" t="n">
        <v>2</v>
      </c>
      <c r="M59" s="63" t="n">
        <v>4</v>
      </c>
      <c r="N59" s="63" t="n">
        <v>3</v>
      </c>
      <c r="O59" s="63" t="n">
        <v>2</v>
      </c>
      <c r="P59" s="63" t="n">
        <v>6</v>
      </c>
      <c r="Q59" s="65" t="n">
        <f aca="false">SUM(G59:P59)</f>
        <v>32</v>
      </c>
      <c r="R59" s="66" t="n">
        <f aca="false">Q59/80</f>
        <v>0.4</v>
      </c>
      <c r="S59" s="60"/>
    </row>
    <row r="60" customFormat="false" ht="12.75" hidden="false" customHeight="false" outlineLevel="0" collapsed="false">
      <c r="A60" s="59" t="n">
        <v>54</v>
      </c>
      <c r="B60" s="60" t="s">
        <v>267</v>
      </c>
      <c r="C60" s="61" t="s">
        <v>18</v>
      </c>
      <c r="D60" s="62" t="n">
        <v>38839</v>
      </c>
      <c r="E60" s="63" t="s">
        <v>205</v>
      </c>
      <c r="F60" s="60" t="s">
        <v>206</v>
      </c>
      <c r="G60" s="60" t="n">
        <v>0</v>
      </c>
      <c r="H60" s="60" t="n">
        <v>1</v>
      </c>
      <c r="I60" s="60" t="n">
        <v>1</v>
      </c>
      <c r="J60" s="60" t="n">
        <v>7</v>
      </c>
      <c r="K60" s="60" t="n">
        <v>8</v>
      </c>
      <c r="L60" s="60" t="n">
        <v>7</v>
      </c>
      <c r="M60" s="60" t="n">
        <v>3</v>
      </c>
      <c r="N60" s="60" t="n">
        <v>4</v>
      </c>
      <c r="O60" s="60" t="n">
        <v>1</v>
      </c>
      <c r="P60" s="60" t="n">
        <v>0</v>
      </c>
      <c r="Q60" s="65" t="n">
        <f aca="false">SUM(G60:P60)</f>
        <v>32</v>
      </c>
      <c r="R60" s="66" t="n">
        <f aca="false">Q60/80</f>
        <v>0.4</v>
      </c>
      <c r="S60" s="60"/>
    </row>
    <row r="61" customFormat="false" ht="12.75" hidden="false" customHeight="false" outlineLevel="0" collapsed="false">
      <c r="A61" s="59" t="n">
        <v>55</v>
      </c>
      <c r="B61" s="60" t="s">
        <v>268</v>
      </c>
      <c r="C61" s="61" t="s">
        <v>18</v>
      </c>
      <c r="D61" s="62" t="n">
        <v>39054</v>
      </c>
      <c r="E61" s="63" t="s">
        <v>187</v>
      </c>
      <c r="F61" s="60" t="s">
        <v>108</v>
      </c>
      <c r="G61" s="60" t="n">
        <v>0</v>
      </c>
      <c r="H61" s="60" t="n">
        <v>2</v>
      </c>
      <c r="I61" s="60" t="n">
        <v>1</v>
      </c>
      <c r="J61" s="60" t="n">
        <v>7</v>
      </c>
      <c r="K61" s="60" t="n">
        <v>8</v>
      </c>
      <c r="L61" s="60" t="n">
        <v>7</v>
      </c>
      <c r="M61" s="60" t="n">
        <v>3</v>
      </c>
      <c r="N61" s="60" t="n">
        <v>4</v>
      </c>
      <c r="O61" s="60" t="n">
        <v>0</v>
      </c>
      <c r="P61" s="60" t="n">
        <v>0</v>
      </c>
      <c r="Q61" s="65" t="n">
        <f aca="false">SUM(G61:P61)</f>
        <v>32</v>
      </c>
      <c r="R61" s="66" t="n">
        <f aca="false">Q61/80</f>
        <v>0.4</v>
      </c>
      <c r="S61" s="60"/>
    </row>
    <row r="62" customFormat="false" ht="12.75" hidden="false" customHeight="false" outlineLevel="0" collapsed="false">
      <c r="A62" s="59" t="n">
        <v>56</v>
      </c>
      <c r="B62" s="68" t="s">
        <v>269</v>
      </c>
      <c r="C62" s="61" t="s">
        <v>18</v>
      </c>
      <c r="D62" s="69" t="n">
        <v>38981</v>
      </c>
      <c r="E62" s="68" t="s">
        <v>221</v>
      </c>
      <c r="F62" s="68" t="s">
        <v>105</v>
      </c>
      <c r="G62" s="68" t="n">
        <v>1</v>
      </c>
      <c r="H62" s="68" t="n">
        <v>2</v>
      </c>
      <c r="I62" s="68" t="n">
        <v>0</v>
      </c>
      <c r="J62" s="68" t="n">
        <v>7</v>
      </c>
      <c r="K62" s="68" t="n">
        <v>8</v>
      </c>
      <c r="L62" s="68" t="n">
        <v>3</v>
      </c>
      <c r="M62" s="68" t="n">
        <v>4</v>
      </c>
      <c r="N62" s="68" t="n">
        <v>1</v>
      </c>
      <c r="O62" s="68" t="n">
        <v>1</v>
      </c>
      <c r="P62" s="68" t="n">
        <v>4</v>
      </c>
      <c r="Q62" s="65" t="n">
        <f aca="false">SUM(G62:P62)</f>
        <v>31</v>
      </c>
      <c r="R62" s="66" t="n">
        <f aca="false">Q62/80</f>
        <v>0.3875</v>
      </c>
      <c r="S62" s="68"/>
    </row>
    <row r="63" customFormat="false" ht="12.75" hidden="false" customHeight="false" outlineLevel="0" collapsed="false">
      <c r="A63" s="59" t="n">
        <v>57</v>
      </c>
      <c r="B63" s="60" t="s">
        <v>270</v>
      </c>
      <c r="C63" s="61" t="s">
        <v>18</v>
      </c>
      <c r="D63" s="62" t="n">
        <v>39101</v>
      </c>
      <c r="E63" s="65" t="s">
        <v>190</v>
      </c>
      <c r="F63" s="60" t="s">
        <v>191</v>
      </c>
      <c r="G63" s="60" t="n">
        <v>1</v>
      </c>
      <c r="H63" s="60" t="n">
        <v>4</v>
      </c>
      <c r="I63" s="60" t="n">
        <v>1</v>
      </c>
      <c r="J63" s="60" t="n">
        <v>2</v>
      </c>
      <c r="K63" s="60" t="n">
        <v>10</v>
      </c>
      <c r="L63" s="60" t="n">
        <v>0</v>
      </c>
      <c r="M63" s="60" t="n">
        <v>4</v>
      </c>
      <c r="N63" s="60" t="n">
        <v>2</v>
      </c>
      <c r="O63" s="60" t="n">
        <v>1</v>
      </c>
      <c r="P63" s="60" t="n">
        <v>6</v>
      </c>
      <c r="Q63" s="65" t="n">
        <f aca="false">SUM(G63:P63)</f>
        <v>31</v>
      </c>
      <c r="R63" s="66" t="n">
        <f aca="false">Q63/80</f>
        <v>0.3875</v>
      </c>
      <c r="S63" s="60"/>
    </row>
    <row r="64" customFormat="false" ht="12.75" hidden="false" customHeight="false" outlineLevel="0" collapsed="false">
      <c r="A64" s="59" t="n">
        <v>58</v>
      </c>
      <c r="B64" s="82" t="s">
        <v>271</v>
      </c>
      <c r="C64" s="61" t="s">
        <v>18</v>
      </c>
      <c r="D64" s="86" t="n">
        <v>38982</v>
      </c>
      <c r="E64" s="63" t="s">
        <v>238</v>
      </c>
      <c r="F64" s="82" t="s">
        <v>239</v>
      </c>
      <c r="G64" s="82" t="n">
        <v>1</v>
      </c>
      <c r="H64" s="82" t="n">
        <v>1</v>
      </c>
      <c r="I64" s="82" t="n">
        <v>1</v>
      </c>
      <c r="J64" s="82" t="n">
        <v>2</v>
      </c>
      <c r="K64" s="82" t="n">
        <v>10</v>
      </c>
      <c r="L64" s="82" t="n">
        <v>6</v>
      </c>
      <c r="M64" s="82" t="n">
        <v>4</v>
      </c>
      <c r="N64" s="82" t="n">
        <v>4</v>
      </c>
      <c r="O64" s="82" t="n">
        <v>2</v>
      </c>
      <c r="P64" s="82" t="n">
        <v>0</v>
      </c>
      <c r="Q64" s="65" t="n">
        <f aca="false">SUM(G64:P64)</f>
        <v>31</v>
      </c>
      <c r="R64" s="66" t="n">
        <f aca="false">Q64/80</f>
        <v>0.3875</v>
      </c>
      <c r="S64" s="63"/>
    </row>
    <row r="65" customFormat="false" ht="12.75" hidden="false" customHeight="false" outlineLevel="0" collapsed="false">
      <c r="A65" s="59" t="n">
        <v>59</v>
      </c>
      <c r="B65" s="70" t="s">
        <v>272</v>
      </c>
      <c r="C65" s="61" t="s">
        <v>18</v>
      </c>
      <c r="D65" s="72" t="n">
        <v>39061</v>
      </c>
      <c r="E65" s="63" t="s">
        <v>205</v>
      </c>
      <c r="F65" s="73" t="s">
        <v>130</v>
      </c>
      <c r="G65" s="73" t="n">
        <v>1</v>
      </c>
      <c r="H65" s="73" t="n">
        <v>2</v>
      </c>
      <c r="I65" s="73" t="n">
        <v>1</v>
      </c>
      <c r="J65" s="73" t="n">
        <v>7</v>
      </c>
      <c r="K65" s="73" t="n">
        <v>0</v>
      </c>
      <c r="L65" s="73" t="n">
        <v>6</v>
      </c>
      <c r="M65" s="73" t="n">
        <v>4</v>
      </c>
      <c r="N65" s="73" t="n">
        <v>2</v>
      </c>
      <c r="O65" s="73" t="n">
        <v>1</v>
      </c>
      <c r="P65" s="73" t="n">
        <v>6</v>
      </c>
      <c r="Q65" s="65" t="n">
        <f aca="false">SUM(G65:P65)</f>
        <v>30</v>
      </c>
      <c r="R65" s="66" t="n">
        <f aca="false">Q65/80</f>
        <v>0.375</v>
      </c>
      <c r="S65" s="70"/>
    </row>
    <row r="66" customFormat="false" ht="12.75" hidden="false" customHeight="false" outlineLevel="0" collapsed="false">
      <c r="A66" s="59" t="n">
        <v>60</v>
      </c>
      <c r="B66" s="60" t="s">
        <v>273</v>
      </c>
      <c r="C66" s="61" t="s">
        <v>18</v>
      </c>
      <c r="D66" s="62" t="n">
        <v>39036</v>
      </c>
      <c r="E66" s="63" t="s">
        <v>205</v>
      </c>
      <c r="F66" s="73" t="s">
        <v>130</v>
      </c>
      <c r="G66" s="73" t="n">
        <v>0</v>
      </c>
      <c r="H66" s="73" t="n">
        <v>2</v>
      </c>
      <c r="I66" s="73" t="n">
        <v>1</v>
      </c>
      <c r="J66" s="73" t="n">
        <v>6</v>
      </c>
      <c r="K66" s="73" t="n">
        <v>10</v>
      </c>
      <c r="L66" s="73" t="n">
        <v>4</v>
      </c>
      <c r="M66" s="73" t="n">
        <v>4</v>
      </c>
      <c r="N66" s="73" t="n">
        <v>2</v>
      </c>
      <c r="O66" s="73" t="n">
        <v>0</v>
      </c>
      <c r="P66" s="73" t="n">
        <v>0</v>
      </c>
      <c r="Q66" s="65" t="n">
        <f aca="false">SUM(G66:P66)</f>
        <v>29</v>
      </c>
      <c r="R66" s="66" t="n">
        <f aca="false">Q66/80</f>
        <v>0.3625</v>
      </c>
      <c r="S66" s="60"/>
    </row>
    <row r="67" customFormat="false" ht="12.75" hidden="false" customHeight="false" outlineLevel="0" collapsed="false">
      <c r="A67" s="59" t="n">
        <v>61</v>
      </c>
      <c r="B67" s="60" t="s">
        <v>274</v>
      </c>
      <c r="C67" s="61" t="s">
        <v>18</v>
      </c>
      <c r="D67" s="62" t="n">
        <v>38928</v>
      </c>
      <c r="E67" s="63" t="s">
        <v>205</v>
      </c>
      <c r="F67" s="73" t="s">
        <v>130</v>
      </c>
      <c r="G67" s="73" t="n">
        <v>0</v>
      </c>
      <c r="H67" s="73" t="n">
        <v>1</v>
      </c>
      <c r="I67" s="73" t="n">
        <v>0</v>
      </c>
      <c r="J67" s="73" t="n">
        <v>0</v>
      </c>
      <c r="K67" s="73" t="n">
        <v>8</v>
      </c>
      <c r="L67" s="73" t="n">
        <v>3</v>
      </c>
      <c r="M67" s="73" t="n">
        <v>2</v>
      </c>
      <c r="N67" s="73" t="n">
        <v>1</v>
      </c>
      <c r="O67" s="73" t="n">
        <v>0</v>
      </c>
      <c r="P67" s="73" t="n">
        <v>14</v>
      </c>
      <c r="Q67" s="65" t="n">
        <f aca="false">SUM(G67:P67)</f>
        <v>29</v>
      </c>
      <c r="R67" s="66" t="n">
        <f aca="false">Q67/80</f>
        <v>0.3625</v>
      </c>
      <c r="S67" s="60"/>
    </row>
    <row r="68" customFormat="false" ht="12.75" hidden="false" customHeight="false" outlineLevel="0" collapsed="false">
      <c r="A68" s="59" t="n">
        <v>62</v>
      </c>
      <c r="B68" s="60" t="s">
        <v>275</v>
      </c>
      <c r="C68" s="61" t="s">
        <v>18</v>
      </c>
      <c r="D68" s="62" t="n">
        <v>39023</v>
      </c>
      <c r="E68" s="63" t="s">
        <v>187</v>
      </c>
      <c r="F68" s="60" t="s">
        <v>108</v>
      </c>
      <c r="G68" s="60" t="n">
        <v>0</v>
      </c>
      <c r="H68" s="60" t="n">
        <v>1</v>
      </c>
      <c r="I68" s="60" t="n">
        <v>1</v>
      </c>
      <c r="J68" s="60" t="n">
        <v>7</v>
      </c>
      <c r="K68" s="60" t="n">
        <v>6</v>
      </c>
      <c r="L68" s="60" t="n">
        <v>4</v>
      </c>
      <c r="M68" s="60" t="n">
        <v>0</v>
      </c>
      <c r="N68" s="60" t="n">
        <v>3</v>
      </c>
      <c r="O68" s="60" t="n">
        <v>0</v>
      </c>
      <c r="P68" s="60" t="n">
        <v>0</v>
      </c>
      <c r="Q68" s="65" t="n">
        <f aca="false">SUM(G68:P68)</f>
        <v>22</v>
      </c>
      <c r="R68" s="66" t="n">
        <f aca="false">Q68/80</f>
        <v>0.275</v>
      </c>
      <c r="S68" s="60"/>
    </row>
    <row r="72" customFormat="false" ht="12.75" hidden="false" customHeight="false" outlineLevel="0" collapsed="false">
      <c r="B72" s="52" t="s">
        <v>178</v>
      </c>
    </row>
    <row r="74" customFormat="false" ht="12.75" hidden="false" customHeight="false" outlineLevel="0" collapsed="false">
      <c r="B74" s="52" t="s">
        <v>80</v>
      </c>
    </row>
    <row r="75" customFormat="false" ht="12.75" hidden="false" customHeight="false" outlineLevel="0" collapsed="false">
      <c r="B75" s="0" t="s">
        <v>276</v>
      </c>
    </row>
    <row r="76" customFormat="false" ht="12.75" hidden="false" customHeight="false" outlineLevel="0" collapsed="false">
      <c r="B76" s="52" t="s">
        <v>277</v>
      </c>
    </row>
    <row r="77" customFormat="false" ht="12.75" hidden="false" customHeight="false" outlineLevel="0" collapsed="false">
      <c r="B77" s="0" t="s">
        <v>278</v>
      </c>
    </row>
    <row r="78" customFormat="false" ht="12.75" hidden="false" customHeight="false" outlineLevel="0" collapsed="false">
      <c r="B78" s="52" t="s">
        <v>279</v>
      </c>
    </row>
  </sheetData>
  <mergeCells count="4">
    <mergeCell ref="A1:S1"/>
    <mergeCell ref="B2:S2"/>
    <mergeCell ref="A3:S3"/>
    <mergeCell ref="A4:S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W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42"/>
    <col collapsed="false" customWidth="true" hidden="false" outlineLevel="0" max="2" min="2" style="88" width="39.28"/>
    <col collapsed="false" customWidth="true" hidden="false" outlineLevel="0" max="3" min="3" style="88" width="10.13"/>
    <col collapsed="false" customWidth="true" hidden="false" outlineLevel="0" max="4" min="4" style="88" width="18.41"/>
    <col collapsed="false" customWidth="true" hidden="false" outlineLevel="0" max="5" min="5" style="88" width="40.56"/>
    <col collapsed="false" customWidth="true" hidden="false" outlineLevel="0" max="6" min="6" style="88" width="43.56"/>
    <col collapsed="false" customWidth="true" hidden="false" outlineLevel="0" max="19" min="7" style="89" width="8.28"/>
    <col collapsed="false" customWidth="true" hidden="false" outlineLevel="0" max="21" min="20" style="89" width="7.85"/>
    <col collapsed="false" customWidth="true" hidden="false" outlineLevel="0" max="22" min="22" style="89" width="11.42"/>
    <col collapsed="false" customWidth="true" hidden="false" outlineLevel="0" max="23" min="23" style="89" width="12.14"/>
    <col collapsed="false" customWidth="false" hidden="false" outlineLevel="0" max="257" min="24" style="22" width="9.14"/>
  </cols>
  <sheetData>
    <row r="1" customFormat="false" ht="12.7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</row>
    <row r="2" customFormat="false" ht="15" hidden="false" customHeight="false" outlineLevel="0" collapsed="false">
      <c r="B2" s="91" t="s">
        <v>88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</row>
    <row r="3" customFormat="false" ht="12.75" hidden="false" customHeight="false" outlineLevel="0" collapsed="false">
      <c r="A3" s="90" t="s">
        <v>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</row>
    <row r="4" customFormat="false" ht="12.75" hidden="false" customHeight="false" outlineLevel="0" collapsed="false">
      <c r="A4" s="92" t="s">
        <v>280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</row>
    <row r="6" customFormat="false" ht="45" hidden="false" customHeight="false" outlineLevel="0" collapsed="false">
      <c r="A6" s="93" t="s">
        <v>4</v>
      </c>
      <c r="B6" s="93" t="s">
        <v>5</v>
      </c>
      <c r="C6" s="93" t="s">
        <v>6</v>
      </c>
      <c r="D6" s="93" t="s">
        <v>7</v>
      </c>
      <c r="E6" s="93" t="s">
        <v>8</v>
      </c>
      <c r="F6" s="93" t="s">
        <v>9</v>
      </c>
      <c r="G6" s="94" t="n">
        <v>1</v>
      </c>
      <c r="H6" s="94" t="n">
        <v>2</v>
      </c>
      <c r="I6" s="94" t="n">
        <v>3</v>
      </c>
      <c r="J6" s="94" t="n">
        <v>4</v>
      </c>
      <c r="K6" s="94" t="n">
        <v>5</v>
      </c>
      <c r="L6" s="94" t="n">
        <v>6</v>
      </c>
      <c r="M6" s="94" t="n">
        <v>7</v>
      </c>
      <c r="N6" s="94" t="n">
        <v>8</v>
      </c>
      <c r="O6" s="94" t="n">
        <v>9</v>
      </c>
      <c r="P6" s="94" t="n">
        <v>10</v>
      </c>
      <c r="Q6" s="94" t="n">
        <v>11</v>
      </c>
      <c r="R6" s="94" t="n">
        <v>12</v>
      </c>
      <c r="S6" s="94" t="n">
        <v>13</v>
      </c>
      <c r="T6" s="94" t="n">
        <v>14</v>
      </c>
      <c r="U6" s="94" t="s">
        <v>10</v>
      </c>
      <c r="V6" s="94" t="s">
        <v>11</v>
      </c>
      <c r="W6" s="94" t="s">
        <v>12</v>
      </c>
    </row>
    <row r="7" customFormat="false" ht="15" hidden="false" customHeight="false" outlineLevel="0" collapsed="false">
      <c r="A7" s="93" t="n">
        <v>1</v>
      </c>
      <c r="B7" s="95" t="s">
        <v>281</v>
      </c>
      <c r="C7" s="96" t="s">
        <v>18</v>
      </c>
      <c r="D7" s="97" t="n">
        <v>38542</v>
      </c>
      <c r="E7" s="95" t="s">
        <v>98</v>
      </c>
      <c r="F7" s="95" t="s">
        <v>200</v>
      </c>
      <c r="G7" s="98" t="n">
        <v>2.5</v>
      </c>
      <c r="H7" s="98" t="n">
        <v>8</v>
      </c>
      <c r="I7" s="98" t="n">
        <v>5</v>
      </c>
      <c r="J7" s="98" t="n">
        <v>4</v>
      </c>
      <c r="K7" s="98" t="n">
        <v>2</v>
      </c>
      <c r="L7" s="98" t="n">
        <v>1</v>
      </c>
      <c r="M7" s="98" t="n">
        <v>7</v>
      </c>
      <c r="N7" s="98" t="n">
        <v>0</v>
      </c>
      <c r="O7" s="98" t="n">
        <v>3</v>
      </c>
      <c r="P7" s="98" t="n">
        <v>2</v>
      </c>
      <c r="Q7" s="98" t="n">
        <v>10</v>
      </c>
      <c r="R7" s="98" t="n">
        <v>6</v>
      </c>
      <c r="S7" s="98" t="n">
        <v>2</v>
      </c>
      <c r="T7" s="98" t="n">
        <v>21</v>
      </c>
      <c r="U7" s="99" t="n">
        <f aca="false">SUM(G7:T7)</f>
        <v>73.5</v>
      </c>
      <c r="V7" s="100" t="n">
        <f aca="false">U7/100</f>
        <v>0.735</v>
      </c>
      <c r="W7" s="98"/>
    </row>
    <row r="8" customFormat="false" ht="15" hidden="false" customHeight="false" outlineLevel="0" collapsed="false">
      <c r="A8" s="93" t="n">
        <v>2</v>
      </c>
      <c r="B8" s="31" t="s">
        <v>282</v>
      </c>
      <c r="C8" s="96" t="s">
        <v>18</v>
      </c>
      <c r="D8" s="44" t="n">
        <v>38526</v>
      </c>
      <c r="E8" s="31" t="s">
        <v>27</v>
      </c>
      <c r="F8" s="31" t="s">
        <v>283</v>
      </c>
      <c r="G8" s="35" t="n">
        <v>4</v>
      </c>
      <c r="H8" s="35" t="n">
        <v>8</v>
      </c>
      <c r="I8" s="35" t="n">
        <v>2</v>
      </c>
      <c r="J8" s="35" t="n">
        <v>2</v>
      </c>
      <c r="K8" s="35" t="n">
        <v>3</v>
      </c>
      <c r="L8" s="35" t="n">
        <v>1</v>
      </c>
      <c r="M8" s="35" t="n">
        <v>7</v>
      </c>
      <c r="N8" s="35" t="n">
        <v>0.5</v>
      </c>
      <c r="O8" s="35" t="n">
        <v>4</v>
      </c>
      <c r="P8" s="35" t="n">
        <v>2</v>
      </c>
      <c r="Q8" s="35" t="n">
        <v>10</v>
      </c>
      <c r="R8" s="35" t="n">
        <v>6</v>
      </c>
      <c r="S8" s="35" t="n">
        <v>3</v>
      </c>
      <c r="T8" s="35" t="n">
        <v>17</v>
      </c>
      <c r="U8" s="99" t="n">
        <f aca="false">SUM(G8:T8)</f>
        <v>69.5</v>
      </c>
      <c r="V8" s="100" t="n">
        <f aca="false">U8/100</f>
        <v>0.695</v>
      </c>
      <c r="W8" s="35"/>
    </row>
    <row r="9" customFormat="false" ht="15" hidden="false" customHeight="false" outlineLevel="0" collapsed="false">
      <c r="A9" s="93" t="n">
        <v>3</v>
      </c>
      <c r="B9" s="31" t="s">
        <v>284</v>
      </c>
      <c r="C9" s="96" t="s">
        <v>18</v>
      </c>
      <c r="D9" s="44" t="n">
        <v>38575</v>
      </c>
      <c r="E9" s="31" t="s">
        <v>152</v>
      </c>
      <c r="F9" s="31" t="s">
        <v>285</v>
      </c>
      <c r="G9" s="35" t="n">
        <v>2</v>
      </c>
      <c r="H9" s="35" t="n">
        <v>7</v>
      </c>
      <c r="I9" s="35" t="n">
        <v>4</v>
      </c>
      <c r="J9" s="35" t="n">
        <v>4</v>
      </c>
      <c r="K9" s="35" t="n">
        <v>4</v>
      </c>
      <c r="L9" s="35" t="n">
        <v>2</v>
      </c>
      <c r="M9" s="35" t="n">
        <v>10</v>
      </c>
      <c r="N9" s="35" t="n">
        <v>2</v>
      </c>
      <c r="O9" s="35" t="n">
        <v>5</v>
      </c>
      <c r="P9" s="35" t="n">
        <v>2</v>
      </c>
      <c r="Q9" s="35" t="n">
        <v>10</v>
      </c>
      <c r="R9" s="35" t="n">
        <v>6</v>
      </c>
      <c r="S9" s="35" t="n">
        <v>3</v>
      </c>
      <c r="T9" s="35" t="n">
        <v>8</v>
      </c>
      <c r="U9" s="99" t="n">
        <f aca="false">SUM(G9:T9)</f>
        <v>69</v>
      </c>
      <c r="V9" s="100" t="n">
        <f aca="false">U9/100</f>
        <v>0.69</v>
      </c>
      <c r="W9" s="19"/>
    </row>
    <row r="10" customFormat="false" ht="15" hidden="false" customHeight="false" outlineLevel="0" collapsed="false">
      <c r="A10" s="93" t="n">
        <v>4</v>
      </c>
      <c r="B10" s="31" t="s">
        <v>286</v>
      </c>
      <c r="C10" s="96" t="s">
        <v>18</v>
      </c>
      <c r="D10" s="44" t="n">
        <v>38536</v>
      </c>
      <c r="E10" s="31" t="s">
        <v>27</v>
      </c>
      <c r="F10" s="31" t="s">
        <v>206</v>
      </c>
      <c r="G10" s="35" t="n">
        <v>4</v>
      </c>
      <c r="H10" s="35" t="n">
        <v>7</v>
      </c>
      <c r="I10" s="35" t="n">
        <v>5</v>
      </c>
      <c r="J10" s="35" t="n">
        <v>2</v>
      </c>
      <c r="K10" s="35" t="n">
        <v>5</v>
      </c>
      <c r="L10" s="35" t="n">
        <v>0</v>
      </c>
      <c r="M10" s="35" t="n">
        <v>6</v>
      </c>
      <c r="N10" s="35" t="n">
        <v>1</v>
      </c>
      <c r="O10" s="35" t="n">
        <v>3</v>
      </c>
      <c r="P10" s="35" t="n">
        <v>2</v>
      </c>
      <c r="Q10" s="35" t="n">
        <v>0</v>
      </c>
      <c r="R10" s="35" t="n">
        <v>6</v>
      </c>
      <c r="S10" s="35" t="n">
        <v>2.5</v>
      </c>
      <c r="T10" s="35" t="n">
        <v>25</v>
      </c>
      <c r="U10" s="99" t="n">
        <f aca="false">SUM(G10:T10)</f>
        <v>68.5</v>
      </c>
      <c r="V10" s="100" t="n">
        <f aca="false">U10/100</f>
        <v>0.685</v>
      </c>
      <c r="W10" s="35"/>
    </row>
    <row r="11" customFormat="false" ht="15" hidden="false" customHeight="false" outlineLevel="0" collapsed="false">
      <c r="A11" s="93" t="n">
        <v>5</v>
      </c>
      <c r="B11" s="50" t="s">
        <v>287</v>
      </c>
      <c r="C11" s="96" t="s">
        <v>18</v>
      </c>
      <c r="D11" s="51" t="n">
        <v>38536</v>
      </c>
      <c r="E11" s="31" t="s">
        <v>27</v>
      </c>
      <c r="F11" s="31" t="s">
        <v>283</v>
      </c>
      <c r="G11" s="35" t="n">
        <v>2</v>
      </c>
      <c r="H11" s="35" t="n">
        <v>8</v>
      </c>
      <c r="I11" s="35" t="n">
        <v>2.5</v>
      </c>
      <c r="J11" s="35" t="n">
        <v>2</v>
      </c>
      <c r="K11" s="35" t="n">
        <v>3</v>
      </c>
      <c r="L11" s="35" t="n">
        <v>1</v>
      </c>
      <c r="M11" s="35" t="n">
        <v>5</v>
      </c>
      <c r="N11" s="35" t="n">
        <v>2</v>
      </c>
      <c r="O11" s="35" t="n">
        <v>3</v>
      </c>
      <c r="P11" s="35" t="n">
        <v>2</v>
      </c>
      <c r="Q11" s="35" t="n">
        <v>10</v>
      </c>
      <c r="R11" s="35" t="n">
        <v>6</v>
      </c>
      <c r="S11" s="35" t="n">
        <v>3</v>
      </c>
      <c r="T11" s="35" t="n">
        <v>18</v>
      </c>
      <c r="U11" s="99" t="n">
        <f aca="false">SUM(G11:T11)</f>
        <v>67.5</v>
      </c>
      <c r="V11" s="100" t="n">
        <f aca="false">U11/100</f>
        <v>0.675</v>
      </c>
      <c r="W11" s="35"/>
    </row>
    <row r="12" customFormat="false" ht="15" hidden="false" customHeight="false" outlineLevel="0" collapsed="false">
      <c r="A12" s="93" t="n">
        <v>6</v>
      </c>
      <c r="B12" s="95" t="s">
        <v>288</v>
      </c>
      <c r="C12" s="96" t="s">
        <v>18</v>
      </c>
      <c r="D12" s="97" t="n">
        <v>38511</v>
      </c>
      <c r="E12" s="95" t="s">
        <v>98</v>
      </c>
      <c r="F12" s="95" t="s">
        <v>289</v>
      </c>
      <c r="G12" s="98" t="n">
        <v>2</v>
      </c>
      <c r="H12" s="98" t="n">
        <v>4</v>
      </c>
      <c r="I12" s="98" t="n">
        <v>2.5</v>
      </c>
      <c r="J12" s="98" t="n">
        <v>3</v>
      </c>
      <c r="K12" s="98" t="n">
        <v>3</v>
      </c>
      <c r="L12" s="98" t="n">
        <v>1</v>
      </c>
      <c r="M12" s="98" t="n">
        <v>7</v>
      </c>
      <c r="N12" s="98" t="n">
        <v>0</v>
      </c>
      <c r="O12" s="98" t="n">
        <v>3</v>
      </c>
      <c r="P12" s="98" t="n">
        <v>2</v>
      </c>
      <c r="Q12" s="98" t="n">
        <v>10</v>
      </c>
      <c r="R12" s="98" t="n">
        <v>6</v>
      </c>
      <c r="S12" s="98" t="n">
        <v>3</v>
      </c>
      <c r="T12" s="98" t="n">
        <v>20</v>
      </c>
      <c r="U12" s="99" t="n">
        <f aca="false">SUM(G12:T12)</f>
        <v>66.5</v>
      </c>
      <c r="V12" s="100" t="n">
        <f aca="false">U12/100</f>
        <v>0.665</v>
      </c>
      <c r="W12" s="98"/>
    </row>
    <row r="13" customFormat="false" ht="15" hidden="false" customHeight="false" outlineLevel="0" collapsed="false">
      <c r="A13" s="93" t="n">
        <v>7</v>
      </c>
      <c r="B13" s="31" t="s">
        <v>290</v>
      </c>
      <c r="C13" s="96" t="s">
        <v>18</v>
      </c>
      <c r="D13" s="44" t="n">
        <v>38413</v>
      </c>
      <c r="E13" s="32" t="s">
        <v>152</v>
      </c>
      <c r="F13" s="31" t="s">
        <v>285</v>
      </c>
      <c r="G13" s="35" t="n">
        <v>3</v>
      </c>
      <c r="H13" s="35" t="n">
        <v>5</v>
      </c>
      <c r="I13" s="35" t="n">
        <v>2</v>
      </c>
      <c r="J13" s="35" t="n">
        <v>3</v>
      </c>
      <c r="K13" s="35" t="n">
        <v>4</v>
      </c>
      <c r="L13" s="35" t="n">
        <v>0</v>
      </c>
      <c r="M13" s="35" t="n">
        <v>9</v>
      </c>
      <c r="N13" s="35" t="n">
        <v>1.5</v>
      </c>
      <c r="O13" s="35" t="n">
        <v>2</v>
      </c>
      <c r="P13" s="35" t="n">
        <v>2</v>
      </c>
      <c r="Q13" s="35" t="n">
        <v>10</v>
      </c>
      <c r="R13" s="35" t="n">
        <v>6</v>
      </c>
      <c r="S13" s="35" t="n">
        <v>4</v>
      </c>
      <c r="T13" s="35" t="n">
        <v>15</v>
      </c>
      <c r="U13" s="99" t="n">
        <f aca="false">SUM(G13:T13)</f>
        <v>66.5</v>
      </c>
      <c r="V13" s="100" t="n">
        <f aca="false">U13/100</f>
        <v>0.665</v>
      </c>
      <c r="W13" s="19"/>
    </row>
    <row r="14" customFormat="false" ht="15" hidden="false" customHeight="false" outlineLevel="0" collapsed="false">
      <c r="A14" s="93" t="n">
        <v>8</v>
      </c>
      <c r="B14" s="31" t="s">
        <v>291</v>
      </c>
      <c r="C14" s="96" t="s">
        <v>18</v>
      </c>
      <c r="D14" s="44" t="n">
        <v>38453</v>
      </c>
      <c r="E14" s="31" t="s">
        <v>27</v>
      </c>
      <c r="F14" s="31" t="s">
        <v>283</v>
      </c>
      <c r="G14" s="35" t="n">
        <v>2</v>
      </c>
      <c r="H14" s="35" t="n">
        <v>7</v>
      </c>
      <c r="I14" s="35" t="n">
        <v>2.5</v>
      </c>
      <c r="J14" s="35" t="n">
        <v>3</v>
      </c>
      <c r="K14" s="35" t="n">
        <v>4</v>
      </c>
      <c r="L14" s="35" t="n">
        <v>1</v>
      </c>
      <c r="M14" s="35" t="n">
        <v>6</v>
      </c>
      <c r="N14" s="35" t="n">
        <v>0</v>
      </c>
      <c r="O14" s="35" t="n">
        <v>2</v>
      </c>
      <c r="P14" s="35" t="n">
        <v>1</v>
      </c>
      <c r="Q14" s="35" t="n">
        <v>10</v>
      </c>
      <c r="R14" s="35" t="n">
        <v>5</v>
      </c>
      <c r="S14" s="35" t="n">
        <v>1.5</v>
      </c>
      <c r="T14" s="35" t="n">
        <v>21</v>
      </c>
      <c r="U14" s="99" t="n">
        <f aca="false">SUM(G14:T14)</f>
        <v>66</v>
      </c>
      <c r="V14" s="100" t="n">
        <f aca="false">U14/100</f>
        <v>0.66</v>
      </c>
      <c r="W14" s="35"/>
    </row>
    <row r="15" customFormat="false" ht="15" hidden="false" customHeight="false" outlineLevel="0" collapsed="false">
      <c r="A15" s="93" t="n">
        <v>9</v>
      </c>
      <c r="B15" s="31" t="s">
        <v>292</v>
      </c>
      <c r="C15" s="96" t="s">
        <v>18</v>
      </c>
      <c r="D15" s="44" t="n">
        <v>38934</v>
      </c>
      <c r="E15" s="31" t="s">
        <v>293</v>
      </c>
      <c r="F15" s="31" t="s">
        <v>294</v>
      </c>
      <c r="G15" s="35" t="n">
        <v>2.5</v>
      </c>
      <c r="H15" s="35" t="n">
        <v>6</v>
      </c>
      <c r="I15" s="35" t="n">
        <v>2</v>
      </c>
      <c r="J15" s="35" t="n">
        <v>4</v>
      </c>
      <c r="K15" s="35" t="n">
        <v>2</v>
      </c>
      <c r="L15" s="35" t="n">
        <v>1</v>
      </c>
      <c r="M15" s="35" t="n">
        <v>9</v>
      </c>
      <c r="N15" s="35" t="n">
        <v>1.5</v>
      </c>
      <c r="O15" s="35" t="n">
        <v>5</v>
      </c>
      <c r="P15" s="35" t="n">
        <v>2</v>
      </c>
      <c r="Q15" s="35" t="n">
        <v>8</v>
      </c>
      <c r="R15" s="35" t="n">
        <v>6</v>
      </c>
      <c r="S15" s="35" t="n">
        <v>2.5</v>
      </c>
      <c r="T15" s="35" t="n">
        <v>13</v>
      </c>
      <c r="U15" s="99" t="n">
        <f aca="false">SUM(G15:T15)</f>
        <v>64.5</v>
      </c>
      <c r="V15" s="100" t="n">
        <f aca="false">U15/100</f>
        <v>0.645</v>
      </c>
      <c r="W15" s="35"/>
    </row>
    <row r="16" customFormat="false" ht="15" hidden="false" customHeight="false" outlineLevel="0" collapsed="false">
      <c r="A16" s="93" t="n">
        <v>10</v>
      </c>
      <c r="B16" s="31" t="s">
        <v>295</v>
      </c>
      <c r="C16" s="96" t="s">
        <v>18</v>
      </c>
      <c r="D16" s="33" t="n">
        <v>38688</v>
      </c>
      <c r="E16" s="31" t="s">
        <v>296</v>
      </c>
      <c r="F16" s="31" t="s">
        <v>105</v>
      </c>
      <c r="G16" s="35" t="n">
        <v>5</v>
      </c>
      <c r="H16" s="35" t="n">
        <v>6</v>
      </c>
      <c r="I16" s="35" t="n">
        <v>4</v>
      </c>
      <c r="J16" s="35" t="n">
        <v>1</v>
      </c>
      <c r="K16" s="35" t="n">
        <v>2</v>
      </c>
      <c r="L16" s="35" t="n">
        <v>1</v>
      </c>
      <c r="M16" s="35" t="n">
        <v>6</v>
      </c>
      <c r="N16" s="35" t="n">
        <v>0</v>
      </c>
      <c r="O16" s="35" t="n">
        <v>2</v>
      </c>
      <c r="P16" s="35" t="n">
        <v>2</v>
      </c>
      <c r="Q16" s="35" t="n">
        <v>10</v>
      </c>
      <c r="R16" s="35" t="n">
        <v>6</v>
      </c>
      <c r="S16" s="35" t="n">
        <v>3.5</v>
      </c>
      <c r="T16" s="35" t="n">
        <v>16</v>
      </c>
      <c r="U16" s="99" t="n">
        <f aca="false">SUM(G16:T16)</f>
        <v>64.5</v>
      </c>
      <c r="V16" s="100" t="n">
        <f aca="false">U16/100</f>
        <v>0.645</v>
      </c>
      <c r="W16" s="19"/>
    </row>
    <row r="17" customFormat="false" ht="15" hidden="false" customHeight="false" outlineLevel="0" collapsed="false">
      <c r="A17" s="93" t="n">
        <v>11</v>
      </c>
      <c r="B17" s="31" t="s">
        <v>297</v>
      </c>
      <c r="C17" s="96" t="s">
        <v>18</v>
      </c>
      <c r="D17" s="44" t="n">
        <v>38639</v>
      </c>
      <c r="E17" s="31" t="s">
        <v>27</v>
      </c>
      <c r="F17" s="31" t="s">
        <v>283</v>
      </c>
      <c r="G17" s="35" t="n">
        <v>4</v>
      </c>
      <c r="H17" s="35" t="n">
        <v>7</v>
      </c>
      <c r="I17" s="35" t="n">
        <v>2</v>
      </c>
      <c r="J17" s="35" t="n">
        <v>4</v>
      </c>
      <c r="K17" s="35" t="n">
        <v>4</v>
      </c>
      <c r="L17" s="35" t="n">
        <v>1</v>
      </c>
      <c r="M17" s="35" t="n">
        <v>5</v>
      </c>
      <c r="N17" s="35" t="n">
        <v>0</v>
      </c>
      <c r="O17" s="35" t="n">
        <v>2</v>
      </c>
      <c r="P17" s="35" t="n">
        <v>2</v>
      </c>
      <c r="Q17" s="35" t="n">
        <v>10</v>
      </c>
      <c r="R17" s="35" t="n">
        <v>6</v>
      </c>
      <c r="S17" s="35" t="n">
        <v>3</v>
      </c>
      <c r="T17" s="35" t="n">
        <v>14</v>
      </c>
      <c r="U17" s="99" t="n">
        <f aca="false">SUM(G17:T17)</f>
        <v>64</v>
      </c>
      <c r="V17" s="100" t="n">
        <f aca="false">U17/100</f>
        <v>0.64</v>
      </c>
      <c r="W17" s="35"/>
    </row>
    <row r="18" customFormat="false" ht="15" hidden="false" customHeight="false" outlineLevel="0" collapsed="false">
      <c r="A18" s="93" t="n">
        <v>12</v>
      </c>
      <c r="B18" s="31" t="s">
        <v>298</v>
      </c>
      <c r="C18" s="96" t="s">
        <v>18</v>
      </c>
      <c r="D18" s="33" t="n">
        <v>38642</v>
      </c>
      <c r="E18" s="31" t="s">
        <v>296</v>
      </c>
      <c r="F18" s="31" t="s">
        <v>105</v>
      </c>
      <c r="G18" s="35" t="n">
        <v>3</v>
      </c>
      <c r="H18" s="35" t="n">
        <v>4</v>
      </c>
      <c r="I18" s="35" t="n">
        <v>3</v>
      </c>
      <c r="J18" s="35" t="n">
        <v>4</v>
      </c>
      <c r="K18" s="35" t="n">
        <v>3</v>
      </c>
      <c r="L18" s="35" t="n">
        <v>0</v>
      </c>
      <c r="M18" s="35" t="n">
        <v>5</v>
      </c>
      <c r="N18" s="35" t="n">
        <v>0</v>
      </c>
      <c r="O18" s="35" t="n">
        <v>4</v>
      </c>
      <c r="P18" s="35" t="n">
        <v>2</v>
      </c>
      <c r="Q18" s="35" t="n">
        <v>10</v>
      </c>
      <c r="R18" s="35" t="n">
        <v>6</v>
      </c>
      <c r="S18" s="35" t="n">
        <v>4</v>
      </c>
      <c r="T18" s="35" t="n">
        <v>16</v>
      </c>
      <c r="U18" s="99" t="n">
        <f aca="false">SUM(G18:T18)</f>
        <v>64</v>
      </c>
      <c r="V18" s="100" t="n">
        <f aca="false">U18/100</f>
        <v>0.64</v>
      </c>
      <c r="W18" s="19"/>
    </row>
    <row r="19" customFormat="false" ht="15" hidden="false" customHeight="false" outlineLevel="0" collapsed="false">
      <c r="A19" s="93" t="n">
        <v>13</v>
      </c>
      <c r="B19" s="32" t="s">
        <v>299</v>
      </c>
      <c r="C19" s="96" t="s">
        <v>18</v>
      </c>
      <c r="D19" s="33" t="n">
        <v>38608</v>
      </c>
      <c r="E19" s="32" t="s">
        <v>22</v>
      </c>
      <c r="F19" s="32" t="s">
        <v>300</v>
      </c>
      <c r="G19" s="19" t="n">
        <v>5</v>
      </c>
      <c r="H19" s="19" t="n">
        <v>7</v>
      </c>
      <c r="I19" s="19" t="n">
        <v>3</v>
      </c>
      <c r="J19" s="19" t="n">
        <v>0</v>
      </c>
      <c r="K19" s="19" t="n">
        <v>1</v>
      </c>
      <c r="L19" s="19" t="n">
        <v>0</v>
      </c>
      <c r="M19" s="19" t="n">
        <v>5</v>
      </c>
      <c r="N19" s="19" t="n">
        <v>0</v>
      </c>
      <c r="O19" s="19" t="n">
        <v>2</v>
      </c>
      <c r="P19" s="19" t="n">
        <v>1</v>
      </c>
      <c r="Q19" s="19" t="n">
        <v>10</v>
      </c>
      <c r="R19" s="19" t="n">
        <v>6</v>
      </c>
      <c r="S19" s="19" t="n">
        <v>2</v>
      </c>
      <c r="T19" s="19" t="n">
        <v>22</v>
      </c>
      <c r="U19" s="99" t="n">
        <f aca="false">SUM(G19:T19)</f>
        <v>64</v>
      </c>
      <c r="V19" s="100" t="n">
        <f aca="false">U19/100</f>
        <v>0.64</v>
      </c>
      <c r="W19" s="19"/>
    </row>
    <row r="20" customFormat="false" ht="15.75" hidden="false" customHeight="false" outlineLevel="0" collapsed="false">
      <c r="A20" s="93" t="n">
        <v>14</v>
      </c>
      <c r="B20" s="101" t="s">
        <v>301</v>
      </c>
      <c r="C20" s="96" t="s">
        <v>18</v>
      </c>
      <c r="D20" s="102" t="n">
        <v>38601</v>
      </c>
      <c r="E20" s="101" t="s">
        <v>302</v>
      </c>
      <c r="F20" s="32" t="s">
        <v>303</v>
      </c>
      <c r="G20" s="19" t="n">
        <v>4</v>
      </c>
      <c r="H20" s="19" t="n">
        <v>6</v>
      </c>
      <c r="I20" s="19" t="n">
        <v>2.5</v>
      </c>
      <c r="J20" s="19" t="n">
        <v>0.5</v>
      </c>
      <c r="K20" s="19" t="n">
        <v>3</v>
      </c>
      <c r="L20" s="19" t="n">
        <v>1</v>
      </c>
      <c r="M20" s="19" t="n">
        <v>6</v>
      </c>
      <c r="N20" s="19" t="n">
        <v>1</v>
      </c>
      <c r="O20" s="19" t="n">
        <v>5</v>
      </c>
      <c r="P20" s="19" t="n">
        <v>2</v>
      </c>
      <c r="Q20" s="19" t="n">
        <v>10</v>
      </c>
      <c r="R20" s="19" t="n">
        <v>6</v>
      </c>
      <c r="S20" s="19" t="n">
        <v>4</v>
      </c>
      <c r="T20" s="19" t="n">
        <v>13</v>
      </c>
      <c r="U20" s="99" t="n">
        <f aca="false">SUM(G20:T20)</f>
        <v>64</v>
      </c>
      <c r="V20" s="100" t="n">
        <f aca="false">U20/100</f>
        <v>0.64</v>
      </c>
      <c r="W20" s="41"/>
    </row>
    <row r="21" customFormat="false" ht="15" hidden="false" customHeight="false" outlineLevel="0" collapsed="false">
      <c r="A21" s="93" t="n">
        <v>15</v>
      </c>
      <c r="B21" s="31" t="s">
        <v>304</v>
      </c>
      <c r="C21" s="96" t="s">
        <v>18</v>
      </c>
      <c r="D21" s="44" t="n">
        <v>38884</v>
      </c>
      <c r="E21" s="32" t="s">
        <v>152</v>
      </c>
      <c r="F21" s="31" t="s">
        <v>305</v>
      </c>
      <c r="G21" s="35" t="n">
        <v>6</v>
      </c>
      <c r="H21" s="35" t="n">
        <v>7</v>
      </c>
      <c r="I21" s="35" t="n">
        <v>2.5</v>
      </c>
      <c r="J21" s="35" t="n">
        <v>0</v>
      </c>
      <c r="K21" s="35" t="n">
        <v>4</v>
      </c>
      <c r="L21" s="35" t="n">
        <v>0</v>
      </c>
      <c r="M21" s="35" t="n">
        <v>6</v>
      </c>
      <c r="N21" s="35" t="n">
        <v>0</v>
      </c>
      <c r="O21" s="35" t="n">
        <v>3</v>
      </c>
      <c r="P21" s="35" t="n">
        <v>2</v>
      </c>
      <c r="Q21" s="35" t="n">
        <v>10</v>
      </c>
      <c r="R21" s="35" t="n">
        <v>6</v>
      </c>
      <c r="S21" s="35" t="n">
        <v>3</v>
      </c>
      <c r="T21" s="35" t="n">
        <v>14</v>
      </c>
      <c r="U21" s="99" t="n">
        <f aca="false">SUM(G21:T21)</f>
        <v>63.5</v>
      </c>
      <c r="V21" s="100" t="n">
        <f aca="false">U21/100</f>
        <v>0.635</v>
      </c>
      <c r="W21" s="19"/>
    </row>
    <row r="22" customFormat="false" ht="15" hidden="false" customHeight="false" outlineLevel="0" collapsed="false">
      <c r="A22" s="93" t="n">
        <v>16</v>
      </c>
      <c r="B22" s="31" t="s">
        <v>306</v>
      </c>
      <c r="C22" s="96" t="s">
        <v>18</v>
      </c>
      <c r="D22" s="33" t="n">
        <v>38747</v>
      </c>
      <c r="E22" s="31" t="s">
        <v>27</v>
      </c>
      <c r="F22" s="31" t="s">
        <v>283</v>
      </c>
      <c r="G22" s="35" t="n">
        <v>2</v>
      </c>
      <c r="H22" s="35" t="n">
        <v>4</v>
      </c>
      <c r="I22" s="35" t="n">
        <v>5</v>
      </c>
      <c r="J22" s="35" t="n">
        <v>2</v>
      </c>
      <c r="K22" s="35" t="n">
        <v>3</v>
      </c>
      <c r="L22" s="35" t="n">
        <v>1</v>
      </c>
      <c r="M22" s="35" t="n">
        <v>7</v>
      </c>
      <c r="N22" s="35" t="n">
        <v>0</v>
      </c>
      <c r="O22" s="35" t="n">
        <v>3</v>
      </c>
      <c r="P22" s="35" t="n">
        <v>2</v>
      </c>
      <c r="Q22" s="35" t="n">
        <v>10</v>
      </c>
      <c r="R22" s="35" t="n">
        <v>5</v>
      </c>
      <c r="S22" s="35" t="n">
        <v>3</v>
      </c>
      <c r="T22" s="35" t="n">
        <v>16</v>
      </c>
      <c r="U22" s="99" t="n">
        <f aca="false">SUM(G22:T22)</f>
        <v>63</v>
      </c>
      <c r="V22" s="100" t="n">
        <f aca="false">U22/100</f>
        <v>0.63</v>
      </c>
      <c r="W22" s="35"/>
    </row>
    <row r="23" customFormat="false" ht="15" hidden="false" customHeight="false" outlineLevel="0" collapsed="false">
      <c r="A23" s="93" t="n">
        <v>17</v>
      </c>
      <c r="B23" s="95" t="s">
        <v>307</v>
      </c>
      <c r="C23" s="96" t="s">
        <v>18</v>
      </c>
      <c r="D23" s="97" t="n">
        <v>38738</v>
      </c>
      <c r="E23" s="95" t="s">
        <v>98</v>
      </c>
      <c r="F23" s="95" t="s">
        <v>200</v>
      </c>
      <c r="G23" s="98" t="n">
        <v>5</v>
      </c>
      <c r="H23" s="98" t="n">
        <v>7</v>
      </c>
      <c r="I23" s="98" t="n">
        <v>0.5</v>
      </c>
      <c r="J23" s="98" t="n">
        <v>2</v>
      </c>
      <c r="K23" s="98" t="n">
        <v>1</v>
      </c>
      <c r="L23" s="98" t="n">
        <v>0</v>
      </c>
      <c r="M23" s="98" t="n">
        <v>3</v>
      </c>
      <c r="N23" s="98" t="n">
        <v>2</v>
      </c>
      <c r="O23" s="98" t="n">
        <v>3</v>
      </c>
      <c r="P23" s="98" t="n">
        <v>2</v>
      </c>
      <c r="Q23" s="98" t="n">
        <v>10</v>
      </c>
      <c r="R23" s="98" t="n">
        <v>6</v>
      </c>
      <c r="S23" s="98" t="n">
        <v>5</v>
      </c>
      <c r="T23" s="98" t="n">
        <v>16</v>
      </c>
      <c r="U23" s="99" t="n">
        <f aca="false">SUM(G23:T23)</f>
        <v>62.5</v>
      </c>
      <c r="V23" s="100" t="n">
        <f aca="false">U23/100</f>
        <v>0.625</v>
      </c>
      <c r="W23" s="98"/>
    </row>
    <row r="24" customFormat="false" ht="15" hidden="false" customHeight="false" outlineLevel="0" collapsed="false">
      <c r="A24" s="93" t="n">
        <v>18</v>
      </c>
      <c r="B24" s="31" t="s">
        <v>308</v>
      </c>
      <c r="C24" s="96" t="s">
        <v>18</v>
      </c>
      <c r="D24" s="44" t="n">
        <v>38400</v>
      </c>
      <c r="E24" s="31" t="s">
        <v>27</v>
      </c>
      <c r="F24" s="31" t="s">
        <v>283</v>
      </c>
      <c r="G24" s="35" t="n">
        <v>3.5</v>
      </c>
      <c r="H24" s="35" t="n">
        <v>8</v>
      </c>
      <c r="I24" s="35" t="n">
        <v>0</v>
      </c>
      <c r="J24" s="35" t="n">
        <v>2</v>
      </c>
      <c r="K24" s="35" t="n">
        <v>2</v>
      </c>
      <c r="L24" s="35" t="n">
        <v>1</v>
      </c>
      <c r="M24" s="35" t="n">
        <v>6</v>
      </c>
      <c r="N24" s="35" t="n">
        <v>0</v>
      </c>
      <c r="O24" s="35" t="n">
        <v>1</v>
      </c>
      <c r="P24" s="35" t="n">
        <v>2</v>
      </c>
      <c r="Q24" s="35" t="n">
        <v>10</v>
      </c>
      <c r="R24" s="35" t="n">
        <v>6</v>
      </c>
      <c r="S24" s="35" t="n">
        <v>4</v>
      </c>
      <c r="T24" s="35" t="n">
        <v>17</v>
      </c>
      <c r="U24" s="99" t="n">
        <f aca="false">SUM(G24:T24)</f>
        <v>62.5</v>
      </c>
      <c r="V24" s="100" t="n">
        <f aca="false">U24/100</f>
        <v>0.625</v>
      </c>
      <c r="W24" s="35"/>
    </row>
    <row r="25" customFormat="false" ht="15" hidden="false" customHeight="false" outlineLevel="0" collapsed="false">
      <c r="A25" s="93" t="n">
        <v>19</v>
      </c>
      <c r="B25" s="32" t="s">
        <v>309</v>
      </c>
      <c r="C25" s="96" t="s">
        <v>18</v>
      </c>
      <c r="D25" s="33" t="n">
        <v>38492</v>
      </c>
      <c r="E25" s="32" t="s">
        <v>310</v>
      </c>
      <c r="F25" s="32" t="s">
        <v>93</v>
      </c>
      <c r="G25" s="19" t="n">
        <v>3.5</v>
      </c>
      <c r="H25" s="19" t="n">
        <v>6</v>
      </c>
      <c r="I25" s="19" t="n">
        <v>2.5</v>
      </c>
      <c r="J25" s="19" t="n">
        <v>2</v>
      </c>
      <c r="K25" s="19" t="n">
        <v>4</v>
      </c>
      <c r="L25" s="19" t="n">
        <v>1</v>
      </c>
      <c r="M25" s="19" t="n">
        <v>6</v>
      </c>
      <c r="N25" s="19" t="n">
        <v>0</v>
      </c>
      <c r="O25" s="19" t="n">
        <v>2</v>
      </c>
      <c r="P25" s="19" t="n">
        <v>2</v>
      </c>
      <c r="Q25" s="19" t="n">
        <v>10</v>
      </c>
      <c r="R25" s="19" t="n">
        <v>6</v>
      </c>
      <c r="S25" s="19" t="n">
        <v>4</v>
      </c>
      <c r="T25" s="19" t="n">
        <v>12</v>
      </c>
      <c r="U25" s="99" t="n">
        <f aca="false">SUM(G25:T25)</f>
        <v>61</v>
      </c>
      <c r="V25" s="100" t="n">
        <f aca="false">U25/100</f>
        <v>0.61</v>
      </c>
      <c r="W25" s="19"/>
    </row>
    <row r="26" customFormat="false" ht="15" hidden="false" customHeight="false" outlineLevel="0" collapsed="false">
      <c r="A26" s="93" t="n">
        <v>20</v>
      </c>
      <c r="B26" s="32" t="s">
        <v>311</v>
      </c>
      <c r="C26" s="96" t="s">
        <v>18</v>
      </c>
      <c r="D26" s="33" t="n">
        <v>38675</v>
      </c>
      <c r="E26" s="32" t="s">
        <v>107</v>
      </c>
      <c r="F26" s="32" t="s">
        <v>312</v>
      </c>
      <c r="G26" s="19" t="n">
        <v>8</v>
      </c>
      <c r="H26" s="19" t="n">
        <v>2</v>
      </c>
      <c r="I26" s="19" t="n">
        <v>5</v>
      </c>
      <c r="J26" s="19" t="n">
        <v>1</v>
      </c>
      <c r="K26" s="19" t="n">
        <v>3</v>
      </c>
      <c r="L26" s="19" t="n">
        <v>0</v>
      </c>
      <c r="M26" s="19" t="n">
        <v>6</v>
      </c>
      <c r="N26" s="19" t="n">
        <v>0</v>
      </c>
      <c r="O26" s="19" t="n">
        <v>1</v>
      </c>
      <c r="P26" s="19" t="n">
        <v>1</v>
      </c>
      <c r="Q26" s="19" t="n">
        <v>10</v>
      </c>
      <c r="R26" s="19" t="n">
        <v>6</v>
      </c>
      <c r="S26" s="19" t="n">
        <v>3</v>
      </c>
      <c r="T26" s="19" t="n">
        <v>14</v>
      </c>
      <c r="U26" s="99" t="n">
        <f aca="false">SUM(G26:T26)</f>
        <v>60</v>
      </c>
      <c r="V26" s="100" t="n">
        <f aca="false">U26/100</f>
        <v>0.6</v>
      </c>
      <c r="W26" s="19"/>
    </row>
    <row r="27" customFormat="false" ht="15" hidden="false" customHeight="false" outlineLevel="0" collapsed="false">
      <c r="A27" s="93" t="n">
        <v>21</v>
      </c>
      <c r="B27" s="103" t="s">
        <v>313</v>
      </c>
      <c r="C27" s="96" t="s">
        <v>18</v>
      </c>
      <c r="D27" s="104" t="n">
        <v>38645</v>
      </c>
      <c r="E27" s="103" t="s">
        <v>95</v>
      </c>
      <c r="F27" s="103" t="s">
        <v>96</v>
      </c>
      <c r="G27" s="105" t="n">
        <v>2</v>
      </c>
      <c r="H27" s="105" t="n">
        <v>7</v>
      </c>
      <c r="I27" s="105" t="n">
        <v>2</v>
      </c>
      <c r="J27" s="105" t="n">
        <v>1</v>
      </c>
      <c r="K27" s="105" t="n">
        <v>2</v>
      </c>
      <c r="L27" s="105" t="n">
        <v>1</v>
      </c>
      <c r="M27" s="105" t="n">
        <v>5</v>
      </c>
      <c r="N27" s="105" t="n">
        <v>0</v>
      </c>
      <c r="O27" s="105" t="n">
        <v>2</v>
      </c>
      <c r="P27" s="105" t="n">
        <v>2</v>
      </c>
      <c r="Q27" s="105" t="n">
        <v>10</v>
      </c>
      <c r="R27" s="105" t="n">
        <v>6</v>
      </c>
      <c r="S27" s="105" t="n">
        <v>3</v>
      </c>
      <c r="T27" s="105" t="n">
        <v>17</v>
      </c>
      <c r="U27" s="99" t="n">
        <f aca="false">SUM(G27:T27)</f>
        <v>60</v>
      </c>
      <c r="V27" s="100" t="n">
        <f aca="false">U27/100</f>
        <v>0.6</v>
      </c>
      <c r="W27" s="106"/>
    </row>
    <row r="28" customFormat="false" ht="15" hidden="false" customHeight="false" outlineLevel="0" collapsed="false">
      <c r="A28" s="93" t="n">
        <v>22</v>
      </c>
      <c r="B28" s="31" t="s">
        <v>314</v>
      </c>
      <c r="C28" s="96" t="s">
        <v>18</v>
      </c>
      <c r="D28" s="44" t="n">
        <v>38744</v>
      </c>
      <c r="E28" s="31" t="s">
        <v>27</v>
      </c>
      <c r="F28" s="31" t="s">
        <v>283</v>
      </c>
      <c r="G28" s="35" t="n">
        <v>2</v>
      </c>
      <c r="H28" s="35" t="n">
        <v>8</v>
      </c>
      <c r="I28" s="35" t="n">
        <v>0</v>
      </c>
      <c r="J28" s="35" t="n">
        <v>2</v>
      </c>
      <c r="K28" s="35" t="n">
        <v>3</v>
      </c>
      <c r="L28" s="35" t="n">
        <v>2</v>
      </c>
      <c r="M28" s="35" t="n">
        <v>6</v>
      </c>
      <c r="N28" s="35" t="n">
        <v>0</v>
      </c>
      <c r="O28" s="35" t="n">
        <v>4</v>
      </c>
      <c r="P28" s="35" t="n">
        <v>1</v>
      </c>
      <c r="Q28" s="35" t="n">
        <v>10</v>
      </c>
      <c r="R28" s="35" t="n">
        <v>6</v>
      </c>
      <c r="S28" s="35" t="n">
        <v>4</v>
      </c>
      <c r="T28" s="35" t="n">
        <v>11</v>
      </c>
      <c r="U28" s="99" t="n">
        <f aca="false">SUM(G28:T28)</f>
        <v>59</v>
      </c>
      <c r="V28" s="100" t="n">
        <f aca="false">U28/100</f>
        <v>0.59</v>
      </c>
      <c r="W28" s="35"/>
    </row>
    <row r="29" customFormat="false" ht="15" hidden="false" customHeight="false" outlineLevel="0" collapsed="false">
      <c r="A29" s="93" t="n">
        <v>23</v>
      </c>
      <c r="B29" s="31" t="s">
        <v>315</v>
      </c>
      <c r="C29" s="96" t="s">
        <v>18</v>
      </c>
      <c r="D29" s="33" t="n">
        <v>38467</v>
      </c>
      <c r="E29" s="31" t="s">
        <v>296</v>
      </c>
      <c r="F29" s="31" t="s">
        <v>222</v>
      </c>
      <c r="G29" s="35" t="n">
        <v>4</v>
      </c>
      <c r="H29" s="35" t="n">
        <v>5</v>
      </c>
      <c r="I29" s="35" t="n">
        <v>2</v>
      </c>
      <c r="J29" s="35" t="n">
        <v>0</v>
      </c>
      <c r="K29" s="35" t="n">
        <v>3</v>
      </c>
      <c r="L29" s="35" t="n">
        <v>1</v>
      </c>
      <c r="M29" s="35" t="n">
        <v>4</v>
      </c>
      <c r="N29" s="35" t="n">
        <v>0</v>
      </c>
      <c r="O29" s="35" t="n">
        <v>3</v>
      </c>
      <c r="P29" s="35" t="n">
        <v>10</v>
      </c>
      <c r="Q29" s="35" t="n">
        <v>2</v>
      </c>
      <c r="R29" s="35" t="n">
        <v>6</v>
      </c>
      <c r="S29" s="35" t="n">
        <v>3</v>
      </c>
      <c r="T29" s="35" t="n">
        <v>16</v>
      </c>
      <c r="U29" s="99" t="n">
        <f aca="false">SUM(G29:T29)</f>
        <v>59</v>
      </c>
      <c r="V29" s="100" t="n">
        <f aca="false">U29/100</f>
        <v>0.59</v>
      </c>
      <c r="W29" s="19"/>
    </row>
    <row r="30" customFormat="false" ht="15" hidden="false" customHeight="false" outlineLevel="0" collapsed="false">
      <c r="A30" s="93" t="n">
        <v>24</v>
      </c>
      <c r="B30" s="31" t="s">
        <v>316</v>
      </c>
      <c r="C30" s="96" t="s">
        <v>18</v>
      </c>
      <c r="D30" s="33" t="n">
        <v>38669</v>
      </c>
      <c r="E30" s="31" t="s">
        <v>296</v>
      </c>
      <c r="F30" s="31" t="s">
        <v>105</v>
      </c>
      <c r="G30" s="35" t="n">
        <v>2</v>
      </c>
      <c r="H30" s="35" t="n">
        <v>5</v>
      </c>
      <c r="I30" s="35" t="n">
        <v>4</v>
      </c>
      <c r="J30" s="35" t="n">
        <v>3</v>
      </c>
      <c r="K30" s="35" t="n">
        <v>3</v>
      </c>
      <c r="L30" s="35" t="n">
        <v>1</v>
      </c>
      <c r="M30" s="35" t="n">
        <v>4</v>
      </c>
      <c r="N30" s="35" t="n">
        <v>1</v>
      </c>
      <c r="O30" s="35" t="n">
        <v>7</v>
      </c>
      <c r="P30" s="35" t="n">
        <v>2</v>
      </c>
      <c r="Q30" s="35" t="n">
        <v>10</v>
      </c>
      <c r="R30" s="35" t="n">
        <v>6</v>
      </c>
      <c r="S30" s="35" t="n">
        <v>1.5</v>
      </c>
      <c r="T30" s="35" t="n">
        <v>9</v>
      </c>
      <c r="U30" s="99" t="n">
        <f aca="false">SUM(G30:T30)</f>
        <v>58.5</v>
      </c>
      <c r="V30" s="100" t="n">
        <f aca="false">U30/100</f>
        <v>0.585</v>
      </c>
      <c r="W30" s="19"/>
    </row>
    <row r="31" customFormat="false" ht="15" hidden="false" customHeight="false" outlineLevel="0" collapsed="false">
      <c r="A31" s="93" t="n">
        <v>25</v>
      </c>
      <c r="B31" s="31" t="s">
        <v>317</v>
      </c>
      <c r="C31" s="96" t="s">
        <v>18</v>
      </c>
      <c r="D31" s="33" t="n">
        <v>38472</v>
      </c>
      <c r="E31" s="31" t="s">
        <v>296</v>
      </c>
      <c r="F31" s="31" t="s">
        <v>105</v>
      </c>
      <c r="G31" s="35" t="n">
        <v>2</v>
      </c>
      <c r="H31" s="35" t="n">
        <v>4</v>
      </c>
      <c r="I31" s="35" t="n">
        <v>3</v>
      </c>
      <c r="J31" s="35" t="n">
        <v>0</v>
      </c>
      <c r="K31" s="35" t="n">
        <v>3</v>
      </c>
      <c r="L31" s="35" t="n">
        <v>1</v>
      </c>
      <c r="M31" s="35" t="n">
        <v>6</v>
      </c>
      <c r="N31" s="35" t="n">
        <v>1</v>
      </c>
      <c r="O31" s="35" t="n">
        <v>3</v>
      </c>
      <c r="P31" s="35" t="n">
        <v>2</v>
      </c>
      <c r="Q31" s="35" t="n">
        <v>10</v>
      </c>
      <c r="R31" s="35" t="n">
        <v>6</v>
      </c>
      <c r="S31" s="35" t="n">
        <v>4</v>
      </c>
      <c r="T31" s="35" t="n">
        <v>11</v>
      </c>
      <c r="U31" s="99" t="n">
        <f aca="false">SUM(G31:T31)</f>
        <v>56</v>
      </c>
      <c r="V31" s="100" t="n">
        <f aca="false">U31/100</f>
        <v>0.56</v>
      </c>
      <c r="W31" s="35"/>
    </row>
    <row r="32" customFormat="false" ht="15" hidden="false" customHeight="false" outlineLevel="0" collapsed="false">
      <c r="A32" s="93" t="n">
        <v>26</v>
      </c>
      <c r="B32" s="107" t="s">
        <v>318</v>
      </c>
      <c r="C32" s="96" t="s">
        <v>18</v>
      </c>
      <c r="D32" s="44" t="n">
        <v>38681</v>
      </c>
      <c r="E32" s="31" t="s">
        <v>27</v>
      </c>
      <c r="F32" s="31" t="s">
        <v>283</v>
      </c>
      <c r="G32" s="35" t="n">
        <v>3</v>
      </c>
      <c r="H32" s="35" t="n">
        <v>7</v>
      </c>
      <c r="I32" s="35" t="n">
        <v>1</v>
      </c>
      <c r="J32" s="35" t="n">
        <v>3</v>
      </c>
      <c r="K32" s="35" t="n">
        <v>2</v>
      </c>
      <c r="L32" s="35" t="n">
        <v>1</v>
      </c>
      <c r="M32" s="35" t="n">
        <v>5</v>
      </c>
      <c r="N32" s="35" t="n">
        <v>0</v>
      </c>
      <c r="O32" s="35" t="n">
        <v>3</v>
      </c>
      <c r="P32" s="35" t="n">
        <v>2</v>
      </c>
      <c r="Q32" s="35" t="n">
        <v>6</v>
      </c>
      <c r="R32" s="35" t="n">
        <v>6</v>
      </c>
      <c r="S32" s="35" t="n">
        <v>1.5</v>
      </c>
      <c r="T32" s="35" t="n">
        <v>15</v>
      </c>
      <c r="U32" s="99" t="n">
        <f aca="false">SUM(G32:T32)</f>
        <v>55.5</v>
      </c>
      <c r="V32" s="100" t="n">
        <f aca="false">U32/100</f>
        <v>0.555</v>
      </c>
      <c r="W32" s="35"/>
    </row>
    <row r="33" customFormat="false" ht="15" hidden="false" customHeight="false" outlineLevel="0" collapsed="false">
      <c r="A33" s="93" t="n">
        <v>27</v>
      </c>
      <c r="B33" s="31" t="s">
        <v>319</v>
      </c>
      <c r="C33" s="96" t="s">
        <v>18</v>
      </c>
      <c r="D33" s="44" t="n">
        <v>38689</v>
      </c>
      <c r="E33" s="31" t="s">
        <v>27</v>
      </c>
      <c r="F33" s="31" t="s">
        <v>130</v>
      </c>
      <c r="G33" s="35" t="n">
        <v>3</v>
      </c>
      <c r="H33" s="35" t="n">
        <v>7</v>
      </c>
      <c r="I33" s="35" t="n">
        <v>2.5</v>
      </c>
      <c r="J33" s="35" t="n">
        <v>0</v>
      </c>
      <c r="K33" s="35" t="n">
        <v>3</v>
      </c>
      <c r="L33" s="35" t="n">
        <v>0</v>
      </c>
      <c r="M33" s="35" t="n">
        <v>5</v>
      </c>
      <c r="N33" s="35" t="n">
        <v>2</v>
      </c>
      <c r="O33" s="35" t="n">
        <v>2</v>
      </c>
      <c r="P33" s="35" t="n">
        <v>1</v>
      </c>
      <c r="Q33" s="35" t="n">
        <v>10</v>
      </c>
      <c r="R33" s="35" t="n">
        <v>6</v>
      </c>
      <c r="S33" s="35" t="n">
        <v>3</v>
      </c>
      <c r="T33" s="35" t="n">
        <v>11</v>
      </c>
      <c r="U33" s="99" t="n">
        <f aca="false">SUM(G33:T33)</f>
        <v>55.5</v>
      </c>
      <c r="V33" s="100" t="n">
        <f aca="false">U33/100</f>
        <v>0.555</v>
      </c>
      <c r="W33" s="35"/>
    </row>
    <row r="34" customFormat="false" ht="15" hidden="false" customHeight="false" outlineLevel="0" collapsed="false">
      <c r="A34" s="93" t="n">
        <v>28</v>
      </c>
      <c r="B34" s="32" t="s">
        <v>320</v>
      </c>
      <c r="C34" s="96" t="s">
        <v>18</v>
      </c>
      <c r="D34" s="32" t="s">
        <v>321</v>
      </c>
      <c r="E34" s="32" t="s">
        <v>322</v>
      </c>
      <c r="F34" s="32" t="s">
        <v>323</v>
      </c>
      <c r="G34" s="19" t="n">
        <v>2</v>
      </c>
      <c r="H34" s="19" t="n">
        <v>5</v>
      </c>
      <c r="I34" s="19" t="n">
        <v>2.5</v>
      </c>
      <c r="J34" s="19" t="n">
        <v>0.5</v>
      </c>
      <c r="K34" s="19" t="n">
        <v>2</v>
      </c>
      <c r="L34" s="19" t="n">
        <v>1</v>
      </c>
      <c r="M34" s="19" t="n">
        <v>5</v>
      </c>
      <c r="N34" s="19" t="n">
        <v>0</v>
      </c>
      <c r="O34" s="19" t="n">
        <v>4</v>
      </c>
      <c r="P34" s="19" t="n">
        <v>2</v>
      </c>
      <c r="Q34" s="19" t="n">
        <v>10</v>
      </c>
      <c r="R34" s="19" t="n">
        <v>6</v>
      </c>
      <c r="S34" s="19" t="n">
        <v>3.5</v>
      </c>
      <c r="T34" s="19" t="n">
        <v>12</v>
      </c>
      <c r="U34" s="99" t="n">
        <f aca="false">SUM(G34:T34)</f>
        <v>55.5</v>
      </c>
      <c r="V34" s="100" t="n">
        <f aca="false">U34/100</f>
        <v>0.555</v>
      </c>
      <c r="W34" s="19"/>
    </row>
    <row r="35" customFormat="false" ht="15" hidden="false" customHeight="false" outlineLevel="0" collapsed="false">
      <c r="A35" s="93" t="n">
        <v>29</v>
      </c>
      <c r="B35" s="32" t="s">
        <v>324</v>
      </c>
      <c r="C35" s="96" t="s">
        <v>18</v>
      </c>
      <c r="D35" s="33" t="n">
        <v>38564</v>
      </c>
      <c r="E35" s="32" t="s">
        <v>22</v>
      </c>
      <c r="F35" s="32" t="s">
        <v>300</v>
      </c>
      <c r="G35" s="19" t="n">
        <v>0</v>
      </c>
      <c r="H35" s="19" t="n">
        <v>5</v>
      </c>
      <c r="I35" s="19" t="n">
        <v>3</v>
      </c>
      <c r="J35" s="19" t="n">
        <v>1</v>
      </c>
      <c r="K35" s="19" t="n">
        <v>3</v>
      </c>
      <c r="L35" s="19" t="n">
        <v>1</v>
      </c>
      <c r="M35" s="19" t="n">
        <v>4</v>
      </c>
      <c r="N35" s="19" t="n">
        <v>0</v>
      </c>
      <c r="O35" s="19" t="n">
        <v>2</v>
      </c>
      <c r="P35" s="19" t="n">
        <v>2</v>
      </c>
      <c r="Q35" s="19" t="n">
        <v>10</v>
      </c>
      <c r="R35" s="19" t="n">
        <v>6</v>
      </c>
      <c r="S35" s="19" t="n">
        <v>1.5</v>
      </c>
      <c r="T35" s="19" t="n">
        <v>17</v>
      </c>
      <c r="U35" s="99" t="n">
        <f aca="false">SUM(G35:T35)</f>
        <v>55.5</v>
      </c>
      <c r="V35" s="100" t="n">
        <f aca="false">U35/100</f>
        <v>0.555</v>
      </c>
      <c r="W35" s="19"/>
    </row>
    <row r="36" customFormat="false" ht="15" hidden="false" customHeight="false" outlineLevel="0" collapsed="false">
      <c r="A36" s="93" t="n">
        <v>30</v>
      </c>
      <c r="B36" s="31" t="s">
        <v>325</v>
      </c>
      <c r="C36" s="96" t="s">
        <v>18</v>
      </c>
      <c r="D36" s="44" t="n">
        <v>38642</v>
      </c>
      <c r="E36" s="31" t="s">
        <v>27</v>
      </c>
      <c r="F36" s="31" t="s">
        <v>283</v>
      </c>
      <c r="G36" s="35" t="n">
        <v>4</v>
      </c>
      <c r="H36" s="35" t="n">
        <v>5</v>
      </c>
      <c r="I36" s="35" t="n">
        <v>1.5</v>
      </c>
      <c r="J36" s="35" t="n">
        <v>1</v>
      </c>
      <c r="K36" s="35" t="n">
        <v>3</v>
      </c>
      <c r="L36" s="35" t="n">
        <v>1</v>
      </c>
      <c r="M36" s="35" t="n">
        <v>8.5</v>
      </c>
      <c r="N36" s="35" t="n">
        <v>2</v>
      </c>
      <c r="O36" s="35" t="n">
        <v>2</v>
      </c>
      <c r="P36" s="35" t="n">
        <v>2</v>
      </c>
      <c r="Q36" s="35" t="n">
        <v>10</v>
      </c>
      <c r="R36" s="35" t="n">
        <v>6</v>
      </c>
      <c r="S36" s="35" t="n">
        <v>0</v>
      </c>
      <c r="T36" s="35" t="n">
        <v>9</v>
      </c>
      <c r="U36" s="99" t="n">
        <f aca="false">SUM(G36:T36)</f>
        <v>55</v>
      </c>
      <c r="V36" s="100" t="n">
        <f aca="false">U36/100</f>
        <v>0.55</v>
      </c>
      <c r="W36" s="35"/>
    </row>
    <row r="37" customFormat="false" ht="15" hidden="false" customHeight="false" outlineLevel="0" collapsed="false">
      <c r="A37" s="93" t="n">
        <v>31</v>
      </c>
      <c r="B37" s="32" t="s">
        <v>326</v>
      </c>
      <c r="C37" s="96" t="s">
        <v>18</v>
      </c>
      <c r="D37" s="33" t="n">
        <v>38759</v>
      </c>
      <c r="E37" s="32" t="s">
        <v>310</v>
      </c>
      <c r="F37" s="32" t="s">
        <v>93</v>
      </c>
      <c r="G37" s="19" t="n">
        <v>7</v>
      </c>
      <c r="H37" s="19" t="n">
        <v>6</v>
      </c>
      <c r="I37" s="19" t="n">
        <v>0</v>
      </c>
      <c r="J37" s="19" t="n">
        <v>2</v>
      </c>
      <c r="K37" s="19" t="n">
        <v>3</v>
      </c>
      <c r="L37" s="19" t="n">
        <v>0</v>
      </c>
      <c r="M37" s="19" t="n">
        <v>4</v>
      </c>
      <c r="N37" s="19" t="n">
        <v>2</v>
      </c>
      <c r="O37" s="19" t="n">
        <v>2</v>
      </c>
      <c r="P37" s="19" t="n">
        <v>2</v>
      </c>
      <c r="Q37" s="19" t="n">
        <v>6</v>
      </c>
      <c r="R37" s="19" t="n">
        <v>0</v>
      </c>
      <c r="S37" s="19" t="n">
        <v>1.5</v>
      </c>
      <c r="T37" s="19" t="n">
        <v>19</v>
      </c>
      <c r="U37" s="99" t="n">
        <f aca="false">SUM(G37:T37)</f>
        <v>54.5</v>
      </c>
      <c r="V37" s="100" t="n">
        <f aca="false">U37/100</f>
        <v>0.545</v>
      </c>
      <c r="W37" s="19"/>
    </row>
    <row r="38" customFormat="false" ht="15" hidden="false" customHeight="false" outlineLevel="0" collapsed="false">
      <c r="A38" s="93" t="n">
        <v>32</v>
      </c>
      <c r="B38" s="32" t="s">
        <v>327</v>
      </c>
      <c r="C38" s="96" t="s">
        <v>18</v>
      </c>
      <c r="D38" s="33" t="n">
        <v>38652</v>
      </c>
      <c r="E38" s="32" t="s">
        <v>107</v>
      </c>
      <c r="F38" s="32" t="s">
        <v>328</v>
      </c>
      <c r="G38" s="19" t="n">
        <v>3.5</v>
      </c>
      <c r="H38" s="19" t="n">
        <v>8</v>
      </c>
      <c r="I38" s="19" t="n">
        <v>5</v>
      </c>
      <c r="J38" s="19" t="n">
        <v>2</v>
      </c>
      <c r="K38" s="19" t="n">
        <v>1</v>
      </c>
      <c r="L38" s="19" t="n">
        <v>2</v>
      </c>
      <c r="M38" s="19" t="n">
        <v>2</v>
      </c>
      <c r="N38" s="19" t="n">
        <v>0</v>
      </c>
      <c r="O38" s="19" t="n">
        <v>2</v>
      </c>
      <c r="P38" s="19" t="n">
        <v>1</v>
      </c>
      <c r="Q38" s="19" t="n">
        <v>6</v>
      </c>
      <c r="R38" s="19" t="n">
        <v>5</v>
      </c>
      <c r="S38" s="19" t="n">
        <v>3</v>
      </c>
      <c r="T38" s="19" t="n">
        <v>14</v>
      </c>
      <c r="U38" s="99" t="n">
        <f aca="false">SUM(G38:T38)</f>
        <v>54.5</v>
      </c>
      <c r="V38" s="100" t="n">
        <f aca="false">U38/100</f>
        <v>0.545</v>
      </c>
      <c r="W38" s="19"/>
    </row>
    <row r="39" customFormat="false" ht="15" hidden="false" customHeight="false" outlineLevel="0" collapsed="false">
      <c r="A39" s="93" t="n">
        <v>33</v>
      </c>
      <c r="B39" s="32" t="s">
        <v>329</v>
      </c>
      <c r="C39" s="96" t="s">
        <v>18</v>
      </c>
      <c r="D39" s="33" t="n">
        <v>38246</v>
      </c>
      <c r="E39" s="32" t="s">
        <v>107</v>
      </c>
      <c r="F39" s="32" t="s">
        <v>312</v>
      </c>
      <c r="G39" s="19" t="n">
        <v>3.5</v>
      </c>
      <c r="H39" s="19" t="n">
        <v>7</v>
      </c>
      <c r="I39" s="19" t="n">
        <v>0</v>
      </c>
      <c r="J39" s="19" t="n">
        <v>2</v>
      </c>
      <c r="K39" s="19" t="n">
        <v>2</v>
      </c>
      <c r="L39" s="19" t="n">
        <v>1</v>
      </c>
      <c r="M39" s="19" t="n">
        <v>2</v>
      </c>
      <c r="N39" s="19" t="n">
        <v>0</v>
      </c>
      <c r="O39" s="19" t="n">
        <v>1</v>
      </c>
      <c r="P39" s="19" t="n">
        <v>1</v>
      </c>
      <c r="Q39" s="19" t="n">
        <v>10</v>
      </c>
      <c r="R39" s="19" t="n">
        <v>6</v>
      </c>
      <c r="S39" s="19" t="n">
        <v>4</v>
      </c>
      <c r="T39" s="19" t="n">
        <v>15</v>
      </c>
      <c r="U39" s="99" t="n">
        <f aca="false">SUM(G39:T39)</f>
        <v>54.5</v>
      </c>
      <c r="V39" s="100" t="n">
        <f aca="false">U39/100</f>
        <v>0.545</v>
      </c>
      <c r="W39" s="19"/>
    </row>
    <row r="40" customFormat="false" ht="15" hidden="false" customHeight="false" outlineLevel="0" collapsed="false">
      <c r="A40" s="93" t="n">
        <v>34</v>
      </c>
      <c r="B40" s="31" t="s">
        <v>330</v>
      </c>
      <c r="C40" s="96" t="s">
        <v>18</v>
      </c>
      <c r="D40" s="44" t="n">
        <v>38863</v>
      </c>
      <c r="E40" s="31" t="s">
        <v>27</v>
      </c>
      <c r="F40" s="31" t="s">
        <v>206</v>
      </c>
      <c r="G40" s="35" t="n">
        <v>6</v>
      </c>
      <c r="H40" s="35" t="n">
        <v>5</v>
      </c>
      <c r="I40" s="35" t="n">
        <v>0.5</v>
      </c>
      <c r="J40" s="35" t="n">
        <v>4</v>
      </c>
      <c r="K40" s="35" t="n">
        <v>2</v>
      </c>
      <c r="L40" s="35" t="n">
        <v>1</v>
      </c>
      <c r="M40" s="35" t="n">
        <v>6.5</v>
      </c>
      <c r="N40" s="35" t="n">
        <v>2</v>
      </c>
      <c r="O40" s="35" t="n">
        <v>0</v>
      </c>
      <c r="P40" s="35" t="n">
        <v>2</v>
      </c>
      <c r="Q40" s="35" t="n">
        <v>6</v>
      </c>
      <c r="R40" s="35" t="n">
        <v>5</v>
      </c>
      <c r="S40" s="35" t="n">
        <v>3</v>
      </c>
      <c r="T40" s="35" t="n">
        <v>11</v>
      </c>
      <c r="U40" s="99" t="n">
        <f aca="false">SUM(G40:T40)</f>
        <v>54</v>
      </c>
      <c r="V40" s="100" t="n">
        <f aca="false">U40/100</f>
        <v>0.54</v>
      </c>
      <c r="W40" s="35"/>
    </row>
    <row r="41" customFormat="false" ht="15" hidden="false" customHeight="false" outlineLevel="0" collapsed="false">
      <c r="A41" s="93" t="n">
        <v>35</v>
      </c>
      <c r="B41" s="31" t="s">
        <v>331</v>
      </c>
      <c r="C41" s="96" t="s">
        <v>18</v>
      </c>
      <c r="D41" s="44" t="n">
        <v>38640</v>
      </c>
      <c r="E41" s="31" t="s">
        <v>27</v>
      </c>
      <c r="F41" s="31" t="s">
        <v>283</v>
      </c>
      <c r="G41" s="35" t="n">
        <v>2</v>
      </c>
      <c r="H41" s="35" t="n">
        <v>6</v>
      </c>
      <c r="I41" s="35" t="n">
        <v>1</v>
      </c>
      <c r="J41" s="35" t="n">
        <v>3</v>
      </c>
      <c r="K41" s="35" t="n">
        <v>0</v>
      </c>
      <c r="L41" s="35" t="n">
        <v>1</v>
      </c>
      <c r="M41" s="35" t="n">
        <v>4</v>
      </c>
      <c r="N41" s="35" t="n">
        <v>0</v>
      </c>
      <c r="O41" s="35" t="n">
        <v>3</v>
      </c>
      <c r="P41" s="35" t="n">
        <v>2</v>
      </c>
      <c r="Q41" s="35" t="n">
        <v>9</v>
      </c>
      <c r="R41" s="35" t="n">
        <v>6</v>
      </c>
      <c r="S41" s="35" t="n">
        <v>1.5</v>
      </c>
      <c r="T41" s="35" t="n">
        <v>15</v>
      </c>
      <c r="U41" s="99" t="n">
        <f aca="false">SUM(G41:T41)</f>
        <v>53.5</v>
      </c>
      <c r="V41" s="100" t="n">
        <f aca="false">U41/100</f>
        <v>0.535</v>
      </c>
      <c r="W41" s="35"/>
    </row>
    <row r="42" customFormat="false" ht="15" hidden="false" customHeight="false" outlineLevel="0" collapsed="false">
      <c r="A42" s="93" t="n">
        <v>36</v>
      </c>
      <c r="B42" s="32" t="s">
        <v>332</v>
      </c>
      <c r="C42" s="96" t="s">
        <v>18</v>
      </c>
      <c r="D42" s="33" t="n">
        <v>38590</v>
      </c>
      <c r="E42" s="32" t="s">
        <v>22</v>
      </c>
      <c r="F42" s="32" t="s">
        <v>300</v>
      </c>
      <c r="G42" s="19" t="n">
        <v>5</v>
      </c>
      <c r="H42" s="19" t="n">
        <v>7</v>
      </c>
      <c r="I42" s="19" t="n">
        <v>5</v>
      </c>
      <c r="J42" s="19" t="n">
        <v>4</v>
      </c>
      <c r="K42" s="19" t="n">
        <v>2</v>
      </c>
      <c r="L42" s="19" t="n">
        <v>1</v>
      </c>
      <c r="M42" s="19" t="n">
        <v>5</v>
      </c>
      <c r="N42" s="19" t="n">
        <v>0</v>
      </c>
      <c r="O42" s="19" t="n">
        <v>4</v>
      </c>
      <c r="P42" s="19" t="n">
        <v>2</v>
      </c>
      <c r="Q42" s="19" t="n">
        <v>9</v>
      </c>
      <c r="R42" s="19" t="n">
        <v>6</v>
      </c>
      <c r="S42" s="19" t="n">
        <v>3</v>
      </c>
      <c r="T42" s="19" t="n">
        <v>0</v>
      </c>
      <c r="U42" s="99" t="n">
        <f aca="false">SUM(G42:T42)</f>
        <v>53</v>
      </c>
      <c r="V42" s="100" t="n">
        <f aca="false">U42/100</f>
        <v>0.53</v>
      </c>
      <c r="W42" s="19"/>
    </row>
    <row r="43" customFormat="false" ht="15" hidden="false" customHeight="false" outlineLevel="0" collapsed="false">
      <c r="A43" s="93" t="n">
        <v>37</v>
      </c>
      <c r="B43" s="31" t="s">
        <v>333</v>
      </c>
      <c r="C43" s="96" t="s">
        <v>18</v>
      </c>
      <c r="D43" s="44" t="n">
        <v>38546</v>
      </c>
      <c r="E43" s="31" t="s">
        <v>27</v>
      </c>
      <c r="F43" s="31" t="s">
        <v>206</v>
      </c>
      <c r="G43" s="35" t="n">
        <v>2</v>
      </c>
      <c r="H43" s="35" t="n">
        <v>7</v>
      </c>
      <c r="I43" s="35" t="n">
        <v>2.5</v>
      </c>
      <c r="J43" s="35" t="n">
        <v>0</v>
      </c>
      <c r="K43" s="35" t="n">
        <v>3</v>
      </c>
      <c r="L43" s="35" t="n">
        <v>1</v>
      </c>
      <c r="M43" s="35" t="n">
        <v>6</v>
      </c>
      <c r="N43" s="35" t="n">
        <v>0</v>
      </c>
      <c r="O43" s="35" t="n">
        <v>1</v>
      </c>
      <c r="P43" s="35" t="n">
        <v>0</v>
      </c>
      <c r="Q43" s="35" t="n">
        <v>10</v>
      </c>
      <c r="R43" s="35" t="n">
        <v>6</v>
      </c>
      <c r="S43" s="35" t="n">
        <v>2.5</v>
      </c>
      <c r="T43" s="35" t="n">
        <v>11</v>
      </c>
      <c r="U43" s="99" t="n">
        <f aca="false">SUM(G43:T43)</f>
        <v>52</v>
      </c>
      <c r="V43" s="100" t="n">
        <f aca="false">U43/100</f>
        <v>0.52</v>
      </c>
      <c r="W43" s="35"/>
    </row>
    <row r="44" customFormat="false" ht="15" hidden="false" customHeight="false" outlineLevel="0" collapsed="false">
      <c r="A44" s="93" t="n">
        <v>38</v>
      </c>
      <c r="B44" s="31" t="s">
        <v>334</v>
      </c>
      <c r="C44" s="96" t="s">
        <v>18</v>
      </c>
      <c r="D44" s="44" t="n">
        <v>38871</v>
      </c>
      <c r="E44" s="31" t="s">
        <v>296</v>
      </c>
      <c r="F44" s="31" t="s">
        <v>105</v>
      </c>
      <c r="G44" s="35" t="n">
        <v>5</v>
      </c>
      <c r="H44" s="35" t="n">
        <v>7</v>
      </c>
      <c r="I44" s="35" t="n">
        <v>2</v>
      </c>
      <c r="J44" s="35" t="n">
        <v>0</v>
      </c>
      <c r="K44" s="35" t="n">
        <v>0</v>
      </c>
      <c r="L44" s="35" t="n">
        <v>0</v>
      </c>
      <c r="M44" s="35" t="n">
        <v>5</v>
      </c>
      <c r="N44" s="35" t="n">
        <v>0</v>
      </c>
      <c r="O44" s="35" t="n">
        <v>1</v>
      </c>
      <c r="P44" s="35" t="n">
        <v>2</v>
      </c>
      <c r="Q44" s="35" t="n">
        <v>10</v>
      </c>
      <c r="R44" s="35" t="n">
        <v>5</v>
      </c>
      <c r="S44" s="35" t="n">
        <v>5</v>
      </c>
      <c r="T44" s="35" t="n">
        <v>10</v>
      </c>
      <c r="U44" s="99" t="n">
        <f aca="false">SUM(G44:T44)</f>
        <v>52</v>
      </c>
      <c r="V44" s="100" t="n">
        <f aca="false">U44/100</f>
        <v>0.52</v>
      </c>
      <c r="W44" s="35"/>
    </row>
    <row r="45" customFormat="false" ht="15" hidden="false" customHeight="false" outlineLevel="0" collapsed="false">
      <c r="A45" s="93" t="n">
        <v>39</v>
      </c>
      <c r="B45" s="95" t="s">
        <v>335</v>
      </c>
      <c r="C45" s="96" t="s">
        <v>18</v>
      </c>
      <c r="D45" s="97" t="n">
        <v>38816</v>
      </c>
      <c r="E45" s="95" t="s">
        <v>98</v>
      </c>
      <c r="F45" s="95" t="s">
        <v>336</v>
      </c>
      <c r="G45" s="98" t="n">
        <v>4</v>
      </c>
      <c r="H45" s="98" t="n">
        <v>6</v>
      </c>
      <c r="I45" s="98" t="n">
        <v>0.5</v>
      </c>
      <c r="J45" s="98" t="n">
        <v>2</v>
      </c>
      <c r="K45" s="98" t="n">
        <v>1</v>
      </c>
      <c r="L45" s="98" t="n">
        <v>1</v>
      </c>
      <c r="M45" s="98" t="n">
        <v>4.5</v>
      </c>
      <c r="N45" s="98" t="n">
        <v>0.5</v>
      </c>
      <c r="O45" s="98" t="n">
        <v>2</v>
      </c>
      <c r="P45" s="98" t="n">
        <v>1</v>
      </c>
      <c r="Q45" s="98" t="n">
        <v>10</v>
      </c>
      <c r="R45" s="98" t="n">
        <v>6</v>
      </c>
      <c r="S45" s="98" t="n">
        <v>4</v>
      </c>
      <c r="T45" s="98" t="n">
        <v>9</v>
      </c>
      <c r="U45" s="99" t="n">
        <f aca="false">SUM(G45:T45)</f>
        <v>51.5</v>
      </c>
      <c r="V45" s="100" t="n">
        <f aca="false">U45/100</f>
        <v>0.515</v>
      </c>
      <c r="W45" s="98"/>
    </row>
    <row r="46" customFormat="false" ht="15" hidden="false" customHeight="false" outlineLevel="0" collapsed="false">
      <c r="A46" s="93" t="n">
        <v>40</v>
      </c>
      <c r="B46" s="31" t="s">
        <v>337</v>
      </c>
      <c r="C46" s="96" t="s">
        <v>18</v>
      </c>
      <c r="D46" s="33" t="n">
        <v>38633</v>
      </c>
      <c r="E46" s="31" t="s">
        <v>216</v>
      </c>
      <c r="F46" s="31" t="s">
        <v>338</v>
      </c>
      <c r="G46" s="35" t="n">
        <v>3</v>
      </c>
      <c r="H46" s="35" t="n">
        <v>5</v>
      </c>
      <c r="I46" s="35" t="n">
        <v>1.5</v>
      </c>
      <c r="J46" s="35" t="n">
        <v>3.5</v>
      </c>
      <c r="K46" s="35" t="n">
        <v>1</v>
      </c>
      <c r="L46" s="35" t="n">
        <v>1</v>
      </c>
      <c r="M46" s="35" t="n">
        <v>5</v>
      </c>
      <c r="N46" s="35" t="n">
        <v>0</v>
      </c>
      <c r="O46" s="35" t="n">
        <v>3</v>
      </c>
      <c r="P46" s="35" t="n">
        <v>0</v>
      </c>
      <c r="Q46" s="35" t="n">
        <v>10</v>
      </c>
      <c r="R46" s="35" t="n">
        <v>6</v>
      </c>
      <c r="S46" s="35" t="n">
        <v>3.5</v>
      </c>
      <c r="T46" s="35" t="n">
        <v>9</v>
      </c>
      <c r="U46" s="99" t="n">
        <f aca="false">SUM(G46:T46)</f>
        <v>51.5</v>
      </c>
      <c r="V46" s="100" t="n">
        <f aca="false">U46/100</f>
        <v>0.515</v>
      </c>
      <c r="W46" s="35"/>
    </row>
    <row r="47" customFormat="false" ht="15" hidden="false" customHeight="false" outlineLevel="0" collapsed="false">
      <c r="A47" s="93" t="n">
        <v>41</v>
      </c>
      <c r="B47" s="32" t="s">
        <v>339</v>
      </c>
      <c r="C47" s="96" t="s">
        <v>18</v>
      </c>
      <c r="D47" s="33" t="n">
        <v>38620</v>
      </c>
      <c r="E47" s="32" t="s">
        <v>340</v>
      </c>
      <c r="F47" s="32" t="s">
        <v>341</v>
      </c>
      <c r="G47" s="19" t="n">
        <v>2</v>
      </c>
      <c r="H47" s="19" t="n">
        <v>6</v>
      </c>
      <c r="I47" s="19" t="n">
        <v>2.5</v>
      </c>
      <c r="J47" s="19" t="n">
        <v>0</v>
      </c>
      <c r="K47" s="19" t="n">
        <v>3</v>
      </c>
      <c r="L47" s="19" t="n">
        <v>1</v>
      </c>
      <c r="M47" s="19" t="n">
        <v>2</v>
      </c>
      <c r="N47" s="19" t="n">
        <v>0</v>
      </c>
      <c r="O47" s="19" t="n">
        <v>1</v>
      </c>
      <c r="P47" s="19" t="n">
        <v>2</v>
      </c>
      <c r="Q47" s="19" t="n">
        <v>8</v>
      </c>
      <c r="R47" s="19" t="n">
        <v>2</v>
      </c>
      <c r="S47" s="19" t="n">
        <v>4</v>
      </c>
      <c r="T47" s="19" t="n">
        <v>16</v>
      </c>
      <c r="U47" s="99" t="n">
        <f aca="false">SUM(G47:T47)</f>
        <v>49.5</v>
      </c>
      <c r="V47" s="100" t="n">
        <f aca="false">U47/100</f>
        <v>0.495</v>
      </c>
      <c r="W47" s="19"/>
    </row>
    <row r="48" customFormat="false" ht="15" hidden="false" customHeight="false" outlineLevel="0" collapsed="false">
      <c r="A48" s="93" t="n">
        <v>42</v>
      </c>
      <c r="B48" s="32" t="s">
        <v>342</v>
      </c>
      <c r="C48" s="96" t="s">
        <v>18</v>
      </c>
      <c r="D48" s="32" t="s">
        <v>343</v>
      </c>
      <c r="E48" s="32" t="s">
        <v>322</v>
      </c>
      <c r="F48" s="32" t="s">
        <v>323</v>
      </c>
      <c r="G48" s="19" t="n">
        <v>1.5</v>
      </c>
      <c r="H48" s="19" t="n">
        <v>7</v>
      </c>
      <c r="I48" s="19" t="n">
        <v>2.5</v>
      </c>
      <c r="J48" s="19" t="n">
        <v>0.5</v>
      </c>
      <c r="K48" s="19" t="n">
        <v>2</v>
      </c>
      <c r="L48" s="19" t="n">
        <v>0</v>
      </c>
      <c r="M48" s="19" t="n">
        <v>6</v>
      </c>
      <c r="N48" s="19" t="n">
        <v>0</v>
      </c>
      <c r="O48" s="19" t="n">
        <v>2</v>
      </c>
      <c r="P48" s="19" t="n">
        <v>2</v>
      </c>
      <c r="Q48" s="19" t="n">
        <v>10</v>
      </c>
      <c r="R48" s="19" t="n">
        <v>0</v>
      </c>
      <c r="S48" s="19" t="n">
        <v>2</v>
      </c>
      <c r="T48" s="19" t="n">
        <v>14</v>
      </c>
      <c r="U48" s="99" t="n">
        <f aca="false">SUM(G48:T48)</f>
        <v>49.5</v>
      </c>
      <c r="V48" s="100" t="n">
        <f aca="false">U48/100</f>
        <v>0.495</v>
      </c>
      <c r="W48" s="19"/>
    </row>
    <row r="49" customFormat="false" ht="15" hidden="false" customHeight="false" outlineLevel="0" collapsed="false">
      <c r="A49" s="93" t="n">
        <v>43</v>
      </c>
      <c r="B49" s="95" t="s">
        <v>344</v>
      </c>
      <c r="C49" s="96" t="s">
        <v>18</v>
      </c>
      <c r="D49" s="97" t="n">
        <v>38441</v>
      </c>
      <c r="E49" s="95" t="s">
        <v>98</v>
      </c>
      <c r="F49" s="95" t="s">
        <v>336</v>
      </c>
      <c r="G49" s="98" t="n">
        <v>2</v>
      </c>
      <c r="H49" s="98" t="n">
        <v>5</v>
      </c>
      <c r="I49" s="98" t="n">
        <v>1</v>
      </c>
      <c r="J49" s="98" t="n">
        <v>0</v>
      </c>
      <c r="K49" s="98" t="n">
        <v>3</v>
      </c>
      <c r="L49" s="98" t="n">
        <v>0</v>
      </c>
      <c r="M49" s="98" t="n">
        <v>3</v>
      </c>
      <c r="N49" s="98" t="n">
        <v>2</v>
      </c>
      <c r="O49" s="98" t="n">
        <v>4</v>
      </c>
      <c r="P49" s="98" t="n">
        <v>1</v>
      </c>
      <c r="Q49" s="98" t="n">
        <v>10</v>
      </c>
      <c r="R49" s="98" t="n">
        <v>5</v>
      </c>
      <c r="S49" s="98" t="n">
        <v>0.5</v>
      </c>
      <c r="T49" s="98" t="n">
        <v>12</v>
      </c>
      <c r="U49" s="99" t="n">
        <f aca="false">SUM(G49:T49)</f>
        <v>48.5</v>
      </c>
      <c r="V49" s="100" t="n">
        <f aca="false">U49/100</f>
        <v>0.485</v>
      </c>
      <c r="W49" s="98"/>
    </row>
    <row r="50" customFormat="false" ht="15" hidden="false" customHeight="false" outlineLevel="0" collapsed="false">
      <c r="A50" s="93" t="n">
        <v>44</v>
      </c>
      <c r="B50" s="95" t="s">
        <v>345</v>
      </c>
      <c r="C50" s="96" t="s">
        <v>18</v>
      </c>
      <c r="D50" s="97" t="n">
        <v>38451</v>
      </c>
      <c r="E50" s="95" t="s">
        <v>98</v>
      </c>
      <c r="F50" s="95" t="s">
        <v>346</v>
      </c>
      <c r="G50" s="98" t="n">
        <v>2.5</v>
      </c>
      <c r="H50" s="98" t="n">
        <v>7</v>
      </c>
      <c r="I50" s="98" t="n">
        <v>1.5</v>
      </c>
      <c r="J50" s="98" t="n">
        <v>1</v>
      </c>
      <c r="K50" s="98" t="n">
        <v>2</v>
      </c>
      <c r="L50" s="98" t="n">
        <v>0</v>
      </c>
      <c r="M50" s="98" t="n">
        <v>2</v>
      </c>
      <c r="N50" s="98" t="n">
        <v>0.5</v>
      </c>
      <c r="O50" s="98" t="n">
        <v>6</v>
      </c>
      <c r="P50" s="98" t="n">
        <v>2</v>
      </c>
      <c r="Q50" s="98" t="n">
        <v>10</v>
      </c>
      <c r="R50" s="98" t="n">
        <v>5</v>
      </c>
      <c r="S50" s="98" t="n">
        <v>1</v>
      </c>
      <c r="T50" s="98" t="n">
        <v>8</v>
      </c>
      <c r="U50" s="99" t="n">
        <f aca="false">SUM(G50:T50)</f>
        <v>48.5</v>
      </c>
      <c r="V50" s="100" t="n">
        <f aca="false">U50/100</f>
        <v>0.485</v>
      </c>
      <c r="W50" s="98"/>
    </row>
    <row r="51" customFormat="false" ht="15" hidden="false" customHeight="false" outlineLevel="0" collapsed="false">
      <c r="A51" s="93" t="n">
        <v>45</v>
      </c>
      <c r="B51" s="95" t="s">
        <v>347</v>
      </c>
      <c r="C51" s="96" t="s">
        <v>18</v>
      </c>
      <c r="D51" s="108" t="n">
        <v>38674</v>
      </c>
      <c r="E51" s="95" t="s">
        <v>98</v>
      </c>
      <c r="F51" s="95" t="s">
        <v>289</v>
      </c>
      <c r="G51" s="98" t="n">
        <v>3</v>
      </c>
      <c r="H51" s="98" t="n">
        <v>7</v>
      </c>
      <c r="I51" s="98" t="n">
        <v>0</v>
      </c>
      <c r="J51" s="98" t="n">
        <v>0</v>
      </c>
      <c r="K51" s="98" t="n">
        <v>2</v>
      </c>
      <c r="L51" s="98" t="n">
        <v>1</v>
      </c>
      <c r="M51" s="98" t="n">
        <v>4</v>
      </c>
      <c r="N51" s="98" t="n">
        <v>0</v>
      </c>
      <c r="O51" s="98" t="n">
        <v>0.5</v>
      </c>
      <c r="P51" s="98" t="n">
        <v>2</v>
      </c>
      <c r="Q51" s="98" t="n">
        <v>0</v>
      </c>
      <c r="R51" s="98" t="n">
        <v>6</v>
      </c>
      <c r="S51" s="98" t="n">
        <v>6</v>
      </c>
      <c r="T51" s="98" t="n">
        <v>17</v>
      </c>
      <c r="U51" s="99" t="n">
        <f aca="false">SUM(G51:T51)</f>
        <v>48.5</v>
      </c>
      <c r="V51" s="100" t="n">
        <f aca="false">U51/100</f>
        <v>0.485</v>
      </c>
      <c r="W51" s="98"/>
    </row>
    <row r="52" customFormat="false" ht="15" hidden="false" customHeight="false" outlineLevel="0" collapsed="false">
      <c r="A52" s="93" t="n">
        <v>46</v>
      </c>
      <c r="B52" s="95" t="s">
        <v>348</v>
      </c>
      <c r="C52" s="96" t="s">
        <v>18</v>
      </c>
      <c r="D52" s="97" t="n">
        <v>38505</v>
      </c>
      <c r="E52" s="95" t="s">
        <v>98</v>
      </c>
      <c r="F52" s="95" t="s">
        <v>289</v>
      </c>
      <c r="G52" s="98" t="n">
        <v>2</v>
      </c>
      <c r="H52" s="98" t="n">
        <v>4</v>
      </c>
      <c r="I52" s="98" t="n">
        <v>1</v>
      </c>
      <c r="J52" s="98" t="n">
        <v>0</v>
      </c>
      <c r="K52" s="98" t="n">
        <v>2</v>
      </c>
      <c r="L52" s="98" t="n">
        <v>2</v>
      </c>
      <c r="M52" s="98" t="n">
        <v>4</v>
      </c>
      <c r="N52" s="98" t="n">
        <v>0</v>
      </c>
      <c r="O52" s="98" t="n">
        <v>3</v>
      </c>
      <c r="P52" s="98" t="n">
        <v>2</v>
      </c>
      <c r="Q52" s="98" t="n">
        <v>10</v>
      </c>
      <c r="R52" s="98" t="n">
        <v>6</v>
      </c>
      <c r="S52" s="98" t="n">
        <v>2</v>
      </c>
      <c r="T52" s="98" t="n">
        <v>9</v>
      </c>
      <c r="U52" s="99" t="n">
        <f aca="false">SUM(G52:T52)</f>
        <v>47</v>
      </c>
      <c r="V52" s="100" t="n">
        <f aca="false">U52/100</f>
        <v>0.47</v>
      </c>
      <c r="W52" s="98"/>
    </row>
    <row r="53" customFormat="false" ht="15" hidden="false" customHeight="false" outlineLevel="0" collapsed="false">
      <c r="A53" s="93" t="n">
        <v>47</v>
      </c>
      <c r="B53" s="32" t="s">
        <v>349</v>
      </c>
      <c r="C53" s="96" t="s">
        <v>18</v>
      </c>
      <c r="D53" s="33" t="n">
        <v>38758</v>
      </c>
      <c r="E53" s="32" t="s">
        <v>22</v>
      </c>
      <c r="F53" s="32"/>
      <c r="G53" s="19" t="n">
        <v>1.5</v>
      </c>
      <c r="H53" s="19" t="n">
        <v>4</v>
      </c>
      <c r="I53" s="19" t="n">
        <v>0.5</v>
      </c>
      <c r="J53" s="19" t="n">
        <v>0</v>
      </c>
      <c r="K53" s="19" t="n">
        <v>1</v>
      </c>
      <c r="L53" s="19" t="n">
        <v>1</v>
      </c>
      <c r="M53" s="19" t="n">
        <v>5</v>
      </c>
      <c r="N53" s="19" t="n">
        <v>0</v>
      </c>
      <c r="O53" s="19" t="n">
        <v>2</v>
      </c>
      <c r="P53" s="19" t="n">
        <v>2</v>
      </c>
      <c r="Q53" s="19" t="n">
        <v>10</v>
      </c>
      <c r="R53" s="19" t="n">
        <v>5</v>
      </c>
      <c r="S53" s="19" t="n">
        <v>4</v>
      </c>
      <c r="T53" s="19" t="n">
        <v>9</v>
      </c>
      <c r="U53" s="99" t="n">
        <f aca="false">SUM(G53:T53)</f>
        <v>45</v>
      </c>
      <c r="V53" s="100" t="n">
        <f aca="false">U53/100</f>
        <v>0.45</v>
      </c>
      <c r="W53" s="19"/>
    </row>
    <row r="54" customFormat="false" ht="15" hidden="false" customHeight="false" outlineLevel="0" collapsed="false">
      <c r="A54" s="93" t="n">
        <v>48</v>
      </c>
      <c r="B54" s="31" t="s">
        <v>350</v>
      </c>
      <c r="C54" s="96" t="s">
        <v>18</v>
      </c>
      <c r="D54" s="44" t="n">
        <v>38646</v>
      </c>
      <c r="E54" s="31" t="s">
        <v>27</v>
      </c>
      <c r="F54" s="31" t="s">
        <v>283</v>
      </c>
      <c r="G54" s="35" t="n">
        <v>2.5</v>
      </c>
      <c r="H54" s="35" t="n">
        <v>6</v>
      </c>
      <c r="I54" s="35" t="n">
        <v>0</v>
      </c>
      <c r="J54" s="35" t="n">
        <v>4</v>
      </c>
      <c r="K54" s="35" t="n">
        <v>3</v>
      </c>
      <c r="L54" s="35" t="n">
        <v>1</v>
      </c>
      <c r="M54" s="35" t="n">
        <v>5</v>
      </c>
      <c r="N54" s="35" t="n">
        <v>0</v>
      </c>
      <c r="O54" s="35" t="n">
        <v>0</v>
      </c>
      <c r="P54" s="35" t="n">
        <v>1</v>
      </c>
      <c r="Q54" s="35" t="n">
        <v>8</v>
      </c>
      <c r="R54" s="35" t="n">
        <v>4</v>
      </c>
      <c r="S54" s="35" t="n">
        <v>2</v>
      </c>
      <c r="T54" s="35" t="n">
        <v>8</v>
      </c>
      <c r="U54" s="99" t="n">
        <f aca="false">SUM(G54:T54)</f>
        <v>44.5</v>
      </c>
      <c r="V54" s="100" t="n">
        <f aca="false">U54/100</f>
        <v>0.445</v>
      </c>
      <c r="W54" s="35"/>
    </row>
    <row r="55" customFormat="false" ht="15" hidden="false" customHeight="false" outlineLevel="0" collapsed="false">
      <c r="A55" s="93" t="n">
        <v>49</v>
      </c>
      <c r="B55" s="32" t="s">
        <v>351</v>
      </c>
      <c r="C55" s="96" t="s">
        <v>18</v>
      </c>
      <c r="D55" s="33" t="n">
        <v>38724</v>
      </c>
      <c r="E55" s="32" t="s">
        <v>107</v>
      </c>
      <c r="F55" s="32" t="s">
        <v>312</v>
      </c>
      <c r="G55" s="19" t="n">
        <v>1.5</v>
      </c>
      <c r="H55" s="19" t="n">
        <v>4</v>
      </c>
      <c r="I55" s="19" t="n">
        <v>0</v>
      </c>
      <c r="J55" s="19" t="n">
        <v>1</v>
      </c>
      <c r="K55" s="19" t="n">
        <v>3</v>
      </c>
      <c r="L55" s="19" t="n">
        <v>0</v>
      </c>
      <c r="M55" s="19" t="n">
        <v>3</v>
      </c>
      <c r="N55" s="19" t="n">
        <v>0</v>
      </c>
      <c r="O55" s="19" t="n">
        <v>3</v>
      </c>
      <c r="P55" s="19" t="n">
        <v>1</v>
      </c>
      <c r="Q55" s="19" t="n">
        <v>10</v>
      </c>
      <c r="R55" s="19" t="n">
        <v>2</v>
      </c>
      <c r="S55" s="19" t="n">
        <v>4</v>
      </c>
      <c r="T55" s="19" t="n">
        <v>8</v>
      </c>
      <c r="U55" s="99" t="n">
        <f aca="false">SUM(G55:T55)</f>
        <v>40.5</v>
      </c>
      <c r="V55" s="100" t="n">
        <f aca="false">U55/100</f>
        <v>0.405</v>
      </c>
      <c r="W55" s="19"/>
    </row>
    <row r="56" customFormat="false" ht="15" hidden="false" customHeight="false" outlineLevel="0" collapsed="false">
      <c r="A56" s="93" t="n">
        <v>50</v>
      </c>
      <c r="B56" s="31" t="s">
        <v>352</v>
      </c>
      <c r="C56" s="96" t="s">
        <v>18</v>
      </c>
      <c r="D56" s="44" t="n">
        <v>38723</v>
      </c>
      <c r="E56" s="31" t="s">
        <v>27</v>
      </c>
      <c r="F56" s="31" t="s">
        <v>206</v>
      </c>
      <c r="G56" s="35" t="n">
        <v>4</v>
      </c>
      <c r="H56" s="35" t="n">
        <v>5</v>
      </c>
      <c r="I56" s="35" t="n">
        <v>1</v>
      </c>
      <c r="J56" s="35" t="n">
        <v>4</v>
      </c>
      <c r="K56" s="35" t="n">
        <v>2</v>
      </c>
      <c r="L56" s="35" t="n">
        <v>1</v>
      </c>
      <c r="M56" s="35" t="n">
        <v>3</v>
      </c>
      <c r="N56" s="35" t="n">
        <v>0</v>
      </c>
      <c r="O56" s="35" t="n">
        <v>0</v>
      </c>
      <c r="P56" s="35" t="n">
        <v>1</v>
      </c>
      <c r="Q56" s="35" t="n">
        <v>10</v>
      </c>
      <c r="R56" s="35" t="n">
        <v>5</v>
      </c>
      <c r="S56" s="35" t="n">
        <v>3.5</v>
      </c>
      <c r="T56" s="35" t="n">
        <v>0</v>
      </c>
      <c r="U56" s="99" t="n">
        <f aca="false">SUM(G56:T56)</f>
        <v>39.5</v>
      </c>
      <c r="V56" s="100" t="n">
        <f aca="false">U56/100</f>
        <v>0.395</v>
      </c>
      <c r="W56" s="35"/>
    </row>
    <row r="57" customFormat="false" ht="15" hidden="false" customHeight="false" outlineLevel="0" collapsed="false">
      <c r="A57" s="31" t="n">
        <v>51</v>
      </c>
      <c r="B57" s="31" t="s">
        <v>353</v>
      </c>
      <c r="C57" s="96" t="s">
        <v>18</v>
      </c>
      <c r="D57" s="33" t="n">
        <v>38864</v>
      </c>
      <c r="E57" s="31" t="s">
        <v>296</v>
      </c>
      <c r="F57" s="31" t="s">
        <v>105</v>
      </c>
      <c r="G57" s="35" t="n">
        <v>0</v>
      </c>
      <c r="H57" s="35" t="n">
        <v>5</v>
      </c>
      <c r="I57" s="35" t="n">
        <v>3</v>
      </c>
      <c r="J57" s="35" t="n">
        <v>1</v>
      </c>
      <c r="K57" s="35" t="n">
        <v>1</v>
      </c>
      <c r="L57" s="35" t="n">
        <v>1</v>
      </c>
      <c r="M57" s="35" t="n">
        <v>1</v>
      </c>
      <c r="N57" s="35" t="n">
        <v>0</v>
      </c>
      <c r="O57" s="35" t="n">
        <v>0</v>
      </c>
      <c r="P57" s="35" t="n">
        <v>1</v>
      </c>
      <c r="Q57" s="35" t="n">
        <v>9.5</v>
      </c>
      <c r="R57" s="35" t="n">
        <v>6</v>
      </c>
      <c r="S57" s="35" t="n">
        <v>2</v>
      </c>
      <c r="T57" s="35" t="n">
        <v>7</v>
      </c>
      <c r="U57" s="99" t="n">
        <f aca="false">SUM(G57:T57)</f>
        <v>37.5</v>
      </c>
      <c r="V57" s="100" t="n">
        <f aca="false">U57/100</f>
        <v>0.375</v>
      </c>
      <c r="W57" s="19"/>
    </row>
    <row r="58" customFormat="false" ht="15" hidden="false" customHeight="false" outlineLevel="0" collapsed="false">
      <c r="A58" s="31" t="n">
        <v>52</v>
      </c>
      <c r="B58" s="32" t="s">
        <v>354</v>
      </c>
      <c r="C58" s="96" t="s">
        <v>18</v>
      </c>
      <c r="D58" s="33" t="n">
        <v>38704</v>
      </c>
      <c r="E58" s="32" t="s">
        <v>107</v>
      </c>
      <c r="F58" s="32" t="s">
        <v>328</v>
      </c>
      <c r="G58" s="19" t="n">
        <v>1.5</v>
      </c>
      <c r="H58" s="19" t="n">
        <v>5</v>
      </c>
      <c r="I58" s="19" t="n">
        <v>0</v>
      </c>
      <c r="J58" s="19" t="n">
        <v>3.5</v>
      </c>
      <c r="K58" s="19" t="n">
        <v>1</v>
      </c>
      <c r="L58" s="19" t="n">
        <v>0</v>
      </c>
      <c r="M58" s="19" t="n">
        <v>1</v>
      </c>
      <c r="N58" s="19" t="n">
        <v>0</v>
      </c>
      <c r="O58" s="19" t="n">
        <v>2</v>
      </c>
      <c r="P58" s="19" t="n">
        <v>1</v>
      </c>
      <c r="Q58" s="19" t="n">
        <v>0</v>
      </c>
      <c r="R58" s="19" t="n">
        <v>2</v>
      </c>
      <c r="S58" s="19" t="n">
        <v>4</v>
      </c>
      <c r="T58" s="19" t="n">
        <v>15</v>
      </c>
      <c r="U58" s="99" t="n">
        <f aca="false">SUM(G58:T58)</f>
        <v>36</v>
      </c>
      <c r="V58" s="100" t="n">
        <f aca="false">U58/100</f>
        <v>0.36</v>
      </c>
      <c r="W58" s="19"/>
    </row>
    <row r="59" customFormat="false" ht="15" hidden="false" customHeight="false" outlineLevel="0" collapsed="false">
      <c r="A59" s="31" t="n">
        <v>53</v>
      </c>
      <c r="B59" s="31" t="s">
        <v>355</v>
      </c>
      <c r="C59" s="96" t="s">
        <v>18</v>
      </c>
      <c r="D59" s="44" t="n">
        <v>38475</v>
      </c>
      <c r="E59" s="31" t="s">
        <v>27</v>
      </c>
      <c r="F59" s="31" t="s">
        <v>206</v>
      </c>
      <c r="G59" s="35" t="n">
        <v>2.5</v>
      </c>
      <c r="H59" s="35" t="n">
        <v>7</v>
      </c>
      <c r="I59" s="35" t="n">
        <v>2</v>
      </c>
      <c r="J59" s="35" t="n">
        <v>4</v>
      </c>
      <c r="K59" s="35" t="n">
        <v>1</v>
      </c>
      <c r="L59" s="35" t="n">
        <v>0</v>
      </c>
      <c r="M59" s="35" t="n">
        <v>3</v>
      </c>
      <c r="N59" s="35" t="n">
        <v>0</v>
      </c>
      <c r="O59" s="35" t="n">
        <v>2</v>
      </c>
      <c r="P59" s="35" t="n">
        <v>1</v>
      </c>
      <c r="Q59" s="35" t="n">
        <v>0</v>
      </c>
      <c r="R59" s="35" t="n">
        <v>6</v>
      </c>
      <c r="S59" s="35" t="n">
        <v>5</v>
      </c>
      <c r="T59" s="35" t="n">
        <v>0</v>
      </c>
      <c r="U59" s="99" t="n">
        <f aca="false">SUM(G59:T59)</f>
        <v>33.5</v>
      </c>
      <c r="V59" s="100" t="n">
        <f aca="false">U59/100</f>
        <v>0.335</v>
      </c>
      <c r="W59" s="35"/>
    </row>
    <row r="60" customFormat="false" ht="15" hidden="false" customHeight="false" outlineLevel="0" collapsed="false">
      <c r="A60" s="31" t="n">
        <v>54</v>
      </c>
      <c r="B60" s="32" t="s">
        <v>356</v>
      </c>
      <c r="C60" s="96" t="s">
        <v>18</v>
      </c>
      <c r="D60" s="33" t="n">
        <v>38821</v>
      </c>
      <c r="E60" s="32" t="s">
        <v>107</v>
      </c>
      <c r="F60" s="32" t="s">
        <v>328</v>
      </c>
      <c r="G60" s="19" t="n">
        <v>3</v>
      </c>
      <c r="H60" s="19" t="n">
        <v>6</v>
      </c>
      <c r="I60" s="19" t="n">
        <v>0.5</v>
      </c>
      <c r="J60" s="19" t="n">
        <v>0</v>
      </c>
      <c r="K60" s="19" t="n">
        <v>0</v>
      </c>
      <c r="L60" s="19" t="n">
        <v>0</v>
      </c>
      <c r="M60" s="19" t="n">
        <v>1</v>
      </c>
      <c r="N60" s="19" t="n">
        <v>1</v>
      </c>
      <c r="O60" s="19" t="n">
        <v>1</v>
      </c>
      <c r="P60" s="19" t="n">
        <v>1</v>
      </c>
      <c r="Q60" s="19" t="n">
        <v>0</v>
      </c>
      <c r="R60" s="19" t="n">
        <v>0</v>
      </c>
      <c r="S60" s="19" t="n">
        <v>1.5</v>
      </c>
      <c r="T60" s="19" t="n">
        <v>14</v>
      </c>
      <c r="U60" s="99" t="n">
        <f aca="false">SUM(G60:T60)</f>
        <v>29</v>
      </c>
      <c r="V60" s="100" t="n">
        <f aca="false">U60/100</f>
        <v>0.29</v>
      </c>
      <c r="W60" s="19"/>
    </row>
    <row r="64" customFormat="false" ht="12.75" hidden="false" customHeight="false" outlineLevel="0" collapsed="false">
      <c r="B64" s="109" t="s">
        <v>178</v>
      </c>
    </row>
    <row r="65" customFormat="false" ht="12.75" hidden="false" customHeight="false" outlineLevel="0" collapsed="false">
      <c r="B65" s="109"/>
    </row>
    <row r="66" customFormat="false" ht="12.75" hidden="false" customHeight="false" outlineLevel="0" collapsed="false">
      <c r="B66" s="109" t="s">
        <v>80</v>
      </c>
    </row>
    <row r="67" customFormat="false" ht="12.75" hidden="false" customHeight="false" outlineLevel="0" collapsed="false">
      <c r="B67" s="88" t="s">
        <v>357</v>
      </c>
    </row>
    <row r="68" customFormat="false" ht="12.75" hidden="false" customHeight="false" outlineLevel="0" collapsed="false">
      <c r="B68" s="88" t="s">
        <v>358</v>
      </c>
    </row>
    <row r="69" customFormat="false" ht="12.75" hidden="false" customHeight="false" outlineLevel="0" collapsed="false">
      <c r="B69" s="88" t="s">
        <v>359</v>
      </c>
    </row>
    <row r="70" customFormat="false" ht="12.75" hidden="false" customHeight="false" outlineLevel="0" collapsed="false">
      <c r="B70" s="88" t="s">
        <v>360</v>
      </c>
    </row>
  </sheetData>
  <mergeCells count="4">
    <mergeCell ref="A1:W1"/>
    <mergeCell ref="B2:W2"/>
    <mergeCell ref="A3:W3"/>
    <mergeCell ref="A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W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7"/>
    <col collapsed="false" customWidth="true" hidden="false" outlineLevel="0" max="3" min="3" style="0" width="9.85"/>
    <col collapsed="false" customWidth="true" hidden="false" outlineLevel="0" max="4" min="4" style="6" width="14.99"/>
    <col collapsed="false" customWidth="true" hidden="false" outlineLevel="0" max="5" min="5" style="110" width="40.56"/>
    <col collapsed="false" customWidth="true" hidden="false" outlineLevel="0" max="6" min="6" style="0" width="36.85"/>
    <col collapsed="false" customWidth="true" hidden="false" outlineLevel="0" max="19" min="7" style="6" width="8.28"/>
    <col collapsed="false" customWidth="true" hidden="false" outlineLevel="0" max="23" min="20" style="6" width="12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A2" s="111"/>
      <c r="B2" s="5" t="s">
        <v>8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.75" hidden="false" customHeight="false" outlineLevel="0" collapsed="false">
      <c r="A4" s="5" t="s">
        <v>36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2.75" hidden="false" customHeight="false" outlineLevel="0" collapsed="false">
      <c r="A5" s="6"/>
      <c r="B5" s="52"/>
      <c r="C5" s="6"/>
      <c r="F5" s="52"/>
    </row>
    <row r="6" customFormat="false" ht="45" hidden="false" customHeight="false" outlineLevel="0" collapsed="false">
      <c r="A6" s="112" t="s">
        <v>4</v>
      </c>
      <c r="B6" s="113" t="s">
        <v>5</v>
      </c>
      <c r="C6" s="114" t="s">
        <v>6</v>
      </c>
      <c r="D6" s="114" t="s">
        <v>7</v>
      </c>
      <c r="E6" s="112" t="s">
        <v>8</v>
      </c>
      <c r="F6" s="113" t="s">
        <v>9</v>
      </c>
      <c r="G6" s="115" t="n">
        <v>1</v>
      </c>
      <c r="H6" s="115" t="n">
        <v>2</v>
      </c>
      <c r="I6" s="115" t="n">
        <v>3</v>
      </c>
      <c r="J6" s="115" t="n">
        <v>4</v>
      </c>
      <c r="K6" s="115" t="n">
        <v>5</v>
      </c>
      <c r="L6" s="115" t="n">
        <v>6</v>
      </c>
      <c r="M6" s="115" t="n">
        <v>7</v>
      </c>
      <c r="N6" s="115" t="n">
        <v>8</v>
      </c>
      <c r="O6" s="115" t="n">
        <v>9</v>
      </c>
      <c r="P6" s="115" t="n">
        <v>10</v>
      </c>
      <c r="Q6" s="115" t="n">
        <v>11</v>
      </c>
      <c r="R6" s="115" t="n">
        <v>12</v>
      </c>
      <c r="S6" s="115" t="n">
        <v>13</v>
      </c>
      <c r="T6" s="115" t="n">
        <v>14</v>
      </c>
      <c r="U6" s="115" t="s">
        <v>10</v>
      </c>
      <c r="V6" s="115" t="s">
        <v>11</v>
      </c>
      <c r="W6" s="115" t="s">
        <v>12</v>
      </c>
    </row>
    <row r="7" customFormat="false" ht="27" hidden="false" customHeight="true" outlineLevel="0" collapsed="false">
      <c r="A7" s="116" t="n">
        <v>1</v>
      </c>
      <c r="B7" s="117" t="s">
        <v>362</v>
      </c>
      <c r="C7" s="117" t="s">
        <v>14</v>
      </c>
      <c r="D7" s="118" t="n">
        <v>38403</v>
      </c>
      <c r="E7" s="119" t="s">
        <v>363</v>
      </c>
      <c r="F7" s="120" t="s">
        <v>244</v>
      </c>
      <c r="G7" s="18" t="n">
        <v>8</v>
      </c>
      <c r="H7" s="18" t="n">
        <v>8</v>
      </c>
      <c r="I7" s="18" t="n">
        <v>5</v>
      </c>
      <c r="J7" s="18" t="n">
        <v>4</v>
      </c>
      <c r="K7" s="18" t="n">
        <v>4</v>
      </c>
      <c r="L7" s="18" t="n">
        <v>1</v>
      </c>
      <c r="M7" s="18" t="n">
        <v>7</v>
      </c>
      <c r="N7" s="18" t="n">
        <v>4</v>
      </c>
      <c r="O7" s="18" t="n">
        <v>2</v>
      </c>
      <c r="P7" s="18" t="n">
        <v>2</v>
      </c>
      <c r="Q7" s="18" t="n">
        <v>10</v>
      </c>
      <c r="R7" s="18" t="n">
        <v>6</v>
      </c>
      <c r="S7" s="18" t="n">
        <v>5</v>
      </c>
      <c r="T7" s="18" t="n">
        <v>25</v>
      </c>
      <c r="U7" s="121" t="n">
        <f aca="false">SUM(G7:T7)</f>
        <v>91</v>
      </c>
      <c r="V7" s="122" t="n">
        <f aca="false">U7/100</f>
        <v>0.91</v>
      </c>
      <c r="W7" s="123"/>
    </row>
    <row r="8" customFormat="false" ht="15" hidden="false" customHeight="false" outlineLevel="0" collapsed="false">
      <c r="A8" s="116" t="n">
        <v>2</v>
      </c>
      <c r="B8" s="31" t="s">
        <v>364</v>
      </c>
      <c r="C8" s="117" t="s">
        <v>14</v>
      </c>
      <c r="D8" s="124" t="n">
        <v>38504</v>
      </c>
      <c r="E8" s="125" t="s">
        <v>365</v>
      </c>
      <c r="F8" s="126" t="s">
        <v>346</v>
      </c>
      <c r="G8" s="127" t="n">
        <v>8</v>
      </c>
      <c r="H8" s="127" t="n">
        <v>8</v>
      </c>
      <c r="I8" s="127" t="n">
        <v>5</v>
      </c>
      <c r="J8" s="127" t="n">
        <v>4</v>
      </c>
      <c r="K8" s="127" t="n">
        <v>4</v>
      </c>
      <c r="L8" s="127" t="n">
        <v>1</v>
      </c>
      <c r="M8" s="127" t="n">
        <v>8</v>
      </c>
      <c r="N8" s="127" t="n">
        <v>2</v>
      </c>
      <c r="O8" s="127" t="n">
        <v>4</v>
      </c>
      <c r="P8" s="127" t="n">
        <v>2</v>
      </c>
      <c r="Q8" s="127" t="n">
        <v>10</v>
      </c>
      <c r="R8" s="127" t="n">
        <v>6</v>
      </c>
      <c r="S8" s="127" t="n">
        <v>4</v>
      </c>
      <c r="T8" s="127" t="n">
        <v>22</v>
      </c>
      <c r="U8" s="121" t="n">
        <f aca="false">SUM(G8:T8)</f>
        <v>88</v>
      </c>
      <c r="V8" s="122" t="n">
        <f aca="false">U8/100</f>
        <v>0.88</v>
      </c>
      <c r="W8" s="127"/>
    </row>
    <row r="9" customFormat="false" ht="15" hidden="false" customHeight="false" outlineLevel="0" collapsed="false">
      <c r="A9" s="116" t="n">
        <v>3</v>
      </c>
      <c r="B9" s="125" t="s">
        <v>366</v>
      </c>
      <c r="C9" s="117" t="s">
        <v>14</v>
      </c>
      <c r="D9" s="124" t="n">
        <v>38414</v>
      </c>
      <c r="E9" s="125" t="s">
        <v>365</v>
      </c>
      <c r="F9" s="128" t="s">
        <v>346</v>
      </c>
      <c r="G9" s="121" t="n">
        <v>8</v>
      </c>
      <c r="H9" s="121" t="n">
        <v>8</v>
      </c>
      <c r="I9" s="121" t="n">
        <v>5</v>
      </c>
      <c r="J9" s="121" t="n">
        <v>4</v>
      </c>
      <c r="K9" s="121" t="n">
        <v>5</v>
      </c>
      <c r="L9" s="121" t="n">
        <v>2</v>
      </c>
      <c r="M9" s="121" t="n">
        <v>10</v>
      </c>
      <c r="N9" s="121" t="n">
        <v>0</v>
      </c>
      <c r="O9" s="121" t="n">
        <v>3</v>
      </c>
      <c r="P9" s="121" t="n">
        <v>2</v>
      </c>
      <c r="Q9" s="121" t="n">
        <v>10</v>
      </c>
      <c r="R9" s="121" t="n">
        <v>6</v>
      </c>
      <c r="S9" s="121" t="n">
        <v>4</v>
      </c>
      <c r="T9" s="121" t="n">
        <v>20</v>
      </c>
      <c r="U9" s="121" t="n">
        <f aca="false">SUM(G9:T9)</f>
        <v>87</v>
      </c>
      <c r="V9" s="122" t="n">
        <f aca="false">U9/100</f>
        <v>0.87</v>
      </c>
      <c r="W9" s="127"/>
    </row>
    <row r="10" customFormat="false" ht="15" hidden="false" customHeight="false" outlineLevel="0" collapsed="false">
      <c r="A10" s="116" t="n">
        <v>4</v>
      </c>
      <c r="B10" s="117" t="s">
        <v>367</v>
      </c>
      <c r="C10" s="117" t="s">
        <v>14</v>
      </c>
      <c r="D10" s="118" t="n">
        <v>38208</v>
      </c>
      <c r="E10" s="119" t="s">
        <v>107</v>
      </c>
      <c r="F10" s="120" t="s">
        <v>117</v>
      </c>
      <c r="G10" s="18" t="n">
        <v>8</v>
      </c>
      <c r="H10" s="18" t="n">
        <v>8</v>
      </c>
      <c r="I10" s="18" t="n">
        <v>4</v>
      </c>
      <c r="J10" s="18" t="n">
        <v>4</v>
      </c>
      <c r="K10" s="18" t="n">
        <v>3</v>
      </c>
      <c r="L10" s="18" t="n">
        <v>1</v>
      </c>
      <c r="M10" s="18" t="n">
        <v>6</v>
      </c>
      <c r="N10" s="18" t="n">
        <v>2</v>
      </c>
      <c r="O10" s="18" t="n">
        <v>4</v>
      </c>
      <c r="P10" s="18" t="n">
        <v>2</v>
      </c>
      <c r="Q10" s="18" t="n">
        <v>10</v>
      </c>
      <c r="R10" s="18" t="n">
        <v>6</v>
      </c>
      <c r="S10" s="18" t="n">
        <v>5</v>
      </c>
      <c r="T10" s="18" t="n">
        <v>24</v>
      </c>
      <c r="U10" s="121" t="n">
        <f aca="false">SUM(G10:T10)</f>
        <v>87</v>
      </c>
      <c r="V10" s="122" t="n">
        <f aca="false">U10/100</f>
        <v>0.87</v>
      </c>
      <c r="W10" s="18"/>
    </row>
    <row r="11" customFormat="false" ht="15" hidden="false" customHeight="false" outlineLevel="0" collapsed="false">
      <c r="A11" s="116" t="n">
        <v>5</v>
      </c>
      <c r="B11" s="31" t="s">
        <v>368</v>
      </c>
      <c r="C11" s="117" t="s">
        <v>14</v>
      </c>
      <c r="D11" s="129" t="n">
        <v>38096</v>
      </c>
      <c r="E11" s="130" t="s">
        <v>296</v>
      </c>
      <c r="F11" s="131" t="s">
        <v>125</v>
      </c>
      <c r="G11" s="127" t="n">
        <v>6</v>
      </c>
      <c r="H11" s="127" t="n">
        <v>8</v>
      </c>
      <c r="I11" s="127" t="n">
        <v>5</v>
      </c>
      <c r="J11" s="127" t="n">
        <v>3</v>
      </c>
      <c r="K11" s="127" t="n">
        <v>4</v>
      </c>
      <c r="L11" s="127" t="n">
        <v>1</v>
      </c>
      <c r="M11" s="127" t="n">
        <v>7</v>
      </c>
      <c r="N11" s="127" t="n">
        <v>0</v>
      </c>
      <c r="O11" s="127" t="n">
        <v>4</v>
      </c>
      <c r="P11" s="127" t="n">
        <v>2</v>
      </c>
      <c r="Q11" s="127" t="n">
        <v>10</v>
      </c>
      <c r="R11" s="127" t="n">
        <v>6</v>
      </c>
      <c r="S11" s="127" t="n">
        <v>3.5</v>
      </c>
      <c r="T11" s="127" t="n">
        <v>25</v>
      </c>
      <c r="U11" s="121" t="n">
        <f aca="false">SUM(G11:T11)</f>
        <v>84.5</v>
      </c>
      <c r="V11" s="122" t="n">
        <f aca="false">U11/100</f>
        <v>0.845</v>
      </c>
      <c r="W11" s="127"/>
    </row>
    <row r="12" customFormat="false" ht="15" hidden="false" customHeight="false" outlineLevel="0" collapsed="false">
      <c r="A12" s="116" t="n">
        <v>6</v>
      </c>
      <c r="B12" s="31" t="s">
        <v>369</v>
      </c>
      <c r="C12" s="117" t="s">
        <v>14</v>
      </c>
      <c r="D12" s="124" t="n">
        <v>38135</v>
      </c>
      <c r="E12" s="125" t="s">
        <v>365</v>
      </c>
      <c r="F12" s="128" t="s">
        <v>346</v>
      </c>
      <c r="G12" s="121" t="n">
        <v>3</v>
      </c>
      <c r="H12" s="121" t="n">
        <v>8</v>
      </c>
      <c r="I12" s="121" t="n">
        <v>5</v>
      </c>
      <c r="J12" s="121" t="n">
        <v>4</v>
      </c>
      <c r="K12" s="121" t="n">
        <v>4</v>
      </c>
      <c r="L12" s="121" t="n">
        <v>2</v>
      </c>
      <c r="M12" s="121" t="n">
        <v>4</v>
      </c>
      <c r="N12" s="121" t="n">
        <v>0</v>
      </c>
      <c r="O12" s="121" t="n">
        <v>3</v>
      </c>
      <c r="P12" s="121" t="n">
        <v>2</v>
      </c>
      <c r="Q12" s="121" t="n">
        <v>10</v>
      </c>
      <c r="R12" s="121" t="n">
        <v>6</v>
      </c>
      <c r="S12" s="121" t="n">
        <v>4</v>
      </c>
      <c r="T12" s="121" t="n">
        <v>25</v>
      </c>
      <c r="U12" s="121" t="n">
        <f aca="false">SUM(G12:T12)</f>
        <v>80</v>
      </c>
      <c r="V12" s="122" t="n">
        <f aca="false">U12/100</f>
        <v>0.8</v>
      </c>
      <c r="W12" s="127"/>
    </row>
    <row r="13" customFormat="false" ht="15" hidden="false" customHeight="false" outlineLevel="0" collapsed="false">
      <c r="A13" s="116" t="n">
        <v>7</v>
      </c>
      <c r="B13" s="117" t="s">
        <v>370</v>
      </c>
      <c r="C13" s="117" t="s">
        <v>14</v>
      </c>
      <c r="D13" s="118" t="n">
        <v>38162</v>
      </c>
      <c r="E13" s="119" t="s">
        <v>363</v>
      </c>
      <c r="F13" s="120" t="s">
        <v>244</v>
      </c>
      <c r="G13" s="18" t="n">
        <v>8</v>
      </c>
      <c r="H13" s="18" t="n">
        <v>7</v>
      </c>
      <c r="I13" s="18" t="n">
        <v>5</v>
      </c>
      <c r="J13" s="18" t="n">
        <v>4</v>
      </c>
      <c r="K13" s="18" t="n">
        <v>4</v>
      </c>
      <c r="L13" s="18" t="n">
        <v>0</v>
      </c>
      <c r="M13" s="18" t="n">
        <v>9</v>
      </c>
      <c r="N13" s="18" t="n">
        <v>0</v>
      </c>
      <c r="O13" s="18" t="n">
        <v>3</v>
      </c>
      <c r="P13" s="18" t="n">
        <v>2</v>
      </c>
      <c r="Q13" s="18" t="n">
        <v>10</v>
      </c>
      <c r="R13" s="18" t="n">
        <v>6</v>
      </c>
      <c r="S13" s="18" t="n">
        <v>4</v>
      </c>
      <c r="T13" s="18" t="n">
        <v>15</v>
      </c>
      <c r="U13" s="121" t="n">
        <f aca="false">SUM(G13:T13)</f>
        <v>77</v>
      </c>
      <c r="V13" s="122" t="n">
        <f aca="false">U13/100</f>
        <v>0.77</v>
      </c>
      <c r="W13" s="123"/>
    </row>
    <row r="14" customFormat="false" ht="15" hidden="false" customHeight="false" outlineLevel="0" collapsed="false">
      <c r="A14" s="116" t="n">
        <v>8</v>
      </c>
      <c r="B14" s="117" t="s">
        <v>371</v>
      </c>
      <c r="C14" s="117" t="s">
        <v>14</v>
      </c>
      <c r="D14" s="118" t="n">
        <v>38258</v>
      </c>
      <c r="E14" s="119" t="s">
        <v>22</v>
      </c>
      <c r="F14" s="120" t="s">
        <v>372</v>
      </c>
      <c r="G14" s="18" t="n">
        <v>5</v>
      </c>
      <c r="H14" s="18" t="n">
        <v>7</v>
      </c>
      <c r="I14" s="18" t="n">
        <v>4</v>
      </c>
      <c r="J14" s="18" t="n">
        <v>2</v>
      </c>
      <c r="K14" s="18" t="n">
        <v>3</v>
      </c>
      <c r="L14" s="18" t="n">
        <v>1</v>
      </c>
      <c r="M14" s="18" t="n">
        <v>5</v>
      </c>
      <c r="N14" s="18" t="n">
        <v>2</v>
      </c>
      <c r="O14" s="18" t="n">
        <v>2</v>
      </c>
      <c r="P14" s="18" t="n">
        <v>2</v>
      </c>
      <c r="Q14" s="18" t="n">
        <v>10</v>
      </c>
      <c r="R14" s="18" t="n">
        <v>6</v>
      </c>
      <c r="S14" s="18" t="n">
        <v>2</v>
      </c>
      <c r="T14" s="18" t="n">
        <v>24</v>
      </c>
      <c r="U14" s="121" t="n">
        <f aca="false">SUM(G14:T14)</f>
        <v>75</v>
      </c>
      <c r="V14" s="122" t="n">
        <f aca="false">U14/100</f>
        <v>0.75</v>
      </c>
      <c r="W14" s="18"/>
    </row>
    <row r="15" customFormat="false" ht="15" hidden="false" customHeight="false" outlineLevel="0" collapsed="false">
      <c r="A15" s="116" t="n">
        <v>9</v>
      </c>
      <c r="B15" s="117" t="s">
        <v>373</v>
      </c>
      <c r="C15" s="117" t="s">
        <v>14</v>
      </c>
      <c r="D15" s="118" t="n">
        <v>38374</v>
      </c>
      <c r="E15" s="119" t="s">
        <v>363</v>
      </c>
      <c r="F15" s="120" t="s">
        <v>244</v>
      </c>
      <c r="G15" s="18" t="n">
        <v>8</v>
      </c>
      <c r="H15" s="18" t="n">
        <v>8</v>
      </c>
      <c r="I15" s="18" t="n">
        <v>5</v>
      </c>
      <c r="J15" s="18" t="n">
        <v>3</v>
      </c>
      <c r="K15" s="18" t="n">
        <v>2</v>
      </c>
      <c r="L15" s="18" t="n">
        <v>0</v>
      </c>
      <c r="M15" s="18" t="n">
        <v>5</v>
      </c>
      <c r="N15" s="18" t="n">
        <v>0</v>
      </c>
      <c r="O15" s="18" t="n">
        <v>5</v>
      </c>
      <c r="P15" s="18" t="n">
        <v>2</v>
      </c>
      <c r="Q15" s="18" t="n">
        <v>10</v>
      </c>
      <c r="R15" s="18" t="n">
        <v>6</v>
      </c>
      <c r="S15" s="18" t="n">
        <v>4</v>
      </c>
      <c r="T15" s="18" t="n">
        <v>16</v>
      </c>
      <c r="U15" s="121" t="n">
        <f aca="false">SUM(G15:T15)</f>
        <v>74</v>
      </c>
      <c r="V15" s="122" t="n">
        <f aca="false">U15/100</f>
        <v>0.74</v>
      </c>
      <c r="W15" s="123"/>
    </row>
    <row r="16" customFormat="false" ht="15" hidden="false" customHeight="false" outlineLevel="0" collapsed="false">
      <c r="A16" s="116" t="n">
        <v>10</v>
      </c>
      <c r="B16" s="117" t="s">
        <v>374</v>
      </c>
      <c r="C16" s="117" t="s">
        <v>14</v>
      </c>
      <c r="D16" s="118" t="n">
        <v>38177</v>
      </c>
      <c r="E16" s="119" t="s">
        <v>363</v>
      </c>
      <c r="F16" s="120" t="s">
        <v>244</v>
      </c>
      <c r="G16" s="18" t="n">
        <v>8</v>
      </c>
      <c r="H16" s="18" t="n">
        <v>7</v>
      </c>
      <c r="I16" s="18" t="n">
        <v>5</v>
      </c>
      <c r="J16" s="18" t="n">
        <v>4</v>
      </c>
      <c r="K16" s="18" t="n">
        <v>2</v>
      </c>
      <c r="L16" s="18" t="n">
        <v>1</v>
      </c>
      <c r="M16" s="18" t="n">
        <v>6</v>
      </c>
      <c r="N16" s="18" t="n">
        <v>1</v>
      </c>
      <c r="O16" s="18" t="n">
        <v>3</v>
      </c>
      <c r="P16" s="18" t="n">
        <v>2</v>
      </c>
      <c r="Q16" s="18" t="n">
        <v>4</v>
      </c>
      <c r="R16" s="18" t="n">
        <v>6</v>
      </c>
      <c r="S16" s="18" t="n">
        <v>4</v>
      </c>
      <c r="T16" s="18" t="n">
        <v>21</v>
      </c>
      <c r="U16" s="121" t="n">
        <f aca="false">SUM(G16:T16)</f>
        <v>74</v>
      </c>
      <c r="V16" s="122" t="n">
        <f aca="false">U16/100</f>
        <v>0.74</v>
      </c>
      <c r="W16" s="123"/>
    </row>
    <row r="17" customFormat="false" ht="15" hidden="false" customHeight="false" outlineLevel="0" collapsed="false">
      <c r="A17" s="116" t="n">
        <v>11</v>
      </c>
      <c r="B17" s="125" t="s">
        <v>375</v>
      </c>
      <c r="C17" s="117" t="s">
        <v>14</v>
      </c>
      <c r="D17" s="124" t="n">
        <v>38288</v>
      </c>
      <c r="E17" s="125" t="s">
        <v>365</v>
      </c>
      <c r="F17" s="128" t="s">
        <v>346</v>
      </c>
      <c r="G17" s="121" t="n">
        <v>5</v>
      </c>
      <c r="H17" s="121" t="n">
        <v>6</v>
      </c>
      <c r="I17" s="121" t="n">
        <v>5</v>
      </c>
      <c r="J17" s="121" t="n">
        <v>2</v>
      </c>
      <c r="K17" s="121" t="n">
        <v>3</v>
      </c>
      <c r="L17" s="121" t="n">
        <v>0</v>
      </c>
      <c r="M17" s="121" t="n">
        <v>3</v>
      </c>
      <c r="N17" s="121" t="n">
        <v>2</v>
      </c>
      <c r="O17" s="121" t="n">
        <v>6</v>
      </c>
      <c r="P17" s="121" t="n">
        <v>2</v>
      </c>
      <c r="Q17" s="121" t="n">
        <v>8</v>
      </c>
      <c r="R17" s="121" t="n">
        <v>6</v>
      </c>
      <c r="S17" s="121" t="n">
        <v>3.5</v>
      </c>
      <c r="T17" s="121" t="n">
        <v>21</v>
      </c>
      <c r="U17" s="121" t="n">
        <f aca="false">SUM(G17:T17)</f>
        <v>72.5</v>
      </c>
      <c r="V17" s="122" t="n">
        <f aca="false">U17/100</f>
        <v>0.725</v>
      </c>
      <c r="W17" s="127"/>
    </row>
    <row r="18" customFormat="false" ht="15" hidden="false" customHeight="false" outlineLevel="0" collapsed="false">
      <c r="A18" s="116" t="n">
        <v>12</v>
      </c>
      <c r="B18" s="117" t="s">
        <v>376</v>
      </c>
      <c r="C18" s="117" t="s">
        <v>14</v>
      </c>
      <c r="D18" s="118" t="n">
        <v>38455</v>
      </c>
      <c r="E18" s="119" t="s">
        <v>322</v>
      </c>
      <c r="F18" s="120" t="s">
        <v>377</v>
      </c>
      <c r="G18" s="18" t="n">
        <v>2</v>
      </c>
      <c r="H18" s="18" t="n">
        <v>6</v>
      </c>
      <c r="I18" s="18" t="n">
        <v>5</v>
      </c>
      <c r="J18" s="18" t="n">
        <v>4</v>
      </c>
      <c r="K18" s="18" t="n">
        <v>4</v>
      </c>
      <c r="L18" s="18" t="n">
        <v>0</v>
      </c>
      <c r="M18" s="18" t="n">
        <v>7</v>
      </c>
      <c r="N18" s="18" t="n">
        <v>2</v>
      </c>
      <c r="O18" s="18" t="n">
        <v>3</v>
      </c>
      <c r="P18" s="18" t="n">
        <v>2</v>
      </c>
      <c r="Q18" s="18" t="n">
        <v>10</v>
      </c>
      <c r="R18" s="18" t="n">
        <v>6</v>
      </c>
      <c r="S18" s="18" t="n">
        <v>3</v>
      </c>
      <c r="T18" s="18" t="n">
        <v>18</v>
      </c>
      <c r="U18" s="121" t="n">
        <f aca="false">SUM(G18:T18)</f>
        <v>72</v>
      </c>
      <c r="V18" s="122" t="n">
        <f aca="false">U18/100</f>
        <v>0.72</v>
      </c>
      <c r="W18" s="18"/>
    </row>
    <row r="19" customFormat="false" ht="15" hidden="false" customHeight="false" outlineLevel="0" collapsed="false">
      <c r="A19" s="116" t="n">
        <v>13</v>
      </c>
      <c r="B19" s="31" t="s">
        <v>378</v>
      </c>
      <c r="C19" s="117" t="s">
        <v>14</v>
      </c>
      <c r="D19" s="124" t="n">
        <v>38372</v>
      </c>
      <c r="E19" s="125" t="s">
        <v>365</v>
      </c>
      <c r="F19" s="126" t="s">
        <v>203</v>
      </c>
      <c r="G19" s="127" t="n">
        <v>5</v>
      </c>
      <c r="H19" s="127" t="n">
        <v>8</v>
      </c>
      <c r="I19" s="127" t="n">
        <v>5</v>
      </c>
      <c r="J19" s="127" t="n">
        <v>2</v>
      </c>
      <c r="K19" s="127" t="n">
        <v>2</v>
      </c>
      <c r="L19" s="127" t="n">
        <v>1</v>
      </c>
      <c r="M19" s="127" t="n">
        <v>5</v>
      </c>
      <c r="N19" s="127" t="n">
        <v>1</v>
      </c>
      <c r="O19" s="127" t="n">
        <v>1</v>
      </c>
      <c r="P19" s="127" t="n">
        <v>1</v>
      </c>
      <c r="Q19" s="127" t="n">
        <v>10</v>
      </c>
      <c r="R19" s="127" t="n">
        <v>6</v>
      </c>
      <c r="S19" s="127" t="n">
        <v>3</v>
      </c>
      <c r="T19" s="127" t="n">
        <v>20</v>
      </c>
      <c r="U19" s="121" t="n">
        <f aca="false">SUM(G19:T19)</f>
        <v>70</v>
      </c>
      <c r="V19" s="122" t="n">
        <f aca="false">U19/100</f>
        <v>0.7</v>
      </c>
      <c r="W19" s="127"/>
    </row>
    <row r="20" customFormat="false" ht="15" hidden="false" customHeight="false" outlineLevel="0" collapsed="false">
      <c r="A20" s="116" t="n">
        <v>14</v>
      </c>
      <c r="B20" s="117" t="s">
        <v>379</v>
      </c>
      <c r="C20" s="117" t="s">
        <v>14</v>
      </c>
      <c r="D20" s="118" t="n">
        <v>38193</v>
      </c>
      <c r="E20" s="119" t="s">
        <v>363</v>
      </c>
      <c r="F20" s="120" t="s">
        <v>244</v>
      </c>
      <c r="G20" s="18" t="n">
        <v>2</v>
      </c>
      <c r="H20" s="18" t="n">
        <v>7</v>
      </c>
      <c r="I20" s="18" t="n">
        <v>5</v>
      </c>
      <c r="J20" s="18" t="n">
        <v>0</v>
      </c>
      <c r="K20" s="18" t="n">
        <v>3</v>
      </c>
      <c r="L20" s="18" t="n">
        <v>0</v>
      </c>
      <c r="M20" s="18" t="n">
        <v>0</v>
      </c>
      <c r="N20" s="18" t="n">
        <v>1</v>
      </c>
      <c r="O20" s="18" t="n">
        <v>3</v>
      </c>
      <c r="P20" s="18" t="n">
        <v>2</v>
      </c>
      <c r="Q20" s="18" t="n">
        <v>10</v>
      </c>
      <c r="R20" s="18" t="n">
        <v>6</v>
      </c>
      <c r="S20" s="18" t="n">
        <v>5</v>
      </c>
      <c r="T20" s="18" t="n">
        <v>25</v>
      </c>
      <c r="U20" s="121" t="n">
        <f aca="false">SUM(G20:T20)</f>
        <v>69</v>
      </c>
      <c r="V20" s="122" t="n">
        <f aca="false">U20/100</f>
        <v>0.69</v>
      </c>
      <c r="W20" s="123"/>
    </row>
    <row r="21" customFormat="false" ht="15" hidden="false" customHeight="false" outlineLevel="0" collapsed="false">
      <c r="A21" s="116" t="n">
        <v>15</v>
      </c>
      <c r="B21" s="31" t="s">
        <v>380</v>
      </c>
      <c r="C21" s="117" t="s">
        <v>14</v>
      </c>
      <c r="D21" s="124" t="n">
        <v>38383</v>
      </c>
      <c r="E21" s="125" t="s">
        <v>365</v>
      </c>
      <c r="F21" s="128" t="s">
        <v>346</v>
      </c>
      <c r="G21" s="121" t="n">
        <v>8</v>
      </c>
      <c r="H21" s="121" t="n">
        <v>0</v>
      </c>
      <c r="I21" s="121" t="n">
        <v>5</v>
      </c>
      <c r="J21" s="121" t="n">
        <v>3</v>
      </c>
      <c r="K21" s="121" t="n">
        <v>3</v>
      </c>
      <c r="L21" s="121" t="n">
        <v>1</v>
      </c>
      <c r="M21" s="121" t="n">
        <v>6</v>
      </c>
      <c r="N21" s="121" t="n">
        <v>0</v>
      </c>
      <c r="O21" s="121" t="n">
        <v>3</v>
      </c>
      <c r="P21" s="121" t="n">
        <v>1</v>
      </c>
      <c r="Q21" s="121" t="n">
        <v>10</v>
      </c>
      <c r="R21" s="121" t="n">
        <v>6</v>
      </c>
      <c r="S21" s="121" t="n">
        <v>4</v>
      </c>
      <c r="T21" s="121" t="n">
        <v>18</v>
      </c>
      <c r="U21" s="121" t="n">
        <f aca="false">SUM(G21:T21)</f>
        <v>68</v>
      </c>
      <c r="V21" s="122" t="n">
        <f aca="false">U21/100</f>
        <v>0.68</v>
      </c>
      <c r="W21" s="127"/>
    </row>
    <row r="22" customFormat="false" ht="15" hidden="false" customHeight="false" outlineLevel="0" collapsed="false">
      <c r="A22" s="116" t="n">
        <v>16</v>
      </c>
      <c r="B22" s="117" t="s">
        <v>381</v>
      </c>
      <c r="C22" s="117" t="s">
        <v>14</v>
      </c>
      <c r="D22" s="118" t="n">
        <v>38512</v>
      </c>
      <c r="E22" s="119" t="s">
        <v>15</v>
      </c>
      <c r="F22" s="120" t="s">
        <v>382</v>
      </c>
      <c r="G22" s="18" t="n">
        <v>6</v>
      </c>
      <c r="H22" s="18" t="n">
        <v>8</v>
      </c>
      <c r="I22" s="18" t="n">
        <v>5</v>
      </c>
      <c r="J22" s="18" t="n">
        <v>4</v>
      </c>
      <c r="K22" s="18" t="n">
        <v>5</v>
      </c>
      <c r="L22" s="18" t="n">
        <v>1</v>
      </c>
      <c r="M22" s="18" t="n">
        <v>5</v>
      </c>
      <c r="N22" s="18" t="n">
        <v>1</v>
      </c>
      <c r="O22" s="18" t="n">
        <v>2</v>
      </c>
      <c r="P22" s="18" t="n">
        <v>2</v>
      </c>
      <c r="Q22" s="18" t="n">
        <v>10</v>
      </c>
      <c r="R22" s="18" t="n">
        <v>6</v>
      </c>
      <c r="S22" s="18" t="n">
        <v>1</v>
      </c>
      <c r="T22" s="18" t="n">
        <v>12</v>
      </c>
      <c r="U22" s="121" t="n">
        <f aca="false">SUM(G22:T22)</f>
        <v>68</v>
      </c>
      <c r="V22" s="122" t="n">
        <f aca="false">U22/100</f>
        <v>0.68</v>
      </c>
      <c r="W22" s="18"/>
    </row>
    <row r="23" customFormat="false" ht="15.75" hidden="false" customHeight="false" outlineLevel="0" collapsed="false">
      <c r="A23" s="116" t="n">
        <v>17</v>
      </c>
      <c r="B23" s="132" t="s">
        <v>383</v>
      </c>
      <c r="C23" s="117" t="s">
        <v>14</v>
      </c>
      <c r="D23" s="133" t="n">
        <v>38238</v>
      </c>
      <c r="E23" s="134" t="s">
        <v>216</v>
      </c>
      <c r="F23" s="135" t="s">
        <v>384</v>
      </c>
      <c r="G23" s="136" t="n">
        <v>2</v>
      </c>
      <c r="H23" s="136" t="n">
        <v>7</v>
      </c>
      <c r="I23" s="136" t="n">
        <v>5</v>
      </c>
      <c r="J23" s="136" t="n">
        <v>4</v>
      </c>
      <c r="K23" s="136" t="n">
        <v>3</v>
      </c>
      <c r="L23" s="136" t="n">
        <v>1</v>
      </c>
      <c r="M23" s="136" t="n">
        <v>4</v>
      </c>
      <c r="N23" s="136" t="n">
        <v>2</v>
      </c>
      <c r="O23" s="136" t="n">
        <v>3</v>
      </c>
      <c r="P23" s="136" t="n">
        <v>2</v>
      </c>
      <c r="Q23" s="136" t="n">
        <v>10</v>
      </c>
      <c r="R23" s="136" t="n">
        <v>6</v>
      </c>
      <c r="S23" s="136" t="n">
        <v>3</v>
      </c>
      <c r="T23" s="136" t="n">
        <v>13</v>
      </c>
      <c r="U23" s="121" t="n">
        <f aca="false">SUM(G23:T23)</f>
        <v>65</v>
      </c>
      <c r="V23" s="122" t="n">
        <f aca="false">U23/100</f>
        <v>0.65</v>
      </c>
      <c r="W23" s="137"/>
    </row>
    <row r="24" customFormat="false" ht="15" hidden="false" customHeight="false" outlineLevel="0" collapsed="false">
      <c r="A24" s="116" t="n">
        <v>18</v>
      </c>
      <c r="B24" s="117" t="s">
        <v>385</v>
      </c>
      <c r="C24" s="117" t="s">
        <v>14</v>
      </c>
      <c r="D24" s="118" t="n">
        <v>38337</v>
      </c>
      <c r="E24" s="119" t="s">
        <v>22</v>
      </c>
      <c r="F24" s="120" t="s">
        <v>386</v>
      </c>
      <c r="G24" s="18" t="n">
        <v>2</v>
      </c>
      <c r="H24" s="18" t="n">
        <v>7</v>
      </c>
      <c r="I24" s="18" t="n">
        <v>5</v>
      </c>
      <c r="J24" s="18" t="n">
        <v>0</v>
      </c>
      <c r="K24" s="18" t="n">
        <v>1</v>
      </c>
      <c r="L24" s="18" t="n">
        <v>1</v>
      </c>
      <c r="M24" s="18" t="n">
        <v>4</v>
      </c>
      <c r="N24" s="18" t="n">
        <v>0</v>
      </c>
      <c r="O24" s="18" t="n">
        <v>3</v>
      </c>
      <c r="P24" s="18" t="n">
        <v>1</v>
      </c>
      <c r="Q24" s="18" t="n">
        <v>10</v>
      </c>
      <c r="R24" s="18" t="n">
        <v>6</v>
      </c>
      <c r="S24" s="18" t="n">
        <v>5</v>
      </c>
      <c r="T24" s="18" t="n">
        <v>20</v>
      </c>
      <c r="U24" s="121" t="n">
        <f aca="false">SUM(G24:T24)</f>
        <v>65</v>
      </c>
      <c r="V24" s="122" t="n">
        <f aca="false">U24/100</f>
        <v>0.65</v>
      </c>
      <c r="W24" s="18"/>
    </row>
    <row r="25" customFormat="false" ht="15" hidden="false" customHeight="false" outlineLevel="0" collapsed="false">
      <c r="A25" s="116" t="n">
        <v>19</v>
      </c>
      <c r="B25" s="117" t="s">
        <v>387</v>
      </c>
      <c r="C25" s="117" t="s">
        <v>14</v>
      </c>
      <c r="D25" s="118" t="n">
        <v>38335</v>
      </c>
      <c r="E25" s="119" t="s">
        <v>363</v>
      </c>
      <c r="F25" s="120" t="s">
        <v>244</v>
      </c>
      <c r="G25" s="18" t="n">
        <v>8</v>
      </c>
      <c r="H25" s="18" t="n">
        <v>7</v>
      </c>
      <c r="I25" s="18" t="n">
        <v>2</v>
      </c>
      <c r="J25" s="18" t="n">
        <v>0</v>
      </c>
      <c r="K25" s="18" t="n">
        <v>3</v>
      </c>
      <c r="L25" s="18" t="n">
        <v>0</v>
      </c>
      <c r="M25" s="18" t="n">
        <v>3</v>
      </c>
      <c r="N25" s="18" t="n">
        <v>0</v>
      </c>
      <c r="O25" s="18" t="n">
        <v>2</v>
      </c>
      <c r="P25" s="18" t="n">
        <v>1</v>
      </c>
      <c r="Q25" s="18" t="n">
        <v>10</v>
      </c>
      <c r="R25" s="18" t="n">
        <v>6</v>
      </c>
      <c r="S25" s="18" t="n">
        <v>2</v>
      </c>
      <c r="T25" s="18" t="n">
        <v>20</v>
      </c>
      <c r="U25" s="121" t="n">
        <f aca="false">SUM(G25:T25)</f>
        <v>64</v>
      </c>
      <c r="V25" s="122" t="n">
        <f aca="false">U25/100</f>
        <v>0.64</v>
      </c>
      <c r="W25" s="123"/>
    </row>
    <row r="26" customFormat="false" ht="15" hidden="false" customHeight="false" outlineLevel="0" collapsed="false">
      <c r="A26" s="116" t="n">
        <v>20</v>
      </c>
      <c r="B26" s="117" t="s">
        <v>388</v>
      </c>
      <c r="C26" s="117" t="s">
        <v>14</v>
      </c>
      <c r="D26" s="118" t="n">
        <v>38435</v>
      </c>
      <c r="E26" s="119" t="s">
        <v>22</v>
      </c>
      <c r="F26" s="120" t="s">
        <v>372</v>
      </c>
      <c r="G26" s="18" t="n">
        <v>0</v>
      </c>
      <c r="H26" s="18" t="n">
        <v>7</v>
      </c>
      <c r="I26" s="18" t="n">
        <v>5</v>
      </c>
      <c r="J26" s="18" t="n">
        <v>1</v>
      </c>
      <c r="K26" s="18" t="n">
        <v>3</v>
      </c>
      <c r="L26" s="18" t="n">
        <v>0</v>
      </c>
      <c r="M26" s="18" t="n">
        <v>2</v>
      </c>
      <c r="N26" s="18" t="n">
        <v>0</v>
      </c>
      <c r="O26" s="18" t="n">
        <v>3</v>
      </c>
      <c r="P26" s="18" t="n">
        <v>2</v>
      </c>
      <c r="Q26" s="18" t="n">
        <v>10</v>
      </c>
      <c r="R26" s="18" t="n">
        <v>5</v>
      </c>
      <c r="S26" s="18" t="n">
        <v>4</v>
      </c>
      <c r="T26" s="18" t="n">
        <v>20</v>
      </c>
      <c r="U26" s="121" t="n">
        <f aca="false">SUM(G26:T26)</f>
        <v>62</v>
      </c>
      <c r="V26" s="122" t="n">
        <f aca="false">U26/100</f>
        <v>0.62</v>
      </c>
      <c r="W26" s="18"/>
    </row>
    <row r="27" s="110" customFormat="true" ht="15" hidden="false" customHeight="false" outlineLevel="0" collapsed="false">
      <c r="A27" s="21" t="n">
        <v>21</v>
      </c>
      <c r="B27" s="32" t="s">
        <v>389</v>
      </c>
      <c r="C27" s="117" t="s">
        <v>14</v>
      </c>
      <c r="D27" s="129" t="n">
        <v>38475</v>
      </c>
      <c r="E27" s="119" t="s">
        <v>27</v>
      </c>
      <c r="F27" s="32" t="s">
        <v>390</v>
      </c>
      <c r="G27" s="138" t="n">
        <v>2</v>
      </c>
      <c r="H27" s="138" t="n">
        <v>7</v>
      </c>
      <c r="I27" s="138" t="n">
        <v>2</v>
      </c>
      <c r="J27" s="138" t="n">
        <v>0</v>
      </c>
      <c r="K27" s="138" t="n">
        <v>1</v>
      </c>
      <c r="L27" s="138" t="n">
        <v>2</v>
      </c>
      <c r="M27" s="138" t="n">
        <v>3</v>
      </c>
      <c r="N27" s="138" t="n">
        <v>1</v>
      </c>
      <c r="O27" s="138" t="n">
        <v>3</v>
      </c>
      <c r="P27" s="138" t="n">
        <v>2</v>
      </c>
      <c r="Q27" s="138" t="n">
        <v>10</v>
      </c>
      <c r="R27" s="138" t="n">
        <v>6</v>
      </c>
      <c r="S27" s="138" t="n">
        <v>2.5</v>
      </c>
      <c r="T27" s="138" t="n">
        <v>20</v>
      </c>
      <c r="U27" s="139" t="n">
        <f aca="false">SUM(G27:T27)</f>
        <v>61.5</v>
      </c>
      <c r="V27" s="140" t="n">
        <f aca="false">U27/100</f>
        <v>0.615</v>
      </c>
      <c r="W27" s="139"/>
    </row>
    <row r="28" customFormat="false" ht="15" hidden="false" customHeight="false" outlineLevel="0" collapsed="false">
      <c r="A28" s="116" t="n">
        <v>22</v>
      </c>
      <c r="B28" s="31" t="s">
        <v>391</v>
      </c>
      <c r="C28" s="117" t="s">
        <v>14</v>
      </c>
      <c r="D28" s="129" t="n">
        <v>38187</v>
      </c>
      <c r="E28" s="130" t="s">
        <v>296</v>
      </c>
      <c r="F28" s="131" t="s">
        <v>125</v>
      </c>
      <c r="G28" s="127" t="n">
        <v>5</v>
      </c>
      <c r="H28" s="127" t="n">
        <v>5</v>
      </c>
      <c r="I28" s="127" t="n">
        <v>5</v>
      </c>
      <c r="J28" s="127" t="n">
        <v>2</v>
      </c>
      <c r="K28" s="127" t="n">
        <v>4</v>
      </c>
      <c r="L28" s="127" t="n">
        <v>1</v>
      </c>
      <c r="M28" s="127" t="n">
        <v>2</v>
      </c>
      <c r="N28" s="127" t="n">
        <v>0</v>
      </c>
      <c r="O28" s="127" t="n">
        <v>2</v>
      </c>
      <c r="P28" s="127" t="n">
        <v>1</v>
      </c>
      <c r="Q28" s="127" t="n">
        <v>10</v>
      </c>
      <c r="R28" s="127" t="n">
        <v>6</v>
      </c>
      <c r="S28" s="127" t="n">
        <v>2</v>
      </c>
      <c r="T28" s="127" t="n">
        <v>16</v>
      </c>
      <c r="U28" s="121" t="n">
        <f aca="false">SUM(G28:T28)</f>
        <v>61</v>
      </c>
      <c r="V28" s="122" t="n">
        <f aca="false">U28/100</f>
        <v>0.61</v>
      </c>
      <c r="W28" s="127"/>
    </row>
    <row r="29" customFormat="false" ht="15" hidden="false" customHeight="false" outlineLevel="0" collapsed="false">
      <c r="A29" s="116" t="n">
        <v>23</v>
      </c>
      <c r="B29" s="117" t="s">
        <v>392</v>
      </c>
      <c r="C29" s="117" t="s">
        <v>14</v>
      </c>
      <c r="D29" s="118" t="n">
        <v>38183</v>
      </c>
      <c r="E29" s="119" t="s">
        <v>22</v>
      </c>
      <c r="F29" s="120" t="s">
        <v>393</v>
      </c>
      <c r="G29" s="18" t="n">
        <v>3</v>
      </c>
      <c r="H29" s="18" t="n">
        <v>5</v>
      </c>
      <c r="I29" s="18" t="n">
        <v>1</v>
      </c>
      <c r="J29" s="18" t="n">
        <v>0</v>
      </c>
      <c r="K29" s="18" t="n">
        <v>2</v>
      </c>
      <c r="L29" s="18" t="n">
        <v>1</v>
      </c>
      <c r="M29" s="18" t="n">
        <v>5.5</v>
      </c>
      <c r="N29" s="18" t="n">
        <v>1</v>
      </c>
      <c r="O29" s="18" t="n">
        <v>2</v>
      </c>
      <c r="P29" s="18" t="n">
        <v>2</v>
      </c>
      <c r="Q29" s="18" t="n">
        <v>10</v>
      </c>
      <c r="R29" s="18" t="n">
        <v>6</v>
      </c>
      <c r="S29" s="18" t="n">
        <v>1</v>
      </c>
      <c r="T29" s="18" t="n">
        <v>21</v>
      </c>
      <c r="U29" s="121" t="n">
        <f aca="false">SUM(G29:T29)</f>
        <v>60.5</v>
      </c>
      <c r="V29" s="122" t="n">
        <f aca="false">U29/100</f>
        <v>0.605</v>
      </c>
      <c r="W29" s="18"/>
    </row>
    <row r="30" s="110" customFormat="true" ht="15" hidden="false" customHeight="false" outlineLevel="0" collapsed="false">
      <c r="A30" s="21" t="n">
        <v>24</v>
      </c>
      <c r="B30" s="141" t="s">
        <v>394</v>
      </c>
      <c r="C30" s="117" t="s">
        <v>14</v>
      </c>
      <c r="D30" s="142" t="n">
        <v>38222</v>
      </c>
      <c r="E30" s="119" t="s">
        <v>27</v>
      </c>
      <c r="F30" s="141" t="s">
        <v>206</v>
      </c>
      <c r="G30" s="143" t="n">
        <v>8</v>
      </c>
      <c r="H30" s="143" t="n">
        <v>5</v>
      </c>
      <c r="I30" s="143" t="n">
        <v>5</v>
      </c>
      <c r="J30" s="143" t="n">
        <v>0</v>
      </c>
      <c r="K30" s="143" t="n">
        <v>1</v>
      </c>
      <c r="L30" s="143" t="n">
        <v>1</v>
      </c>
      <c r="M30" s="143" t="n">
        <v>4</v>
      </c>
      <c r="N30" s="143" t="n">
        <v>0</v>
      </c>
      <c r="O30" s="143" t="n">
        <v>4</v>
      </c>
      <c r="P30" s="143" t="n">
        <v>2</v>
      </c>
      <c r="Q30" s="143" t="n">
        <v>10</v>
      </c>
      <c r="R30" s="143" t="n">
        <v>6</v>
      </c>
      <c r="S30" s="143" t="n">
        <v>4</v>
      </c>
      <c r="T30" s="143" t="n">
        <v>10</v>
      </c>
      <c r="U30" s="139" t="n">
        <f aca="false">SUM(G30:T30)</f>
        <v>60</v>
      </c>
      <c r="V30" s="140" t="n">
        <f aca="false">U30/100</f>
        <v>0.6</v>
      </c>
      <c r="W30" s="139"/>
    </row>
    <row r="31" customFormat="false" ht="15" hidden="false" customHeight="false" outlineLevel="0" collapsed="false">
      <c r="A31" s="116" t="n">
        <v>25</v>
      </c>
      <c r="B31" s="31" t="s">
        <v>395</v>
      </c>
      <c r="C31" s="117" t="s">
        <v>14</v>
      </c>
      <c r="D31" s="129" t="n">
        <v>38391</v>
      </c>
      <c r="E31" s="130" t="s">
        <v>296</v>
      </c>
      <c r="F31" s="131" t="s">
        <v>222</v>
      </c>
      <c r="G31" s="127" t="n">
        <v>5</v>
      </c>
      <c r="H31" s="127" t="n">
        <v>6</v>
      </c>
      <c r="I31" s="127" t="n">
        <v>0</v>
      </c>
      <c r="J31" s="127" t="n">
        <v>1</v>
      </c>
      <c r="K31" s="127" t="n">
        <v>1</v>
      </c>
      <c r="L31" s="127" t="n">
        <v>0</v>
      </c>
      <c r="M31" s="127" t="n">
        <v>5</v>
      </c>
      <c r="N31" s="127" t="n">
        <v>0</v>
      </c>
      <c r="O31" s="127" t="n">
        <v>3</v>
      </c>
      <c r="P31" s="127" t="n">
        <v>1</v>
      </c>
      <c r="Q31" s="127" t="n">
        <v>10</v>
      </c>
      <c r="R31" s="127" t="n">
        <v>6</v>
      </c>
      <c r="S31" s="127" t="n">
        <v>3</v>
      </c>
      <c r="T31" s="127" t="n">
        <v>17</v>
      </c>
      <c r="U31" s="121" t="n">
        <f aca="false">SUM(G31:T31)</f>
        <v>58</v>
      </c>
      <c r="V31" s="122" t="n">
        <f aca="false">U31/100</f>
        <v>0.58</v>
      </c>
      <c r="W31" s="127"/>
    </row>
    <row r="32" s="110" customFormat="true" ht="15" hidden="false" customHeight="false" outlineLevel="0" collapsed="false">
      <c r="A32" s="21" t="n">
        <v>26</v>
      </c>
      <c r="B32" s="32" t="s">
        <v>396</v>
      </c>
      <c r="C32" s="117" t="s">
        <v>14</v>
      </c>
      <c r="D32" s="129" t="n">
        <v>38084</v>
      </c>
      <c r="E32" s="119" t="s">
        <v>27</v>
      </c>
      <c r="F32" s="32" t="s">
        <v>206</v>
      </c>
      <c r="G32" s="138" t="n">
        <v>5</v>
      </c>
      <c r="H32" s="138" t="n">
        <v>6</v>
      </c>
      <c r="I32" s="138" t="n">
        <v>0</v>
      </c>
      <c r="J32" s="138" t="n">
        <v>0</v>
      </c>
      <c r="K32" s="138" t="n">
        <v>1</v>
      </c>
      <c r="L32" s="138" t="n">
        <v>1</v>
      </c>
      <c r="M32" s="138" t="n">
        <v>4</v>
      </c>
      <c r="N32" s="138" t="n">
        <v>0</v>
      </c>
      <c r="O32" s="138" t="n">
        <v>2</v>
      </c>
      <c r="P32" s="138" t="n">
        <v>1</v>
      </c>
      <c r="Q32" s="138" t="n">
        <v>10</v>
      </c>
      <c r="R32" s="138" t="n">
        <v>6</v>
      </c>
      <c r="S32" s="138" t="n">
        <v>3</v>
      </c>
      <c r="T32" s="138" t="n">
        <v>18</v>
      </c>
      <c r="U32" s="139" t="n">
        <f aca="false">SUM(G32:T32)</f>
        <v>57</v>
      </c>
      <c r="V32" s="140" t="n">
        <f aca="false">U32/100</f>
        <v>0.57</v>
      </c>
      <c r="W32" s="139"/>
    </row>
    <row r="33" customFormat="false" ht="15" hidden="false" customHeight="false" outlineLevel="0" collapsed="false">
      <c r="A33" s="116" t="n">
        <v>27</v>
      </c>
      <c r="B33" s="144" t="s">
        <v>397</v>
      </c>
      <c r="C33" s="117" t="s">
        <v>14</v>
      </c>
      <c r="D33" s="145" t="n">
        <v>38407</v>
      </c>
      <c r="E33" s="119" t="s">
        <v>322</v>
      </c>
      <c r="F33" s="146" t="s">
        <v>222</v>
      </c>
      <c r="G33" s="123" t="n">
        <v>8</v>
      </c>
      <c r="H33" s="123" t="n">
        <v>8</v>
      </c>
      <c r="I33" s="123" t="n">
        <v>2</v>
      </c>
      <c r="J33" s="123" t="n">
        <v>4</v>
      </c>
      <c r="K33" s="123" t="n">
        <v>1</v>
      </c>
      <c r="L33" s="123" t="n">
        <v>0</v>
      </c>
      <c r="M33" s="123" t="n">
        <v>3</v>
      </c>
      <c r="N33" s="123" t="n">
        <v>0</v>
      </c>
      <c r="O33" s="123" t="n">
        <v>2</v>
      </c>
      <c r="P33" s="123" t="n">
        <v>1</v>
      </c>
      <c r="Q33" s="123" t="n">
        <v>8</v>
      </c>
      <c r="R33" s="123" t="n">
        <v>5</v>
      </c>
      <c r="S33" s="123" t="n">
        <v>4</v>
      </c>
      <c r="T33" s="123" t="n">
        <v>10</v>
      </c>
      <c r="U33" s="123" t="n">
        <f aca="false">SUM(G33:T33)</f>
        <v>56</v>
      </c>
      <c r="V33" s="122" t="n">
        <f aca="false">U33/100</f>
        <v>0.56</v>
      </c>
      <c r="W33" s="123"/>
    </row>
    <row r="34" customFormat="false" ht="15" hidden="false" customHeight="false" outlineLevel="0" collapsed="false">
      <c r="A34" s="116" t="n">
        <v>28</v>
      </c>
      <c r="B34" s="117" t="s">
        <v>398</v>
      </c>
      <c r="C34" s="117" t="s">
        <v>14</v>
      </c>
      <c r="D34" s="118" t="n">
        <v>38255</v>
      </c>
      <c r="E34" s="119" t="s">
        <v>107</v>
      </c>
      <c r="F34" s="120" t="s">
        <v>188</v>
      </c>
      <c r="G34" s="18" t="n">
        <v>2</v>
      </c>
      <c r="H34" s="18" t="n">
        <v>7</v>
      </c>
      <c r="I34" s="18" t="n">
        <v>5</v>
      </c>
      <c r="J34" s="18" t="n">
        <v>0</v>
      </c>
      <c r="K34" s="18" t="n">
        <v>4</v>
      </c>
      <c r="L34" s="18" t="n">
        <v>1</v>
      </c>
      <c r="M34" s="18" t="n">
        <v>3</v>
      </c>
      <c r="N34" s="18" t="n">
        <v>2</v>
      </c>
      <c r="O34" s="18" t="n">
        <v>4</v>
      </c>
      <c r="P34" s="18" t="n">
        <v>1</v>
      </c>
      <c r="Q34" s="18" t="n">
        <v>10</v>
      </c>
      <c r="R34" s="18" t="n">
        <v>6</v>
      </c>
      <c r="S34" s="18" t="n">
        <v>2.5</v>
      </c>
      <c r="T34" s="18" t="n">
        <v>8</v>
      </c>
      <c r="U34" s="121" t="n">
        <f aca="false">SUM(G34:T34)</f>
        <v>55.5</v>
      </c>
      <c r="V34" s="122" t="n">
        <f aca="false">U34/100</f>
        <v>0.555</v>
      </c>
      <c r="W34" s="18"/>
    </row>
    <row r="35" customFormat="false" ht="15" hidden="false" customHeight="false" outlineLevel="0" collapsed="false">
      <c r="A35" s="116" t="n">
        <v>29</v>
      </c>
      <c r="B35" s="125" t="s">
        <v>399</v>
      </c>
      <c r="C35" s="117" t="s">
        <v>14</v>
      </c>
      <c r="D35" s="124" t="n">
        <v>38142</v>
      </c>
      <c r="E35" s="125" t="s">
        <v>365</v>
      </c>
      <c r="F35" s="128" t="s">
        <v>346</v>
      </c>
      <c r="G35" s="121" t="n">
        <v>0</v>
      </c>
      <c r="H35" s="121" t="n">
        <v>0</v>
      </c>
      <c r="I35" s="121" t="n">
        <v>5</v>
      </c>
      <c r="J35" s="121" t="n">
        <v>0</v>
      </c>
      <c r="K35" s="121" t="n">
        <v>2</v>
      </c>
      <c r="L35" s="121" t="n">
        <v>0</v>
      </c>
      <c r="M35" s="121" t="n">
        <v>4</v>
      </c>
      <c r="N35" s="121" t="n">
        <v>1</v>
      </c>
      <c r="O35" s="121" t="n">
        <v>3</v>
      </c>
      <c r="P35" s="121" t="n">
        <v>2</v>
      </c>
      <c r="Q35" s="121" t="n">
        <v>10</v>
      </c>
      <c r="R35" s="121" t="n">
        <v>5</v>
      </c>
      <c r="S35" s="121" t="n">
        <v>3</v>
      </c>
      <c r="T35" s="121" t="n">
        <v>20</v>
      </c>
      <c r="U35" s="121" t="n">
        <f aca="false">SUM(G35:T35)</f>
        <v>55</v>
      </c>
      <c r="V35" s="122" t="n">
        <f aca="false">U35/100</f>
        <v>0.55</v>
      </c>
      <c r="W35" s="127"/>
    </row>
    <row r="36" s="110" customFormat="true" ht="15" hidden="false" customHeight="false" outlineLevel="0" collapsed="false">
      <c r="A36" s="21" t="n">
        <v>30</v>
      </c>
      <c r="B36" s="32" t="s">
        <v>400</v>
      </c>
      <c r="C36" s="117" t="s">
        <v>14</v>
      </c>
      <c r="D36" s="129" t="n">
        <v>38157</v>
      </c>
      <c r="E36" s="119" t="s">
        <v>27</v>
      </c>
      <c r="F36" s="32" t="s">
        <v>390</v>
      </c>
      <c r="G36" s="138" t="n">
        <v>2</v>
      </c>
      <c r="H36" s="138" t="n">
        <v>8</v>
      </c>
      <c r="I36" s="138" t="n">
        <v>0</v>
      </c>
      <c r="J36" s="138" t="n">
        <v>2</v>
      </c>
      <c r="K36" s="138" t="n">
        <v>2</v>
      </c>
      <c r="L36" s="138" t="n">
        <v>0</v>
      </c>
      <c r="M36" s="138" t="n">
        <v>5</v>
      </c>
      <c r="N36" s="138" t="n">
        <v>0</v>
      </c>
      <c r="O36" s="138" t="n">
        <v>1</v>
      </c>
      <c r="P36" s="138" t="n">
        <v>2</v>
      </c>
      <c r="Q36" s="138" t="n">
        <v>10</v>
      </c>
      <c r="R36" s="138" t="n">
        <v>6</v>
      </c>
      <c r="S36" s="138" t="n">
        <v>2</v>
      </c>
      <c r="T36" s="138" t="n">
        <v>15</v>
      </c>
      <c r="U36" s="139" t="n">
        <f aca="false">SUM(G36:T36)</f>
        <v>55</v>
      </c>
      <c r="V36" s="140" t="n">
        <f aca="false">U36/100</f>
        <v>0.55</v>
      </c>
      <c r="W36" s="139"/>
    </row>
    <row r="37" s="110" customFormat="true" ht="15" hidden="false" customHeight="false" outlineLevel="0" collapsed="false">
      <c r="A37" s="21" t="n">
        <v>31</v>
      </c>
      <c r="B37" s="32" t="s">
        <v>401</v>
      </c>
      <c r="C37" s="117" t="s">
        <v>14</v>
      </c>
      <c r="D37" s="129" t="n">
        <v>38232</v>
      </c>
      <c r="E37" s="119" t="s">
        <v>27</v>
      </c>
      <c r="F37" s="32" t="s">
        <v>206</v>
      </c>
      <c r="G37" s="138" t="n">
        <v>5</v>
      </c>
      <c r="H37" s="138" t="n">
        <v>6</v>
      </c>
      <c r="I37" s="138" t="n">
        <v>0</v>
      </c>
      <c r="J37" s="138" t="n">
        <v>4</v>
      </c>
      <c r="K37" s="138" t="n">
        <v>2</v>
      </c>
      <c r="L37" s="138" t="n">
        <v>0</v>
      </c>
      <c r="M37" s="138" t="n">
        <v>6</v>
      </c>
      <c r="N37" s="138" t="n">
        <v>2</v>
      </c>
      <c r="O37" s="138" t="n">
        <v>4</v>
      </c>
      <c r="P37" s="138" t="n">
        <v>0</v>
      </c>
      <c r="Q37" s="138" t="n">
        <v>10</v>
      </c>
      <c r="R37" s="138" t="n">
        <v>6</v>
      </c>
      <c r="S37" s="138" t="n">
        <v>4</v>
      </c>
      <c r="T37" s="138" t="n">
        <v>5</v>
      </c>
      <c r="U37" s="139" t="n">
        <f aca="false">SUM(G37:T37)</f>
        <v>54</v>
      </c>
      <c r="V37" s="140" t="n">
        <f aca="false">U37/100</f>
        <v>0.54</v>
      </c>
      <c r="W37" s="139"/>
    </row>
    <row r="38" customFormat="false" ht="15" hidden="false" customHeight="false" outlineLevel="0" collapsed="false">
      <c r="A38" s="116" t="n">
        <v>32</v>
      </c>
      <c r="B38" s="117" t="s">
        <v>402</v>
      </c>
      <c r="C38" s="117" t="s">
        <v>14</v>
      </c>
      <c r="D38" s="118" t="n">
        <v>38046</v>
      </c>
      <c r="E38" s="119" t="s">
        <v>403</v>
      </c>
      <c r="F38" s="120" t="s">
        <v>404</v>
      </c>
      <c r="G38" s="18" t="n">
        <v>5</v>
      </c>
      <c r="H38" s="18" t="n">
        <v>6</v>
      </c>
      <c r="I38" s="18" t="n">
        <v>5</v>
      </c>
      <c r="J38" s="18" t="n">
        <v>1</v>
      </c>
      <c r="K38" s="18" t="n">
        <v>1</v>
      </c>
      <c r="L38" s="18" t="n">
        <v>0</v>
      </c>
      <c r="M38" s="18" t="n">
        <v>7</v>
      </c>
      <c r="N38" s="18" t="n">
        <v>1</v>
      </c>
      <c r="O38" s="18" t="n">
        <v>4</v>
      </c>
      <c r="P38" s="18" t="n">
        <v>2</v>
      </c>
      <c r="Q38" s="18" t="n">
        <v>10</v>
      </c>
      <c r="R38" s="18" t="n">
        <v>6</v>
      </c>
      <c r="S38" s="18" t="n">
        <v>2</v>
      </c>
      <c r="T38" s="18" t="n">
        <v>4</v>
      </c>
      <c r="U38" s="121" t="n">
        <f aca="false">SUM(G38:T38)</f>
        <v>54</v>
      </c>
      <c r="V38" s="122" t="n">
        <f aca="false">U38/100</f>
        <v>0.54</v>
      </c>
      <c r="W38" s="18"/>
    </row>
    <row r="39" customFormat="false" ht="15" hidden="false" customHeight="false" outlineLevel="0" collapsed="false">
      <c r="A39" s="116" t="n">
        <v>33</v>
      </c>
      <c r="B39" s="117" t="s">
        <v>405</v>
      </c>
      <c r="C39" s="117" t="s">
        <v>14</v>
      </c>
      <c r="D39" s="118" t="n">
        <v>38178</v>
      </c>
      <c r="E39" s="119" t="s">
        <v>22</v>
      </c>
      <c r="F39" s="120" t="s">
        <v>111</v>
      </c>
      <c r="G39" s="18" t="n">
        <v>4</v>
      </c>
      <c r="H39" s="18" t="n">
        <v>6</v>
      </c>
      <c r="I39" s="18" t="n">
        <v>2</v>
      </c>
      <c r="J39" s="18" t="n">
        <v>0</v>
      </c>
      <c r="K39" s="18" t="n">
        <v>4</v>
      </c>
      <c r="L39" s="18" t="n">
        <v>1</v>
      </c>
      <c r="M39" s="18" t="n">
        <v>4</v>
      </c>
      <c r="N39" s="18" t="n">
        <v>2</v>
      </c>
      <c r="O39" s="18" t="n">
        <v>3</v>
      </c>
      <c r="P39" s="18" t="n">
        <v>1</v>
      </c>
      <c r="Q39" s="18" t="n">
        <v>10</v>
      </c>
      <c r="R39" s="18" t="n">
        <v>6</v>
      </c>
      <c r="S39" s="18" t="n">
        <v>2.5</v>
      </c>
      <c r="T39" s="18" t="n">
        <v>8</v>
      </c>
      <c r="U39" s="121" t="n">
        <f aca="false">SUM(G39:T39)</f>
        <v>53.5</v>
      </c>
      <c r="V39" s="122" t="n">
        <f aca="false">U39/100</f>
        <v>0.535</v>
      </c>
      <c r="W39" s="18"/>
    </row>
    <row r="40" customFormat="false" ht="15" hidden="false" customHeight="false" outlineLevel="0" collapsed="false">
      <c r="A40" s="116" t="n">
        <v>34</v>
      </c>
      <c r="B40" s="117" t="s">
        <v>406</v>
      </c>
      <c r="C40" s="117" t="s">
        <v>14</v>
      </c>
      <c r="D40" s="118" t="n">
        <v>38182</v>
      </c>
      <c r="E40" s="119" t="s">
        <v>403</v>
      </c>
      <c r="F40" s="120" t="s">
        <v>404</v>
      </c>
      <c r="G40" s="18" t="n">
        <v>2</v>
      </c>
      <c r="H40" s="18" t="n">
        <v>6</v>
      </c>
      <c r="I40" s="18" t="n">
        <v>2</v>
      </c>
      <c r="J40" s="18" t="n">
        <v>0</v>
      </c>
      <c r="K40" s="18" t="n">
        <v>2</v>
      </c>
      <c r="L40" s="18" t="n">
        <v>0</v>
      </c>
      <c r="M40" s="18" t="n">
        <v>4</v>
      </c>
      <c r="N40" s="18" t="n">
        <v>0</v>
      </c>
      <c r="O40" s="18" t="n">
        <v>3</v>
      </c>
      <c r="P40" s="18" t="n">
        <v>1</v>
      </c>
      <c r="Q40" s="18" t="n">
        <v>10</v>
      </c>
      <c r="R40" s="18" t="n">
        <v>3</v>
      </c>
      <c r="S40" s="18" t="n">
        <v>3</v>
      </c>
      <c r="T40" s="18" t="n">
        <v>15</v>
      </c>
      <c r="U40" s="121" t="n">
        <f aca="false">SUM(G40:T40)</f>
        <v>51</v>
      </c>
      <c r="V40" s="122" t="n">
        <f aca="false">U40/100</f>
        <v>0.51</v>
      </c>
      <c r="W40" s="18"/>
    </row>
    <row r="41" s="110" customFormat="true" ht="15" hidden="false" customHeight="false" outlineLevel="0" collapsed="false">
      <c r="A41" s="21" t="n">
        <v>35</v>
      </c>
      <c r="B41" s="32" t="s">
        <v>407</v>
      </c>
      <c r="C41" s="117" t="s">
        <v>14</v>
      </c>
      <c r="D41" s="129" t="n">
        <v>38154</v>
      </c>
      <c r="E41" s="119" t="s">
        <v>27</v>
      </c>
      <c r="F41" s="32" t="s">
        <v>206</v>
      </c>
      <c r="G41" s="138" t="n">
        <v>4</v>
      </c>
      <c r="H41" s="138" t="n">
        <v>7</v>
      </c>
      <c r="I41" s="138" t="n">
        <v>1</v>
      </c>
      <c r="J41" s="138" t="n">
        <v>1</v>
      </c>
      <c r="K41" s="138" t="n">
        <v>1</v>
      </c>
      <c r="L41" s="138" t="n">
        <v>1</v>
      </c>
      <c r="M41" s="138" t="n">
        <v>2</v>
      </c>
      <c r="N41" s="138" t="n">
        <v>0</v>
      </c>
      <c r="O41" s="138" t="n">
        <v>1</v>
      </c>
      <c r="P41" s="138" t="n">
        <v>1</v>
      </c>
      <c r="Q41" s="138" t="n">
        <v>6</v>
      </c>
      <c r="R41" s="138" t="n">
        <v>6</v>
      </c>
      <c r="S41" s="138" t="n">
        <v>4</v>
      </c>
      <c r="T41" s="138" t="n">
        <v>15</v>
      </c>
      <c r="U41" s="139" t="n">
        <f aca="false">SUM(G41:T41)</f>
        <v>50</v>
      </c>
      <c r="V41" s="140" t="n">
        <f aca="false">U41/100</f>
        <v>0.5</v>
      </c>
      <c r="W41" s="139"/>
    </row>
    <row r="42" customFormat="false" ht="15" hidden="false" customHeight="false" outlineLevel="0" collapsed="false">
      <c r="A42" s="116" t="n">
        <v>36</v>
      </c>
      <c r="B42" s="31" t="s">
        <v>408</v>
      </c>
      <c r="C42" s="117" t="s">
        <v>14</v>
      </c>
      <c r="D42" s="129" t="n">
        <v>38022</v>
      </c>
      <c r="E42" s="130" t="s">
        <v>296</v>
      </c>
      <c r="F42" s="131" t="s">
        <v>125</v>
      </c>
      <c r="G42" s="127" t="n">
        <v>2</v>
      </c>
      <c r="H42" s="127" t="n">
        <v>4</v>
      </c>
      <c r="I42" s="127" t="n">
        <v>2</v>
      </c>
      <c r="J42" s="127" t="n">
        <v>0</v>
      </c>
      <c r="K42" s="127" t="n">
        <v>3</v>
      </c>
      <c r="L42" s="127" t="n">
        <v>1</v>
      </c>
      <c r="M42" s="127" t="n">
        <v>6</v>
      </c>
      <c r="N42" s="127" t="n">
        <v>0</v>
      </c>
      <c r="O42" s="127" t="n">
        <v>2</v>
      </c>
      <c r="P42" s="127" t="n">
        <v>2</v>
      </c>
      <c r="Q42" s="127" t="n">
        <v>4</v>
      </c>
      <c r="R42" s="127" t="n">
        <v>5</v>
      </c>
      <c r="S42" s="127" t="n">
        <v>3</v>
      </c>
      <c r="T42" s="127" t="n">
        <v>16</v>
      </c>
      <c r="U42" s="121" t="n">
        <f aca="false">SUM(G42:T42)</f>
        <v>50</v>
      </c>
      <c r="V42" s="122" t="n">
        <f aca="false">U42/100</f>
        <v>0.5</v>
      </c>
      <c r="W42" s="127"/>
    </row>
    <row r="43" customFormat="false" ht="15" hidden="false" customHeight="false" outlineLevel="0" collapsed="false">
      <c r="A43" s="116" t="n">
        <v>37</v>
      </c>
      <c r="B43" s="31" t="s">
        <v>409</v>
      </c>
      <c r="C43" s="117" t="s">
        <v>14</v>
      </c>
      <c r="D43" s="147" t="n">
        <v>38466</v>
      </c>
      <c r="E43" s="130" t="s">
        <v>410</v>
      </c>
      <c r="F43" s="148" t="s">
        <v>411</v>
      </c>
      <c r="G43" s="121" t="n">
        <v>5</v>
      </c>
      <c r="H43" s="121" t="n">
        <v>7</v>
      </c>
      <c r="I43" s="121" t="n">
        <v>0</v>
      </c>
      <c r="J43" s="121" t="n">
        <v>2</v>
      </c>
      <c r="K43" s="121" t="n">
        <v>2</v>
      </c>
      <c r="L43" s="121" t="n">
        <v>0</v>
      </c>
      <c r="M43" s="121" t="n">
        <v>2</v>
      </c>
      <c r="N43" s="121" t="n">
        <v>0</v>
      </c>
      <c r="O43" s="121" t="n">
        <v>1</v>
      </c>
      <c r="P43" s="121" t="n">
        <v>2</v>
      </c>
      <c r="Q43" s="121" t="n">
        <v>4</v>
      </c>
      <c r="R43" s="121" t="n">
        <v>6</v>
      </c>
      <c r="S43" s="121" t="n">
        <v>2.5</v>
      </c>
      <c r="T43" s="121" t="n">
        <v>16</v>
      </c>
      <c r="U43" s="121" t="n">
        <f aca="false">SUM(G43:T43)</f>
        <v>49.5</v>
      </c>
      <c r="V43" s="122" t="n">
        <f aca="false">U43/100</f>
        <v>0.495</v>
      </c>
      <c r="W43" s="149"/>
    </row>
    <row r="44" customFormat="false" ht="15" hidden="false" customHeight="false" outlineLevel="0" collapsed="false">
      <c r="A44" s="116" t="n">
        <v>38</v>
      </c>
      <c r="B44" s="50" t="s">
        <v>412</v>
      </c>
      <c r="C44" s="117" t="s">
        <v>14</v>
      </c>
      <c r="D44" s="147" t="n">
        <v>38237</v>
      </c>
      <c r="E44" s="130" t="s">
        <v>413</v>
      </c>
      <c r="F44" s="148" t="s">
        <v>411</v>
      </c>
      <c r="G44" s="121" t="n">
        <v>5</v>
      </c>
      <c r="H44" s="121" t="n">
        <v>7</v>
      </c>
      <c r="I44" s="121" t="n">
        <v>1</v>
      </c>
      <c r="J44" s="121" t="n">
        <v>3</v>
      </c>
      <c r="K44" s="121" t="n">
        <v>3</v>
      </c>
      <c r="L44" s="121" t="n">
        <v>0</v>
      </c>
      <c r="M44" s="121" t="n">
        <v>2</v>
      </c>
      <c r="N44" s="121" t="n">
        <v>0</v>
      </c>
      <c r="O44" s="121" t="n">
        <v>1</v>
      </c>
      <c r="P44" s="121" t="n">
        <v>2</v>
      </c>
      <c r="Q44" s="121" t="n">
        <v>6</v>
      </c>
      <c r="R44" s="121" t="n">
        <v>6</v>
      </c>
      <c r="S44" s="121" t="n">
        <v>2</v>
      </c>
      <c r="T44" s="121" t="n">
        <v>11</v>
      </c>
      <c r="U44" s="121" t="n">
        <f aca="false">SUM(G44:T44)</f>
        <v>49</v>
      </c>
      <c r="V44" s="122" t="n">
        <f aca="false">U44/100</f>
        <v>0.49</v>
      </c>
      <c r="W44" s="149"/>
    </row>
    <row r="45" s="110" customFormat="true" ht="15" hidden="false" customHeight="false" outlineLevel="0" collapsed="false">
      <c r="A45" s="21" t="n">
        <v>39</v>
      </c>
      <c r="B45" s="32" t="s">
        <v>414</v>
      </c>
      <c r="C45" s="117" t="s">
        <v>14</v>
      </c>
      <c r="D45" s="129" t="n">
        <v>38345</v>
      </c>
      <c r="E45" s="119" t="s">
        <v>27</v>
      </c>
      <c r="F45" s="32" t="s">
        <v>206</v>
      </c>
      <c r="G45" s="138" t="n">
        <v>4</v>
      </c>
      <c r="H45" s="138" t="n">
        <v>5</v>
      </c>
      <c r="I45" s="138" t="n">
        <v>4</v>
      </c>
      <c r="J45" s="138" t="n">
        <v>0</v>
      </c>
      <c r="K45" s="138" t="n">
        <v>2</v>
      </c>
      <c r="L45" s="138" t="n">
        <v>1</v>
      </c>
      <c r="M45" s="138" t="n">
        <v>0</v>
      </c>
      <c r="N45" s="138" t="n">
        <v>2</v>
      </c>
      <c r="O45" s="138" t="n">
        <v>0</v>
      </c>
      <c r="P45" s="138" t="n">
        <v>2</v>
      </c>
      <c r="Q45" s="138" t="n">
        <v>10</v>
      </c>
      <c r="R45" s="138" t="n">
        <v>6</v>
      </c>
      <c r="S45" s="138" t="n">
        <v>3</v>
      </c>
      <c r="T45" s="138" t="n">
        <v>10</v>
      </c>
      <c r="U45" s="139" t="n">
        <f aca="false">SUM(G45:T45)</f>
        <v>49</v>
      </c>
      <c r="V45" s="140" t="n">
        <f aca="false">U45/100</f>
        <v>0.49</v>
      </c>
      <c r="W45" s="139"/>
    </row>
    <row r="46" s="110" customFormat="true" ht="15" hidden="false" customHeight="false" outlineLevel="0" collapsed="false">
      <c r="A46" s="21" t="n">
        <v>40</v>
      </c>
      <c r="B46" s="119" t="s">
        <v>415</v>
      </c>
      <c r="C46" s="117" t="s">
        <v>14</v>
      </c>
      <c r="D46" s="118" t="n">
        <v>38428</v>
      </c>
      <c r="E46" s="119" t="s">
        <v>403</v>
      </c>
      <c r="F46" s="17" t="s">
        <v>416</v>
      </c>
      <c r="G46" s="18" t="n">
        <v>2</v>
      </c>
      <c r="H46" s="18" t="n">
        <v>4</v>
      </c>
      <c r="I46" s="18" t="n">
        <v>2</v>
      </c>
      <c r="J46" s="18" t="n">
        <v>4</v>
      </c>
      <c r="K46" s="18" t="n">
        <v>3</v>
      </c>
      <c r="L46" s="18" t="n">
        <v>1</v>
      </c>
      <c r="M46" s="18" t="n">
        <v>2</v>
      </c>
      <c r="N46" s="18" t="n">
        <v>0</v>
      </c>
      <c r="O46" s="18" t="n">
        <v>3</v>
      </c>
      <c r="P46" s="18" t="n">
        <v>2</v>
      </c>
      <c r="Q46" s="18" t="n">
        <v>10</v>
      </c>
      <c r="R46" s="18" t="n">
        <v>6</v>
      </c>
      <c r="S46" s="18" t="n">
        <v>3</v>
      </c>
      <c r="T46" s="18" t="n">
        <v>5</v>
      </c>
      <c r="U46" s="139" t="n">
        <f aca="false">SUM(G46:T46)</f>
        <v>47</v>
      </c>
      <c r="V46" s="140" t="n">
        <f aca="false">U46/100</f>
        <v>0.47</v>
      </c>
      <c r="W46" s="18"/>
    </row>
    <row r="47" s="110" customFormat="true" ht="15" hidden="false" customHeight="false" outlineLevel="0" collapsed="false">
      <c r="A47" s="21" t="n">
        <v>41</v>
      </c>
      <c r="B47" s="32" t="s">
        <v>417</v>
      </c>
      <c r="C47" s="117" t="s">
        <v>14</v>
      </c>
      <c r="D47" s="129" t="n">
        <v>38315</v>
      </c>
      <c r="E47" s="119" t="s">
        <v>27</v>
      </c>
      <c r="F47" s="32" t="s">
        <v>390</v>
      </c>
      <c r="G47" s="138" t="n">
        <v>0</v>
      </c>
      <c r="H47" s="138" t="n">
        <v>7</v>
      </c>
      <c r="I47" s="138" t="n">
        <v>5</v>
      </c>
      <c r="J47" s="138" t="n">
        <v>1</v>
      </c>
      <c r="K47" s="138" t="n">
        <v>3</v>
      </c>
      <c r="L47" s="138" t="n">
        <v>0</v>
      </c>
      <c r="M47" s="138" t="n">
        <v>5</v>
      </c>
      <c r="N47" s="138" t="n">
        <v>0</v>
      </c>
      <c r="O47" s="138" t="n">
        <v>1</v>
      </c>
      <c r="P47" s="138" t="n">
        <v>2</v>
      </c>
      <c r="Q47" s="138" t="n">
        <v>2</v>
      </c>
      <c r="R47" s="138" t="n">
        <v>6</v>
      </c>
      <c r="S47" s="138" t="n">
        <v>4</v>
      </c>
      <c r="T47" s="138" t="n">
        <v>10</v>
      </c>
      <c r="U47" s="139" t="n">
        <f aca="false">SUM(G47:T47)</f>
        <v>46</v>
      </c>
      <c r="V47" s="140" t="n">
        <f aca="false">U47/100</f>
        <v>0.46</v>
      </c>
      <c r="W47" s="139"/>
    </row>
    <row r="48" s="110" customFormat="true" ht="15" hidden="false" customHeight="false" outlineLevel="0" collapsed="false">
      <c r="A48" s="21" t="n">
        <v>42</v>
      </c>
      <c r="B48" s="32" t="s">
        <v>418</v>
      </c>
      <c r="C48" s="117" t="s">
        <v>14</v>
      </c>
      <c r="D48" s="129" t="n">
        <v>38321</v>
      </c>
      <c r="E48" s="11" t="s">
        <v>296</v>
      </c>
      <c r="F48" s="150" t="s">
        <v>222</v>
      </c>
      <c r="G48" s="18" t="n">
        <v>3</v>
      </c>
      <c r="H48" s="18" t="n">
        <v>5</v>
      </c>
      <c r="I48" s="18" t="n">
        <v>1</v>
      </c>
      <c r="J48" s="18" t="n">
        <v>0</v>
      </c>
      <c r="K48" s="18" t="n">
        <v>2</v>
      </c>
      <c r="L48" s="18" t="n">
        <v>1</v>
      </c>
      <c r="M48" s="18" t="n">
        <v>4</v>
      </c>
      <c r="N48" s="18" t="n">
        <v>0</v>
      </c>
      <c r="O48" s="18" t="n">
        <v>0</v>
      </c>
      <c r="P48" s="18" t="n">
        <v>1</v>
      </c>
      <c r="Q48" s="18" t="n">
        <v>10</v>
      </c>
      <c r="R48" s="18" t="n">
        <v>5</v>
      </c>
      <c r="S48" s="18" t="n">
        <v>2</v>
      </c>
      <c r="T48" s="18" t="n">
        <v>10</v>
      </c>
      <c r="U48" s="139" t="n">
        <f aca="false">SUM(G48:T48)</f>
        <v>44</v>
      </c>
      <c r="V48" s="140" t="n">
        <f aca="false">U48/100</f>
        <v>0.44</v>
      </c>
      <c r="W48" s="18"/>
    </row>
    <row r="49" s="110" customFormat="true" ht="15" hidden="false" customHeight="false" outlineLevel="0" collapsed="false">
      <c r="A49" s="21" t="n">
        <v>43</v>
      </c>
      <c r="B49" s="119" t="s">
        <v>419</v>
      </c>
      <c r="C49" s="117" t="s">
        <v>14</v>
      </c>
      <c r="D49" s="118" t="n">
        <v>38400</v>
      </c>
      <c r="E49" s="119" t="s">
        <v>403</v>
      </c>
      <c r="F49" s="17" t="s">
        <v>416</v>
      </c>
      <c r="G49" s="18" t="n">
        <v>2</v>
      </c>
      <c r="H49" s="18" t="n">
        <v>5</v>
      </c>
      <c r="I49" s="18" t="n">
        <v>4</v>
      </c>
      <c r="J49" s="18" t="n">
        <v>0</v>
      </c>
      <c r="K49" s="18" t="n">
        <v>3</v>
      </c>
      <c r="L49" s="18" t="n">
        <v>0</v>
      </c>
      <c r="M49" s="18" t="n">
        <v>2</v>
      </c>
      <c r="N49" s="18" t="n">
        <v>0</v>
      </c>
      <c r="O49" s="18" t="n">
        <v>3</v>
      </c>
      <c r="P49" s="18" t="n">
        <v>1</v>
      </c>
      <c r="Q49" s="18" t="n">
        <v>10</v>
      </c>
      <c r="R49" s="18" t="n">
        <v>6</v>
      </c>
      <c r="S49" s="18" t="n">
        <v>2</v>
      </c>
      <c r="T49" s="18" t="n">
        <v>6</v>
      </c>
      <c r="U49" s="139" t="n">
        <f aca="false">SUM(G49:T49)</f>
        <v>44</v>
      </c>
      <c r="V49" s="140" t="n">
        <f aca="false">U49/100</f>
        <v>0.44</v>
      </c>
      <c r="W49" s="18"/>
    </row>
    <row r="50" s="110" customFormat="true" ht="15" hidden="false" customHeight="false" outlineLevel="0" collapsed="false">
      <c r="A50" s="21" t="n">
        <v>44</v>
      </c>
      <c r="B50" s="32" t="s">
        <v>420</v>
      </c>
      <c r="C50" s="117" t="s">
        <v>14</v>
      </c>
      <c r="D50" s="129" t="n">
        <v>38322</v>
      </c>
      <c r="E50" s="11" t="s">
        <v>413</v>
      </c>
      <c r="F50" s="151" t="s">
        <v>411</v>
      </c>
      <c r="G50" s="139" t="n">
        <v>2</v>
      </c>
      <c r="H50" s="139" t="n">
        <v>7</v>
      </c>
      <c r="I50" s="139" t="n">
        <v>0</v>
      </c>
      <c r="J50" s="139" t="n">
        <v>0</v>
      </c>
      <c r="K50" s="139" t="n">
        <v>2</v>
      </c>
      <c r="L50" s="139" t="n">
        <v>0</v>
      </c>
      <c r="M50" s="139" t="n">
        <v>2</v>
      </c>
      <c r="N50" s="139" t="n">
        <v>0</v>
      </c>
      <c r="O50" s="139" t="n">
        <v>1</v>
      </c>
      <c r="P50" s="139" t="n">
        <v>0</v>
      </c>
      <c r="Q50" s="139" t="n">
        <v>10</v>
      </c>
      <c r="R50" s="139" t="n">
        <v>5</v>
      </c>
      <c r="S50" s="139" t="n">
        <v>4</v>
      </c>
      <c r="T50" s="139" t="n">
        <v>8</v>
      </c>
      <c r="U50" s="139" t="n">
        <f aca="false">SUM(G50:T50)</f>
        <v>41</v>
      </c>
      <c r="V50" s="140" t="n">
        <f aca="false">U50/100</f>
        <v>0.41</v>
      </c>
      <c r="W50" s="152"/>
    </row>
    <row r="51" s="110" customFormat="true" ht="15" hidden="false" customHeight="false" outlineLevel="0" collapsed="false">
      <c r="A51" s="21" t="n">
        <v>45</v>
      </c>
      <c r="B51" s="32" t="s">
        <v>421</v>
      </c>
      <c r="C51" s="117" t="s">
        <v>14</v>
      </c>
      <c r="D51" s="118" t="n">
        <v>38520</v>
      </c>
      <c r="E51" s="119" t="s">
        <v>365</v>
      </c>
      <c r="F51" s="153" t="s">
        <v>203</v>
      </c>
      <c r="G51" s="139" t="n">
        <v>5</v>
      </c>
      <c r="H51" s="139" t="n">
        <v>0</v>
      </c>
      <c r="I51" s="139" t="n">
        <v>1</v>
      </c>
      <c r="J51" s="139" t="n">
        <v>3</v>
      </c>
      <c r="K51" s="139" t="n">
        <v>0</v>
      </c>
      <c r="L51" s="139" t="n">
        <v>0</v>
      </c>
      <c r="M51" s="139" t="n">
        <v>5</v>
      </c>
      <c r="N51" s="139" t="n">
        <v>0</v>
      </c>
      <c r="O51" s="139" t="n">
        <v>0</v>
      </c>
      <c r="P51" s="139" t="n">
        <v>0</v>
      </c>
      <c r="Q51" s="139" t="n">
        <v>10</v>
      </c>
      <c r="R51" s="139" t="n">
        <v>4</v>
      </c>
      <c r="S51" s="139" t="n">
        <v>1.5</v>
      </c>
      <c r="T51" s="139" t="n">
        <v>10</v>
      </c>
      <c r="U51" s="139" t="n">
        <f aca="false">SUM(G51:T51)</f>
        <v>39.5</v>
      </c>
      <c r="V51" s="140" t="n">
        <f aca="false">U51/100</f>
        <v>0.395</v>
      </c>
      <c r="W51" s="18"/>
    </row>
    <row r="52" s="110" customFormat="true" ht="15" hidden="false" customHeight="false" outlineLevel="0" collapsed="false">
      <c r="A52" s="21" t="n">
        <v>46</v>
      </c>
      <c r="B52" s="32" t="s">
        <v>422</v>
      </c>
      <c r="C52" s="117" t="s">
        <v>14</v>
      </c>
      <c r="D52" s="129" t="n">
        <v>38582</v>
      </c>
      <c r="E52" s="119" t="s">
        <v>27</v>
      </c>
      <c r="F52" s="32" t="s">
        <v>206</v>
      </c>
      <c r="G52" s="138" t="n">
        <v>5</v>
      </c>
      <c r="H52" s="138" t="n">
        <v>6</v>
      </c>
      <c r="I52" s="138" t="n">
        <v>2</v>
      </c>
      <c r="J52" s="138" t="n">
        <v>2</v>
      </c>
      <c r="K52" s="138" t="n">
        <v>2</v>
      </c>
      <c r="L52" s="138" t="n">
        <v>1</v>
      </c>
      <c r="M52" s="138" t="n">
        <v>0</v>
      </c>
      <c r="N52" s="138" t="n">
        <v>1</v>
      </c>
      <c r="O52" s="138" t="n">
        <v>2</v>
      </c>
      <c r="P52" s="138" t="n">
        <v>1</v>
      </c>
      <c r="Q52" s="138" t="n">
        <v>10</v>
      </c>
      <c r="R52" s="138" t="n">
        <v>5</v>
      </c>
      <c r="S52" s="138" t="n">
        <v>1</v>
      </c>
      <c r="T52" s="138" t="n">
        <v>0</v>
      </c>
      <c r="U52" s="139" t="n">
        <f aca="false">SUM(G52:T52)</f>
        <v>38</v>
      </c>
      <c r="V52" s="140" t="n">
        <f aca="false">U52/100</f>
        <v>0.38</v>
      </c>
      <c r="W52" s="139"/>
    </row>
    <row r="53" s="110" customFormat="true" ht="15" hidden="false" customHeight="false" outlineLevel="0" collapsed="false">
      <c r="A53" s="21" t="n">
        <v>47</v>
      </c>
      <c r="B53" s="32" t="s">
        <v>423</v>
      </c>
      <c r="C53" s="117" t="s">
        <v>14</v>
      </c>
      <c r="D53" s="129" t="n">
        <v>38187</v>
      </c>
      <c r="E53" s="11" t="s">
        <v>296</v>
      </c>
      <c r="F53" s="150" t="s">
        <v>222</v>
      </c>
      <c r="G53" s="18" t="n">
        <v>8</v>
      </c>
      <c r="H53" s="18" t="n">
        <v>7</v>
      </c>
      <c r="I53" s="18" t="n">
        <v>1</v>
      </c>
      <c r="J53" s="18" t="n">
        <v>0</v>
      </c>
      <c r="K53" s="18" t="n">
        <v>0</v>
      </c>
      <c r="L53" s="18" t="n">
        <v>0</v>
      </c>
      <c r="M53" s="18" t="n">
        <v>3</v>
      </c>
      <c r="N53" s="18" t="n">
        <v>0</v>
      </c>
      <c r="O53" s="18" t="n">
        <v>0</v>
      </c>
      <c r="P53" s="18" t="n">
        <v>2</v>
      </c>
      <c r="Q53" s="18" t="n">
        <v>10</v>
      </c>
      <c r="R53" s="18" t="n">
        <v>5</v>
      </c>
      <c r="S53" s="18" t="n">
        <v>2</v>
      </c>
      <c r="T53" s="18" t="n">
        <v>0</v>
      </c>
      <c r="U53" s="139" t="n">
        <f aca="false">SUM(G53:T53)</f>
        <v>38</v>
      </c>
      <c r="V53" s="140" t="n">
        <f aca="false">U53/100</f>
        <v>0.38</v>
      </c>
      <c r="W53" s="18"/>
    </row>
    <row r="54" s="110" customFormat="true" ht="15" hidden="false" customHeight="false" outlineLevel="0" collapsed="false">
      <c r="A54" s="21" t="n">
        <v>48</v>
      </c>
      <c r="B54" s="32" t="s">
        <v>424</v>
      </c>
      <c r="C54" s="117" t="s">
        <v>14</v>
      </c>
      <c r="D54" s="129" t="n">
        <v>38167</v>
      </c>
      <c r="E54" s="119" t="s">
        <v>27</v>
      </c>
      <c r="F54" s="32" t="s">
        <v>206</v>
      </c>
      <c r="G54" s="138" t="n">
        <v>2</v>
      </c>
      <c r="H54" s="138" t="n">
        <v>5</v>
      </c>
      <c r="I54" s="138" t="n">
        <v>1</v>
      </c>
      <c r="J54" s="138" t="n">
        <v>1</v>
      </c>
      <c r="K54" s="138" t="n">
        <v>1</v>
      </c>
      <c r="L54" s="138" t="n">
        <v>2</v>
      </c>
      <c r="M54" s="138" t="n">
        <v>1</v>
      </c>
      <c r="N54" s="138" t="n">
        <v>0</v>
      </c>
      <c r="O54" s="138" t="n">
        <v>1</v>
      </c>
      <c r="P54" s="138" t="n">
        <v>2</v>
      </c>
      <c r="Q54" s="138" t="n">
        <v>10</v>
      </c>
      <c r="R54" s="138" t="n">
        <v>6</v>
      </c>
      <c r="S54" s="138" t="n">
        <v>3.5</v>
      </c>
      <c r="T54" s="138" t="n">
        <v>0</v>
      </c>
      <c r="U54" s="139" t="n">
        <f aca="false">SUM(G54:T54)</f>
        <v>35.5</v>
      </c>
      <c r="V54" s="140" t="n">
        <f aca="false">U54/100</f>
        <v>0.355</v>
      </c>
      <c r="W54" s="139"/>
    </row>
    <row r="55" s="110" customFormat="true" ht="15" hidden="false" customHeight="false" outlineLevel="0" collapsed="false">
      <c r="A55" s="21" t="n">
        <v>49</v>
      </c>
      <c r="B55" s="32" t="s">
        <v>425</v>
      </c>
      <c r="C55" s="117" t="s">
        <v>14</v>
      </c>
      <c r="D55" s="129" t="n">
        <v>38395</v>
      </c>
      <c r="E55" s="119" t="s">
        <v>27</v>
      </c>
      <c r="F55" s="32" t="s">
        <v>206</v>
      </c>
      <c r="G55" s="138" t="n">
        <v>0</v>
      </c>
      <c r="H55" s="138" t="n">
        <v>6</v>
      </c>
      <c r="I55" s="138" t="n">
        <v>1</v>
      </c>
      <c r="J55" s="138" t="n">
        <v>0</v>
      </c>
      <c r="K55" s="138" t="n">
        <v>0</v>
      </c>
      <c r="L55" s="138" t="n">
        <v>1</v>
      </c>
      <c r="M55" s="138" t="n">
        <v>2</v>
      </c>
      <c r="N55" s="138" t="n">
        <v>0</v>
      </c>
      <c r="O55" s="138" t="n">
        <v>0</v>
      </c>
      <c r="P55" s="138" t="n">
        <v>0</v>
      </c>
      <c r="Q55" s="138" t="n">
        <v>10</v>
      </c>
      <c r="R55" s="138" t="n">
        <v>5</v>
      </c>
      <c r="S55" s="138" t="n">
        <v>0.5</v>
      </c>
      <c r="T55" s="138" t="n">
        <v>9</v>
      </c>
      <c r="U55" s="139" t="n">
        <f aca="false">SUM(G55:T55)</f>
        <v>34.5</v>
      </c>
      <c r="V55" s="140" t="n">
        <f aca="false">U55/100</f>
        <v>0.345</v>
      </c>
      <c r="W55" s="139"/>
    </row>
    <row r="56" s="110" customFormat="true" ht="15" hidden="false" customHeight="false" outlineLevel="0" collapsed="false">
      <c r="A56" s="21" t="n">
        <v>50</v>
      </c>
      <c r="B56" s="154" t="s">
        <v>426</v>
      </c>
      <c r="C56" s="117" t="s">
        <v>14</v>
      </c>
      <c r="D56" s="155" t="n">
        <v>38331</v>
      </c>
      <c r="E56" s="154" t="s">
        <v>44</v>
      </c>
      <c r="F56" s="156" t="s">
        <v>137</v>
      </c>
      <c r="G56" s="139" t="n">
        <v>0</v>
      </c>
      <c r="H56" s="139" t="n">
        <v>7</v>
      </c>
      <c r="I56" s="139" t="n">
        <v>0</v>
      </c>
      <c r="J56" s="139" t="n">
        <v>0</v>
      </c>
      <c r="K56" s="139" t="n">
        <v>0</v>
      </c>
      <c r="L56" s="139" t="n">
        <v>0</v>
      </c>
      <c r="M56" s="139" t="n">
        <v>8</v>
      </c>
      <c r="N56" s="139" t="n">
        <v>0</v>
      </c>
      <c r="O56" s="139" t="n">
        <v>1</v>
      </c>
      <c r="P56" s="139" t="n">
        <v>2</v>
      </c>
      <c r="Q56" s="139" t="n">
        <v>2</v>
      </c>
      <c r="R56" s="139" t="n">
        <v>6</v>
      </c>
      <c r="S56" s="139" t="n">
        <v>4</v>
      </c>
      <c r="T56" s="139" t="n">
        <v>0</v>
      </c>
      <c r="U56" s="139" t="n">
        <f aca="false">SUM(G56:T56)</f>
        <v>30</v>
      </c>
      <c r="V56" s="140" t="n">
        <f aca="false">U56/100</f>
        <v>0.3</v>
      </c>
      <c r="W56" s="139"/>
    </row>
    <row r="57" s="110" customFormat="true" ht="15" hidden="false" customHeight="false" outlineLevel="0" collapsed="false">
      <c r="A57" s="21" t="n">
        <v>51</v>
      </c>
      <c r="B57" s="119" t="s">
        <v>427</v>
      </c>
      <c r="C57" s="117" t="s">
        <v>14</v>
      </c>
      <c r="D57" s="118" t="n">
        <v>37993</v>
      </c>
      <c r="E57" s="119" t="s">
        <v>403</v>
      </c>
      <c r="F57" s="17" t="s">
        <v>404</v>
      </c>
      <c r="G57" s="18" t="n">
        <v>0</v>
      </c>
      <c r="H57" s="18" t="n">
        <v>5</v>
      </c>
      <c r="I57" s="18" t="n">
        <v>1</v>
      </c>
      <c r="J57" s="18" t="n">
        <v>0</v>
      </c>
      <c r="K57" s="18" t="n">
        <v>1</v>
      </c>
      <c r="L57" s="18" t="n">
        <v>0</v>
      </c>
      <c r="M57" s="18" t="n">
        <v>3</v>
      </c>
      <c r="N57" s="18" t="n">
        <v>0</v>
      </c>
      <c r="O57" s="18" t="n">
        <v>0</v>
      </c>
      <c r="P57" s="18" t="n">
        <v>1</v>
      </c>
      <c r="Q57" s="18" t="n">
        <v>6</v>
      </c>
      <c r="R57" s="18" t="n">
        <v>3</v>
      </c>
      <c r="S57" s="18" t="n">
        <v>2.5</v>
      </c>
      <c r="T57" s="18" t="n">
        <v>7</v>
      </c>
      <c r="U57" s="139" t="n">
        <f aca="false">SUM(G57:T57)</f>
        <v>29.5</v>
      </c>
      <c r="V57" s="140" t="n">
        <f aca="false">U57/100</f>
        <v>0.295</v>
      </c>
      <c r="W57" s="18"/>
    </row>
    <row r="61" customFormat="false" ht="12.75" hidden="false" customHeight="false" outlineLevel="0" collapsed="false">
      <c r="B61" s="52" t="s">
        <v>178</v>
      </c>
    </row>
    <row r="63" customFormat="false" ht="12.75" hidden="false" customHeight="false" outlineLevel="0" collapsed="false">
      <c r="B63" s="52" t="s">
        <v>80</v>
      </c>
    </row>
    <row r="64" customFormat="false" ht="12.75" hidden="false" customHeight="false" outlineLevel="0" collapsed="false">
      <c r="B64" s="0" t="s">
        <v>428</v>
      </c>
    </row>
    <row r="65" customFormat="false" ht="12.75" hidden="false" customHeight="false" outlineLevel="0" collapsed="false">
      <c r="B65" s="52" t="s">
        <v>429</v>
      </c>
    </row>
    <row r="66" customFormat="false" ht="12.75" hidden="false" customHeight="false" outlineLevel="0" collapsed="false">
      <c r="B66" s="0" t="s">
        <v>430</v>
      </c>
    </row>
    <row r="67" customFormat="false" ht="12.75" hidden="false" customHeight="false" outlineLevel="0" collapsed="false">
      <c r="B67" s="52" t="s">
        <v>431</v>
      </c>
    </row>
    <row r="68" customFormat="false" ht="12.75" hidden="false" customHeight="false" outlineLevel="0" collapsed="false">
      <c r="B68" s="0" t="s">
        <v>432</v>
      </c>
    </row>
    <row r="69" customFormat="false" ht="12.75" hidden="false" customHeight="false" outlineLevel="0" collapsed="false">
      <c r="B69" s="52" t="s">
        <v>433</v>
      </c>
    </row>
  </sheetData>
  <mergeCells count="4">
    <mergeCell ref="A1:W1"/>
    <mergeCell ref="B2:W2"/>
    <mergeCell ref="A3:W3"/>
    <mergeCell ref="A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10" width="33.41"/>
    <col collapsed="false" customWidth="true" hidden="false" outlineLevel="0" max="3" min="3" style="110" width="8.85"/>
    <col collapsed="false" customWidth="true" hidden="false" outlineLevel="0" max="4" min="4" style="110" width="14.7"/>
    <col collapsed="false" customWidth="true" hidden="false" outlineLevel="0" max="5" min="5" style="110" width="41.14"/>
    <col collapsed="false" customWidth="true" hidden="false" outlineLevel="0" max="6" min="6" style="110" width="42.99"/>
    <col collapsed="false" customWidth="true" hidden="false" outlineLevel="0" max="17" min="7" style="6" width="7.28"/>
    <col collapsed="false" customWidth="true" hidden="false" outlineLevel="0" max="18" min="18" style="6" width="7.99"/>
    <col collapsed="false" customWidth="true" hidden="false" outlineLevel="0" max="19" min="19" style="6" width="14.7"/>
    <col collapsed="false" customWidth="true" hidden="false" outlineLevel="0" max="20" min="20" style="0" width="6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false" outlineLevel="0" collapsed="false">
      <c r="A2" s="111"/>
      <c r="B2" s="5" t="s">
        <v>8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75" hidden="false" customHeight="false" outlineLevel="0" collapsed="false">
      <c r="A4" s="5" t="s">
        <v>43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false" outlineLevel="0" collapsed="false">
      <c r="A5" s="157"/>
      <c r="B5" s="158"/>
      <c r="C5" s="158"/>
      <c r="D5" s="158"/>
      <c r="E5" s="158"/>
      <c r="F5" s="158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</row>
    <row r="6" customFormat="false" ht="30" hidden="false" customHeight="false" outlineLevel="0" collapsed="false">
      <c r="A6" s="159" t="s">
        <v>4</v>
      </c>
      <c r="B6" s="159" t="s">
        <v>5</v>
      </c>
      <c r="C6" s="159" t="s">
        <v>6</v>
      </c>
      <c r="D6" s="159" t="s">
        <v>7</v>
      </c>
      <c r="E6" s="159" t="s">
        <v>8</v>
      </c>
      <c r="F6" s="159" t="s">
        <v>9</v>
      </c>
      <c r="G6" s="160" t="n">
        <v>1</v>
      </c>
      <c r="H6" s="160" t="n">
        <v>2</v>
      </c>
      <c r="I6" s="160" t="n">
        <v>3</v>
      </c>
      <c r="J6" s="160" t="n">
        <v>4</v>
      </c>
      <c r="K6" s="160" t="n">
        <v>5</v>
      </c>
      <c r="L6" s="160" t="n">
        <v>6</v>
      </c>
      <c r="M6" s="160" t="n">
        <v>7</v>
      </c>
      <c r="N6" s="160" t="n">
        <v>8</v>
      </c>
      <c r="O6" s="160" t="n">
        <v>9</v>
      </c>
      <c r="P6" s="160" t="n">
        <v>10</v>
      </c>
      <c r="Q6" s="160" t="n">
        <v>11</v>
      </c>
      <c r="R6" s="115" t="s">
        <v>10</v>
      </c>
      <c r="S6" s="115" t="s">
        <v>11</v>
      </c>
      <c r="T6" s="114" t="s">
        <v>12</v>
      </c>
    </row>
    <row r="7" customFormat="false" ht="32.25" hidden="false" customHeight="true" outlineLevel="0" collapsed="false">
      <c r="A7" s="21" t="n">
        <v>1</v>
      </c>
      <c r="B7" s="11" t="s">
        <v>435</v>
      </c>
      <c r="C7" s="11" t="s">
        <v>436</v>
      </c>
      <c r="D7" s="12" t="n">
        <v>37767</v>
      </c>
      <c r="E7" s="17" t="s">
        <v>27</v>
      </c>
      <c r="F7" s="11" t="s">
        <v>130</v>
      </c>
      <c r="G7" s="138" t="n">
        <v>6</v>
      </c>
      <c r="H7" s="138" t="n">
        <v>4.5</v>
      </c>
      <c r="I7" s="138" t="n">
        <v>9</v>
      </c>
      <c r="J7" s="138" t="n">
        <v>9</v>
      </c>
      <c r="K7" s="138" t="n">
        <v>6</v>
      </c>
      <c r="L7" s="138" t="n">
        <v>2</v>
      </c>
      <c r="M7" s="138" t="n">
        <v>16</v>
      </c>
      <c r="N7" s="138" t="n">
        <v>4.5</v>
      </c>
      <c r="O7" s="138" t="n">
        <v>0</v>
      </c>
      <c r="P7" s="138" t="n">
        <v>6</v>
      </c>
      <c r="Q7" s="138" t="n">
        <v>24</v>
      </c>
      <c r="R7" s="139" t="n">
        <f aca="false">SUM(G7:Q7)</f>
        <v>87</v>
      </c>
      <c r="S7" s="140" t="n">
        <f aca="false">R7/100</f>
        <v>0.87</v>
      </c>
      <c r="T7" s="15"/>
    </row>
    <row r="8" customFormat="false" ht="15" hidden="false" customHeight="false" outlineLevel="0" collapsed="false">
      <c r="A8" s="21" t="n">
        <v>2</v>
      </c>
      <c r="B8" s="119" t="s">
        <v>437</v>
      </c>
      <c r="C8" s="17" t="s">
        <v>18</v>
      </c>
      <c r="D8" s="161" t="n">
        <v>37814</v>
      </c>
      <c r="E8" s="17" t="s">
        <v>363</v>
      </c>
      <c r="F8" s="17" t="s">
        <v>244</v>
      </c>
      <c r="G8" s="18" t="n">
        <v>3</v>
      </c>
      <c r="H8" s="18" t="n">
        <v>4.5</v>
      </c>
      <c r="I8" s="18" t="n">
        <v>8</v>
      </c>
      <c r="J8" s="18" t="n">
        <v>9</v>
      </c>
      <c r="K8" s="18" t="n">
        <v>6</v>
      </c>
      <c r="L8" s="18" t="n">
        <v>4</v>
      </c>
      <c r="M8" s="18" t="n">
        <v>16</v>
      </c>
      <c r="N8" s="18" t="n">
        <v>5</v>
      </c>
      <c r="O8" s="18" t="n">
        <v>3</v>
      </c>
      <c r="P8" s="18" t="n">
        <v>3.5</v>
      </c>
      <c r="Q8" s="18" t="n">
        <v>21</v>
      </c>
      <c r="R8" s="139" t="n">
        <f aca="false">SUM(G8:Q8)</f>
        <v>83</v>
      </c>
      <c r="S8" s="140" t="n">
        <f aca="false">R8/100</f>
        <v>0.83</v>
      </c>
      <c r="T8" s="17"/>
    </row>
    <row r="9" customFormat="false" ht="15" hidden="false" customHeight="false" outlineLevel="0" collapsed="false">
      <c r="A9" s="21" t="n">
        <v>3</v>
      </c>
      <c r="B9" s="119" t="s">
        <v>438</v>
      </c>
      <c r="C9" s="17" t="s">
        <v>18</v>
      </c>
      <c r="D9" s="161" t="n">
        <v>37836</v>
      </c>
      <c r="E9" s="17" t="s">
        <v>363</v>
      </c>
      <c r="F9" s="17" t="s">
        <v>244</v>
      </c>
      <c r="G9" s="18" t="n">
        <v>6</v>
      </c>
      <c r="H9" s="18" t="n">
        <v>4.5</v>
      </c>
      <c r="I9" s="18" t="n">
        <v>5</v>
      </c>
      <c r="J9" s="18" t="n">
        <v>6.5</v>
      </c>
      <c r="K9" s="18" t="n">
        <v>0</v>
      </c>
      <c r="L9" s="18" t="n">
        <v>3.5</v>
      </c>
      <c r="M9" s="18" t="n">
        <v>10</v>
      </c>
      <c r="N9" s="18" t="n">
        <v>8</v>
      </c>
      <c r="O9" s="18" t="n">
        <v>3.5</v>
      </c>
      <c r="P9" s="18" t="n">
        <v>6</v>
      </c>
      <c r="Q9" s="18" t="n">
        <v>24</v>
      </c>
      <c r="R9" s="139" t="n">
        <f aca="false">SUM(G9:Q9)</f>
        <v>77</v>
      </c>
      <c r="S9" s="140" t="n">
        <f aca="false">R9/100</f>
        <v>0.77</v>
      </c>
      <c r="T9" s="17"/>
    </row>
    <row r="10" customFormat="false" ht="15" hidden="false" customHeight="false" outlineLevel="0" collapsed="false">
      <c r="A10" s="21" t="n">
        <v>4</v>
      </c>
      <c r="B10" s="11" t="s">
        <v>439</v>
      </c>
      <c r="C10" s="17" t="s">
        <v>18</v>
      </c>
      <c r="D10" s="12" t="n">
        <v>38128</v>
      </c>
      <c r="E10" s="17" t="s">
        <v>27</v>
      </c>
      <c r="F10" s="11" t="s">
        <v>130</v>
      </c>
      <c r="G10" s="138" t="n">
        <v>4</v>
      </c>
      <c r="H10" s="138" t="n">
        <v>5</v>
      </c>
      <c r="I10" s="138" t="n">
        <v>9</v>
      </c>
      <c r="J10" s="138" t="n">
        <v>6</v>
      </c>
      <c r="K10" s="138" t="n">
        <v>3</v>
      </c>
      <c r="L10" s="138" t="n">
        <v>6</v>
      </c>
      <c r="M10" s="138" t="n">
        <v>12</v>
      </c>
      <c r="N10" s="138" t="n">
        <v>5</v>
      </c>
      <c r="O10" s="138" t="n">
        <v>0.5</v>
      </c>
      <c r="P10" s="138" t="n">
        <v>6</v>
      </c>
      <c r="Q10" s="138" t="n">
        <v>20</v>
      </c>
      <c r="R10" s="139" t="n">
        <f aca="false">SUM(G10:Q10)</f>
        <v>76.5</v>
      </c>
      <c r="S10" s="140" t="n">
        <f aca="false">R10/100</f>
        <v>0.765</v>
      </c>
      <c r="T10" s="15"/>
    </row>
    <row r="11" customFormat="false" ht="15" hidden="false" customHeight="false" outlineLevel="0" collapsed="false">
      <c r="A11" s="21" t="n">
        <v>5</v>
      </c>
      <c r="B11" s="11" t="s">
        <v>440</v>
      </c>
      <c r="C11" s="17" t="s">
        <v>18</v>
      </c>
      <c r="D11" s="12" t="n">
        <v>37846</v>
      </c>
      <c r="E11" s="17" t="s">
        <v>27</v>
      </c>
      <c r="F11" s="11" t="s">
        <v>130</v>
      </c>
      <c r="G11" s="138" t="n">
        <v>6</v>
      </c>
      <c r="H11" s="138" t="n">
        <v>4.5</v>
      </c>
      <c r="I11" s="138" t="n">
        <v>8</v>
      </c>
      <c r="J11" s="138" t="n">
        <v>2.5</v>
      </c>
      <c r="K11" s="138" t="n">
        <v>2</v>
      </c>
      <c r="L11" s="138" t="n">
        <v>0.5</v>
      </c>
      <c r="M11" s="138" t="n">
        <v>15</v>
      </c>
      <c r="N11" s="138" t="n">
        <v>4.5</v>
      </c>
      <c r="O11" s="138" t="n">
        <v>3</v>
      </c>
      <c r="P11" s="138" t="n">
        <v>6</v>
      </c>
      <c r="Q11" s="138" t="n">
        <v>20</v>
      </c>
      <c r="R11" s="139" t="n">
        <f aca="false">SUM(G11:Q11)</f>
        <v>72</v>
      </c>
      <c r="S11" s="140" t="n">
        <f aca="false">R11/100</f>
        <v>0.72</v>
      </c>
      <c r="T11" s="15"/>
    </row>
    <row r="12" customFormat="false" ht="15" hidden="false" customHeight="false" outlineLevel="0" collapsed="false">
      <c r="A12" s="21" t="n">
        <v>6</v>
      </c>
      <c r="B12" s="11" t="s">
        <v>441</v>
      </c>
      <c r="C12" s="17" t="s">
        <v>18</v>
      </c>
      <c r="D12" s="12" t="n">
        <v>38069</v>
      </c>
      <c r="E12" s="17" t="s">
        <v>27</v>
      </c>
      <c r="F12" s="11" t="s">
        <v>390</v>
      </c>
      <c r="G12" s="138" t="n">
        <v>0</v>
      </c>
      <c r="H12" s="138" t="n">
        <v>4.5</v>
      </c>
      <c r="I12" s="138" t="n">
        <v>8</v>
      </c>
      <c r="J12" s="138" t="n">
        <v>7</v>
      </c>
      <c r="K12" s="138" t="n">
        <v>6</v>
      </c>
      <c r="L12" s="138" t="n">
        <v>3.5</v>
      </c>
      <c r="M12" s="138" t="n">
        <v>12</v>
      </c>
      <c r="N12" s="138" t="n">
        <v>4.5</v>
      </c>
      <c r="O12" s="138" t="n">
        <v>0.5</v>
      </c>
      <c r="P12" s="138" t="n">
        <v>5</v>
      </c>
      <c r="Q12" s="138" t="n">
        <v>20</v>
      </c>
      <c r="R12" s="139" t="n">
        <f aca="false">SUM(G12:Q12)</f>
        <v>71</v>
      </c>
      <c r="S12" s="140" t="n">
        <f aca="false">R12/100</f>
        <v>0.71</v>
      </c>
      <c r="T12" s="15"/>
    </row>
    <row r="13" customFormat="false" ht="15" hidden="false" customHeight="false" outlineLevel="0" collapsed="false">
      <c r="A13" s="21" t="n">
        <v>7</v>
      </c>
      <c r="B13" s="11" t="s">
        <v>442</v>
      </c>
      <c r="C13" s="17" t="s">
        <v>18</v>
      </c>
      <c r="D13" s="162" t="n">
        <v>38210</v>
      </c>
      <c r="E13" s="13" t="s">
        <v>296</v>
      </c>
      <c r="F13" s="13" t="s">
        <v>125</v>
      </c>
      <c r="G13" s="18" t="n">
        <v>6</v>
      </c>
      <c r="H13" s="18" t="n">
        <v>5</v>
      </c>
      <c r="I13" s="18" t="n">
        <v>8</v>
      </c>
      <c r="J13" s="18" t="n">
        <v>9</v>
      </c>
      <c r="K13" s="18" t="n">
        <v>6</v>
      </c>
      <c r="L13" s="18" t="n">
        <v>6</v>
      </c>
      <c r="M13" s="18" t="n">
        <v>16</v>
      </c>
      <c r="N13" s="18" t="n">
        <v>4</v>
      </c>
      <c r="O13" s="18" t="n">
        <v>0</v>
      </c>
      <c r="P13" s="18" t="n">
        <v>5</v>
      </c>
      <c r="Q13" s="18" t="n">
        <v>5</v>
      </c>
      <c r="R13" s="139" t="n">
        <f aca="false">SUM(G13:Q13)</f>
        <v>70</v>
      </c>
      <c r="S13" s="140" t="n">
        <f aca="false">R13/100</f>
        <v>0.7</v>
      </c>
      <c r="T13" s="150"/>
    </row>
    <row r="14" customFormat="false" ht="15" hidden="false" customHeight="false" outlineLevel="0" collapsed="false">
      <c r="A14" s="21" t="n">
        <v>8</v>
      </c>
      <c r="B14" s="11" t="s">
        <v>443</v>
      </c>
      <c r="C14" s="17" t="s">
        <v>18</v>
      </c>
      <c r="D14" s="162" t="n">
        <v>38075</v>
      </c>
      <c r="E14" s="13" t="s">
        <v>107</v>
      </c>
      <c r="F14" s="13" t="s">
        <v>166</v>
      </c>
      <c r="G14" s="18" t="n">
        <v>4</v>
      </c>
      <c r="H14" s="18" t="n">
        <v>5</v>
      </c>
      <c r="I14" s="18" t="n">
        <v>9</v>
      </c>
      <c r="J14" s="18" t="n">
        <v>0</v>
      </c>
      <c r="K14" s="18" t="n">
        <v>2</v>
      </c>
      <c r="L14" s="18" t="n">
        <v>4</v>
      </c>
      <c r="M14" s="18" t="n">
        <v>12</v>
      </c>
      <c r="N14" s="18" t="n">
        <v>4.5</v>
      </c>
      <c r="O14" s="18" t="n">
        <v>3</v>
      </c>
      <c r="P14" s="18" t="n">
        <v>6</v>
      </c>
      <c r="Q14" s="18" t="n">
        <v>20</v>
      </c>
      <c r="R14" s="139" t="n">
        <f aca="false">SUM(G14:Q14)</f>
        <v>69.5</v>
      </c>
      <c r="S14" s="140" t="n">
        <f aca="false">R14/100</f>
        <v>0.695</v>
      </c>
      <c r="T14" s="14"/>
    </row>
    <row r="15" customFormat="false" ht="15" hidden="false" customHeight="false" outlineLevel="0" collapsed="false">
      <c r="A15" s="21" t="n">
        <v>9</v>
      </c>
      <c r="B15" s="11" t="s">
        <v>444</v>
      </c>
      <c r="C15" s="17" t="s">
        <v>18</v>
      </c>
      <c r="D15" s="162" t="n">
        <v>38039</v>
      </c>
      <c r="E15" s="13" t="s">
        <v>98</v>
      </c>
      <c r="F15" s="13" t="s">
        <v>219</v>
      </c>
      <c r="G15" s="18" t="n">
        <v>6</v>
      </c>
      <c r="H15" s="18" t="n">
        <v>4.5</v>
      </c>
      <c r="I15" s="18" t="n">
        <v>8</v>
      </c>
      <c r="J15" s="18" t="n">
        <v>4.5</v>
      </c>
      <c r="K15" s="18" t="n">
        <v>2</v>
      </c>
      <c r="L15" s="18" t="n">
        <v>3.5</v>
      </c>
      <c r="M15" s="18" t="n">
        <v>14</v>
      </c>
      <c r="N15" s="18" t="n">
        <v>3.5</v>
      </c>
      <c r="O15" s="18" t="n">
        <v>1</v>
      </c>
      <c r="P15" s="18" t="n">
        <v>4.5</v>
      </c>
      <c r="Q15" s="18" t="n">
        <v>17.5</v>
      </c>
      <c r="R15" s="139" t="n">
        <f aca="false">SUM(G15:Q15)</f>
        <v>69</v>
      </c>
      <c r="S15" s="140" t="n">
        <f aca="false">R15/100</f>
        <v>0.69</v>
      </c>
      <c r="T15" s="14"/>
    </row>
    <row r="16" customFormat="false" ht="15" hidden="false" customHeight="false" outlineLevel="0" collapsed="false">
      <c r="A16" s="21" t="n">
        <v>10</v>
      </c>
      <c r="B16" s="11" t="s">
        <v>445</v>
      </c>
      <c r="C16" s="17" t="s">
        <v>18</v>
      </c>
      <c r="D16" s="162" t="n">
        <v>37892</v>
      </c>
      <c r="E16" s="13" t="s">
        <v>296</v>
      </c>
      <c r="F16" s="13" t="s">
        <v>133</v>
      </c>
      <c r="G16" s="18" t="n">
        <v>4</v>
      </c>
      <c r="H16" s="18" t="n">
        <v>4.5</v>
      </c>
      <c r="I16" s="18" t="n">
        <v>6</v>
      </c>
      <c r="J16" s="18" t="n">
        <v>5</v>
      </c>
      <c r="K16" s="18" t="n">
        <v>1</v>
      </c>
      <c r="L16" s="18" t="n">
        <v>3.5</v>
      </c>
      <c r="M16" s="18" t="n">
        <v>16</v>
      </c>
      <c r="N16" s="18" t="n">
        <v>4.5</v>
      </c>
      <c r="O16" s="18" t="n">
        <v>3</v>
      </c>
      <c r="P16" s="18" t="n">
        <v>5.5</v>
      </c>
      <c r="Q16" s="18" t="n">
        <v>15</v>
      </c>
      <c r="R16" s="139" t="n">
        <f aca="false">SUM(G16:Q16)</f>
        <v>68</v>
      </c>
      <c r="S16" s="140" t="n">
        <f aca="false">R16/100</f>
        <v>0.68</v>
      </c>
      <c r="T16" s="150"/>
    </row>
    <row r="17" customFormat="false" ht="15" hidden="false" customHeight="false" outlineLevel="0" collapsed="false">
      <c r="A17" s="21" t="n">
        <v>11</v>
      </c>
      <c r="B17" s="119" t="s">
        <v>446</v>
      </c>
      <c r="C17" s="17" t="s">
        <v>18</v>
      </c>
      <c r="D17" s="161" t="n">
        <v>38115</v>
      </c>
      <c r="E17" s="17" t="s">
        <v>363</v>
      </c>
      <c r="F17" s="17" t="s">
        <v>447</v>
      </c>
      <c r="G17" s="18" t="n">
        <v>2</v>
      </c>
      <c r="H17" s="18" t="n">
        <v>5</v>
      </c>
      <c r="I17" s="18" t="n">
        <v>5</v>
      </c>
      <c r="J17" s="18" t="n">
        <v>7</v>
      </c>
      <c r="K17" s="18" t="n">
        <v>4</v>
      </c>
      <c r="L17" s="18" t="n">
        <v>2</v>
      </c>
      <c r="M17" s="18" t="n">
        <v>15</v>
      </c>
      <c r="N17" s="18" t="n">
        <v>4.5</v>
      </c>
      <c r="O17" s="18" t="n">
        <v>3</v>
      </c>
      <c r="P17" s="18" t="n">
        <v>6</v>
      </c>
      <c r="Q17" s="18" t="n">
        <v>14</v>
      </c>
      <c r="R17" s="139" t="n">
        <f aca="false">SUM(G17:Q17)</f>
        <v>67.5</v>
      </c>
      <c r="S17" s="140" t="n">
        <f aca="false">R17/100</f>
        <v>0.675</v>
      </c>
      <c r="T17" s="17"/>
    </row>
    <row r="18" customFormat="false" ht="15" hidden="false" customHeight="false" outlineLevel="0" collapsed="false">
      <c r="A18" s="21" t="n">
        <v>12</v>
      </c>
      <c r="B18" s="119" t="s">
        <v>448</v>
      </c>
      <c r="C18" s="17" t="s">
        <v>18</v>
      </c>
      <c r="D18" s="161" t="n">
        <v>37857</v>
      </c>
      <c r="E18" s="17" t="s">
        <v>363</v>
      </c>
      <c r="F18" s="17" t="s">
        <v>447</v>
      </c>
      <c r="G18" s="18" t="n">
        <v>4</v>
      </c>
      <c r="H18" s="18" t="n">
        <v>4</v>
      </c>
      <c r="I18" s="18" t="n">
        <v>6</v>
      </c>
      <c r="J18" s="18" t="n">
        <v>8.5</v>
      </c>
      <c r="K18" s="18" t="n">
        <v>1</v>
      </c>
      <c r="L18" s="18" t="n">
        <v>0</v>
      </c>
      <c r="M18" s="18" t="n">
        <v>13</v>
      </c>
      <c r="N18" s="18" t="n">
        <v>5</v>
      </c>
      <c r="O18" s="18" t="n">
        <v>5</v>
      </c>
      <c r="P18" s="18" t="n">
        <v>6</v>
      </c>
      <c r="Q18" s="18" t="n">
        <v>15</v>
      </c>
      <c r="R18" s="139" t="n">
        <f aca="false">SUM(G18:Q18)</f>
        <v>67.5</v>
      </c>
      <c r="S18" s="140" t="n">
        <f aca="false">R18/100</f>
        <v>0.675</v>
      </c>
      <c r="T18" s="17"/>
    </row>
    <row r="19" customFormat="false" ht="15" hidden="false" customHeight="false" outlineLevel="0" collapsed="false">
      <c r="A19" s="21" t="n">
        <v>13</v>
      </c>
      <c r="B19" s="119" t="s">
        <v>449</v>
      </c>
      <c r="C19" s="17" t="s">
        <v>18</v>
      </c>
      <c r="D19" s="161" t="n">
        <v>37766</v>
      </c>
      <c r="E19" s="17" t="s">
        <v>15</v>
      </c>
      <c r="F19" s="17" t="s">
        <v>150</v>
      </c>
      <c r="G19" s="18" t="n">
        <v>2</v>
      </c>
      <c r="H19" s="18" t="n">
        <v>5</v>
      </c>
      <c r="I19" s="18" t="n">
        <v>4</v>
      </c>
      <c r="J19" s="18" t="n">
        <v>6</v>
      </c>
      <c r="K19" s="18" t="n">
        <v>1</v>
      </c>
      <c r="L19" s="18" t="n">
        <v>5</v>
      </c>
      <c r="M19" s="18" t="n">
        <v>13</v>
      </c>
      <c r="N19" s="18" t="n">
        <v>4.5</v>
      </c>
      <c r="O19" s="18" t="n">
        <v>3.5</v>
      </c>
      <c r="P19" s="18" t="n">
        <v>4</v>
      </c>
      <c r="Q19" s="18" t="n">
        <v>18</v>
      </c>
      <c r="R19" s="139" t="n">
        <f aca="false">SUM(G19:Q19)</f>
        <v>66</v>
      </c>
      <c r="S19" s="140" t="n">
        <f aca="false">R19/100</f>
        <v>0.66</v>
      </c>
      <c r="T19" s="17"/>
    </row>
    <row r="20" customFormat="false" ht="15" hidden="false" customHeight="false" outlineLevel="0" collapsed="false">
      <c r="A20" s="21" t="n">
        <v>14</v>
      </c>
      <c r="B20" s="119" t="s">
        <v>450</v>
      </c>
      <c r="C20" s="17" t="s">
        <v>18</v>
      </c>
      <c r="D20" s="161" t="n">
        <v>37985</v>
      </c>
      <c r="E20" s="17" t="s">
        <v>363</v>
      </c>
      <c r="F20" s="17" t="s">
        <v>447</v>
      </c>
      <c r="G20" s="18" t="n">
        <v>2</v>
      </c>
      <c r="H20" s="18" t="n">
        <v>4.5</v>
      </c>
      <c r="I20" s="18" t="n">
        <v>8</v>
      </c>
      <c r="J20" s="18" t="n">
        <v>9</v>
      </c>
      <c r="K20" s="18" t="n">
        <v>4</v>
      </c>
      <c r="L20" s="18" t="n">
        <v>4</v>
      </c>
      <c r="M20" s="18" t="n">
        <v>9</v>
      </c>
      <c r="N20" s="18" t="n">
        <v>4</v>
      </c>
      <c r="O20" s="18" t="n">
        <v>3.5</v>
      </c>
      <c r="P20" s="18" t="n">
        <v>7</v>
      </c>
      <c r="Q20" s="18" t="n">
        <v>11</v>
      </c>
      <c r="R20" s="139" t="n">
        <f aca="false">SUM(G20:Q20)</f>
        <v>66</v>
      </c>
      <c r="S20" s="140" t="n">
        <f aca="false">R20/100</f>
        <v>0.66</v>
      </c>
      <c r="T20" s="17"/>
    </row>
    <row r="21" customFormat="false" ht="15" hidden="false" customHeight="false" outlineLevel="0" collapsed="false">
      <c r="A21" s="21" t="n">
        <v>15</v>
      </c>
      <c r="B21" s="119" t="s">
        <v>451</v>
      </c>
      <c r="C21" s="17" t="s">
        <v>18</v>
      </c>
      <c r="D21" s="161" t="n">
        <v>37771</v>
      </c>
      <c r="E21" s="17" t="s">
        <v>22</v>
      </c>
      <c r="F21" s="17" t="s">
        <v>452</v>
      </c>
      <c r="G21" s="18" t="n">
        <v>1</v>
      </c>
      <c r="H21" s="18" t="n">
        <v>4</v>
      </c>
      <c r="I21" s="18" t="n">
        <v>5</v>
      </c>
      <c r="J21" s="18" t="n">
        <v>4</v>
      </c>
      <c r="K21" s="18" t="n">
        <v>0</v>
      </c>
      <c r="L21" s="18" t="n">
        <v>2.5</v>
      </c>
      <c r="M21" s="18" t="n">
        <v>16</v>
      </c>
      <c r="N21" s="18" t="n">
        <v>4.5</v>
      </c>
      <c r="O21" s="18" t="n">
        <v>3</v>
      </c>
      <c r="P21" s="18" t="n">
        <v>5.5</v>
      </c>
      <c r="Q21" s="18" t="n">
        <v>20</v>
      </c>
      <c r="R21" s="139" t="n">
        <f aca="false">SUM(G21:Q21)</f>
        <v>65.5</v>
      </c>
      <c r="S21" s="140" t="n">
        <f aca="false">R21/100</f>
        <v>0.655</v>
      </c>
      <c r="T21" s="17"/>
    </row>
    <row r="22" customFormat="false" ht="15" hidden="false" customHeight="false" outlineLevel="0" collapsed="false">
      <c r="A22" s="21" t="n">
        <v>16</v>
      </c>
      <c r="B22" s="119" t="s">
        <v>453</v>
      </c>
      <c r="C22" s="17" t="s">
        <v>18</v>
      </c>
      <c r="D22" s="161" t="n">
        <v>37981</v>
      </c>
      <c r="E22" s="17" t="s">
        <v>22</v>
      </c>
      <c r="F22" s="17" t="s">
        <v>452</v>
      </c>
      <c r="G22" s="18" t="n">
        <v>0</v>
      </c>
      <c r="H22" s="18" t="n">
        <v>4</v>
      </c>
      <c r="I22" s="18" t="n">
        <v>6</v>
      </c>
      <c r="J22" s="18" t="n">
        <v>0.5</v>
      </c>
      <c r="K22" s="18" t="n">
        <v>2</v>
      </c>
      <c r="L22" s="18" t="n">
        <v>3</v>
      </c>
      <c r="M22" s="18" t="n">
        <v>11</v>
      </c>
      <c r="N22" s="18" t="n">
        <v>5</v>
      </c>
      <c r="O22" s="18" t="n">
        <v>1.5</v>
      </c>
      <c r="P22" s="18" t="n">
        <v>4</v>
      </c>
      <c r="Q22" s="18" t="n">
        <v>25</v>
      </c>
      <c r="R22" s="139" t="n">
        <f aca="false">SUM(G22:Q22)</f>
        <v>62</v>
      </c>
      <c r="S22" s="140" t="n">
        <f aca="false">R22/100</f>
        <v>0.62</v>
      </c>
      <c r="T22" s="17"/>
    </row>
    <row r="23" customFormat="false" ht="15" hidden="false" customHeight="false" outlineLevel="0" collapsed="false">
      <c r="A23" s="21" t="n">
        <v>17</v>
      </c>
      <c r="B23" s="11" t="s">
        <v>454</v>
      </c>
      <c r="C23" s="17" t="s">
        <v>18</v>
      </c>
      <c r="D23" s="12" t="n">
        <v>38050</v>
      </c>
      <c r="E23" s="17" t="s">
        <v>27</v>
      </c>
      <c r="F23" s="11" t="s">
        <v>130</v>
      </c>
      <c r="G23" s="138" t="n">
        <v>2</v>
      </c>
      <c r="H23" s="138" t="n">
        <v>4.5</v>
      </c>
      <c r="I23" s="138" t="n">
        <v>5</v>
      </c>
      <c r="J23" s="138" t="n">
        <v>3</v>
      </c>
      <c r="K23" s="138" t="n">
        <v>3</v>
      </c>
      <c r="L23" s="138" t="n">
        <v>1.5</v>
      </c>
      <c r="M23" s="138" t="n">
        <v>10</v>
      </c>
      <c r="N23" s="138" t="n">
        <v>4</v>
      </c>
      <c r="O23" s="138" t="n">
        <v>0.5</v>
      </c>
      <c r="P23" s="138" t="n">
        <v>7</v>
      </c>
      <c r="Q23" s="138" t="n">
        <v>20</v>
      </c>
      <c r="R23" s="139" t="n">
        <f aca="false">SUM(G23:Q23)</f>
        <v>60.5</v>
      </c>
      <c r="S23" s="140" t="n">
        <f aca="false">R23/100</f>
        <v>0.605</v>
      </c>
      <c r="T23" s="15"/>
    </row>
    <row r="24" customFormat="false" ht="15" hidden="false" customHeight="false" outlineLevel="0" collapsed="false">
      <c r="A24" s="21" t="n">
        <v>18</v>
      </c>
      <c r="B24" s="11" t="s">
        <v>455</v>
      </c>
      <c r="C24" s="17" t="s">
        <v>18</v>
      </c>
      <c r="D24" s="12" t="n">
        <v>37769</v>
      </c>
      <c r="E24" s="17" t="s">
        <v>27</v>
      </c>
      <c r="F24" s="11" t="s">
        <v>130</v>
      </c>
      <c r="G24" s="138" t="n">
        <v>2</v>
      </c>
      <c r="H24" s="138" t="n">
        <v>5</v>
      </c>
      <c r="I24" s="138" t="n">
        <v>2</v>
      </c>
      <c r="J24" s="138" t="n">
        <v>2.5</v>
      </c>
      <c r="K24" s="138" t="n">
        <v>2</v>
      </c>
      <c r="L24" s="138" t="n">
        <v>1.5</v>
      </c>
      <c r="M24" s="138" t="n">
        <v>14</v>
      </c>
      <c r="N24" s="138" t="n">
        <v>4.5</v>
      </c>
      <c r="O24" s="138" t="n">
        <v>0</v>
      </c>
      <c r="P24" s="138" t="n">
        <v>6.5</v>
      </c>
      <c r="Q24" s="138" t="n">
        <v>20</v>
      </c>
      <c r="R24" s="139" t="n">
        <f aca="false">SUM(G24:Q24)</f>
        <v>60</v>
      </c>
      <c r="S24" s="140" t="n">
        <f aca="false">R24/100</f>
        <v>0.6</v>
      </c>
      <c r="T24" s="15"/>
    </row>
    <row r="25" customFormat="false" ht="15" hidden="false" customHeight="false" outlineLevel="0" collapsed="false">
      <c r="A25" s="21" t="n">
        <v>19</v>
      </c>
      <c r="B25" s="11" t="s">
        <v>456</v>
      </c>
      <c r="C25" s="17" t="s">
        <v>18</v>
      </c>
      <c r="D25" s="162" t="n">
        <v>37886</v>
      </c>
      <c r="E25" s="13" t="s">
        <v>296</v>
      </c>
      <c r="F25" s="13" t="s">
        <v>125</v>
      </c>
      <c r="G25" s="18" t="n">
        <v>2</v>
      </c>
      <c r="H25" s="18" t="n">
        <v>4.5</v>
      </c>
      <c r="I25" s="18" t="n">
        <v>8</v>
      </c>
      <c r="J25" s="18" t="n">
        <v>1.5</v>
      </c>
      <c r="K25" s="18" t="n">
        <v>0</v>
      </c>
      <c r="L25" s="18" t="n">
        <v>1.5</v>
      </c>
      <c r="M25" s="18" t="n">
        <v>12</v>
      </c>
      <c r="N25" s="18" t="n">
        <v>4.5</v>
      </c>
      <c r="O25" s="18" t="n">
        <v>0</v>
      </c>
      <c r="P25" s="18" t="n">
        <v>6</v>
      </c>
      <c r="Q25" s="18" t="n">
        <v>20</v>
      </c>
      <c r="R25" s="139" t="n">
        <f aca="false">SUM(G25:Q25)</f>
        <v>60</v>
      </c>
      <c r="S25" s="140" t="n">
        <f aca="false">R25/100</f>
        <v>0.6</v>
      </c>
      <c r="T25" s="150"/>
    </row>
    <row r="26" customFormat="false" ht="15" hidden="false" customHeight="false" outlineLevel="0" collapsed="false">
      <c r="A26" s="21" t="n">
        <v>20</v>
      </c>
      <c r="B26" s="119" t="s">
        <v>457</v>
      </c>
      <c r="C26" s="17" t="s">
        <v>18</v>
      </c>
      <c r="D26" s="161" t="n">
        <v>37909</v>
      </c>
      <c r="E26" s="17" t="s">
        <v>22</v>
      </c>
      <c r="F26" s="17" t="s">
        <v>393</v>
      </c>
      <c r="G26" s="18" t="n">
        <v>1</v>
      </c>
      <c r="H26" s="18" t="n">
        <v>4.5</v>
      </c>
      <c r="I26" s="18" t="n">
        <v>4</v>
      </c>
      <c r="J26" s="18" t="n">
        <v>9</v>
      </c>
      <c r="K26" s="18" t="n">
        <v>0</v>
      </c>
      <c r="L26" s="18" t="n">
        <v>3.5</v>
      </c>
      <c r="M26" s="18" t="n">
        <v>13</v>
      </c>
      <c r="N26" s="18" t="n">
        <v>4</v>
      </c>
      <c r="O26" s="18" t="n">
        <v>3</v>
      </c>
      <c r="P26" s="18" t="n">
        <v>5.5</v>
      </c>
      <c r="Q26" s="18" t="n">
        <v>12</v>
      </c>
      <c r="R26" s="139" t="n">
        <f aca="false">SUM(G26:Q26)</f>
        <v>59.5</v>
      </c>
      <c r="S26" s="140" t="n">
        <f aca="false">R26/100</f>
        <v>0.595</v>
      </c>
      <c r="T26" s="17"/>
    </row>
    <row r="27" customFormat="false" ht="15" hidden="false" customHeight="false" outlineLevel="0" collapsed="false">
      <c r="A27" s="21" t="n">
        <v>21</v>
      </c>
      <c r="B27" s="119" t="s">
        <v>458</v>
      </c>
      <c r="C27" s="17" t="s">
        <v>18</v>
      </c>
      <c r="D27" s="161" t="n">
        <v>37910</v>
      </c>
      <c r="E27" s="17" t="s">
        <v>403</v>
      </c>
      <c r="F27" s="17" t="s">
        <v>459</v>
      </c>
      <c r="G27" s="18" t="n">
        <v>2</v>
      </c>
      <c r="H27" s="18" t="n">
        <v>5</v>
      </c>
      <c r="I27" s="18" t="n">
        <v>5</v>
      </c>
      <c r="J27" s="18" t="n">
        <v>5</v>
      </c>
      <c r="K27" s="18" t="n">
        <v>3</v>
      </c>
      <c r="L27" s="18" t="n">
        <v>4</v>
      </c>
      <c r="M27" s="18" t="n">
        <v>14</v>
      </c>
      <c r="N27" s="18" t="n">
        <v>4.5</v>
      </c>
      <c r="O27" s="18" t="n">
        <v>2</v>
      </c>
      <c r="P27" s="18" t="n">
        <v>5.5</v>
      </c>
      <c r="Q27" s="18" t="n">
        <v>8</v>
      </c>
      <c r="R27" s="139" t="n">
        <f aca="false">SUM(G27:Q27)</f>
        <v>58</v>
      </c>
      <c r="S27" s="140" t="n">
        <f aca="false">R27/100</f>
        <v>0.58</v>
      </c>
      <c r="T27" s="17"/>
    </row>
    <row r="28" customFormat="false" ht="15" hidden="false" customHeight="false" outlineLevel="0" collapsed="false">
      <c r="A28" s="21" t="n">
        <v>22</v>
      </c>
      <c r="B28" s="11" t="s">
        <v>460</v>
      </c>
      <c r="C28" s="17" t="s">
        <v>18</v>
      </c>
      <c r="D28" s="162" t="n">
        <v>38097</v>
      </c>
      <c r="E28" s="13" t="s">
        <v>98</v>
      </c>
      <c r="F28" s="13" t="s">
        <v>336</v>
      </c>
      <c r="G28" s="18" t="n">
        <v>0</v>
      </c>
      <c r="H28" s="18" t="n">
        <v>3.5</v>
      </c>
      <c r="I28" s="18" t="n">
        <v>3</v>
      </c>
      <c r="J28" s="18" t="n">
        <v>2</v>
      </c>
      <c r="K28" s="18" t="n">
        <v>0</v>
      </c>
      <c r="L28" s="18" t="n">
        <v>3</v>
      </c>
      <c r="M28" s="18" t="n">
        <v>16</v>
      </c>
      <c r="N28" s="18" t="n">
        <v>4.5</v>
      </c>
      <c r="O28" s="18" t="n">
        <v>1.5</v>
      </c>
      <c r="P28" s="18" t="n">
        <v>5.5</v>
      </c>
      <c r="Q28" s="18" t="n">
        <v>18</v>
      </c>
      <c r="R28" s="139" t="n">
        <f aca="false">SUM(G28:Q28)</f>
        <v>57</v>
      </c>
      <c r="S28" s="140" t="n">
        <f aca="false">R28/100</f>
        <v>0.57</v>
      </c>
      <c r="T28" s="14"/>
    </row>
    <row r="29" customFormat="false" ht="15" hidden="false" customHeight="false" outlineLevel="0" collapsed="false">
      <c r="A29" s="21" t="n">
        <v>23</v>
      </c>
      <c r="B29" s="119" t="s">
        <v>461</v>
      </c>
      <c r="C29" s="17" t="s">
        <v>18</v>
      </c>
      <c r="D29" s="161" t="n">
        <v>37865</v>
      </c>
      <c r="E29" s="17" t="s">
        <v>22</v>
      </c>
      <c r="F29" s="17" t="s">
        <v>452</v>
      </c>
      <c r="G29" s="18" t="n">
        <v>2</v>
      </c>
      <c r="H29" s="18" t="n">
        <v>4</v>
      </c>
      <c r="I29" s="18" t="n">
        <v>4</v>
      </c>
      <c r="J29" s="18" t="n">
        <v>1.5</v>
      </c>
      <c r="K29" s="18" t="n">
        <v>2</v>
      </c>
      <c r="L29" s="18" t="n">
        <v>2</v>
      </c>
      <c r="M29" s="18" t="n">
        <v>12</v>
      </c>
      <c r="N29" s="18" t="n">
        <v>4.5</v>
      </c>
      <c r="O29" s="18" t="n">
        <v>3</v>
      </c>
      <c r="P29" s="18" t="n">
        <v>6</v>
      </c>
      <c r="Q29" s="18" t="n">
        <v>16</v>
      </c>
      <c r="R29" s="139" t="n">
        <f aca="false">SUM(G29:Q29)</f>
        <v>57</v>
      </c>
      <c r="S29" s="140" t="n">
        <f aca="false">R29/100</f>
        <v>0.57</v>
      </c>
      <c r="T29" s="17"/>
    </row>
    <row r="30" customFormat="false" ht="15" hidden="false" customHeight="false" outlineLevel="0" collapsed="false">
      <c r="A30" s="21" t="n">
        <v>24</v>
      </c>
      <c r="B30" s="119" t="s">
        <v>462</v>
      </c>
      <c r="C30" s="17" t="s">
        <v>18</v>
      </c>
      <c r="D30" s="161" t="n">
        <v>37911</v>
      </c>
      <c r="E30" s="17" t="s">
        <v>322</v>
      </c>
      <c r="F30" s="17" t="s">
        <v>463</v>
      </c>
      <c r="G30" s="18" t="n">
        <v>2</v>
      </c>
      <c r="H30" s="18" t="n">
        <v>4</v>
      </c>
      <c r="I30" s="18" t="n">
        <v>5</v>
      </c>
      <c r="J30" s="18" t="n">
        <v>0</v>
      </c>
      <c r="K30" s="18" t="n">
        <v>1</v>
      </c>
      <c r="L30" s="18" t="n">
        <v>5</v>
      </c>
      <c r="M30" s="18" t="n">
        <v>14</v>
      </c>
      <c r="N30" s="18" t="n">
        <v>4.5</v>
      </c>
      <c r="O30" s="18" t="n">
        <v>1</v>
      </c>
      <c r="P30" s="18" t="n">
        <v>5</v>
      </c>
      <c r="Q30" s="18" t="n">
        <v>15</v>
      </c>
      <c r="R30" s="139" t="n">
        <f aca="false">SUM(G30:Q30)</f>
        <v>56.5</v>
      </c>
      <c r="S30" s="140" t="n">
        <f aca="false">R30/100</f>
        <v>0.565</v>
      </c>
      <c r="T30" s="17"/>
    </row>
    <row r="31" customFormat="false" ht="15" hidden="false" customHeight="false" outlineLevel="0" collapsed="false">
      <c r="A31" s="21" t="n">
        <v>25</v>
      </c>
      <c r="B31" s="119" t="s">
        <v>464</v>
      </c>
      <c r="C31" s="17" t="s">
        <v>18</v>
      </c>
      <c r="D31" s="161" t="n">
        <v>37928</v>
      </c>
      <c r="E31" s="17" t="s">
        <v>15</v>
      </c>
      <c r="F31" s="17" t="s">
        <v>150</v>
      </c>
      <c r="G31" s="18" t="n">
        <v>2</v>
      </c>
      <c r="H31" s="18" t="n">
        <v>4.5</v>
      </c>
      <c r="I31" s="18" t="n">
        <v>3</v>
      </c>
      <c r="J31" s="18" t="n">
        <v>2</v>
      </c>
      <c r="K31" s="18" t="n">
        <v>2</v>
      </c>
      <c r="L31" s="18" t="n">
        <v>3.5</v>
      </c>
      <c r="M31" s="18" t="n">
        <v>13</v>
      </c>
      <c r="N31" s="18" t="n">
        <v>4</v>
      </c>
      <c r="O31" s="18" t="n">
        <v>1.5</v>
      </c>
      <c r="P31" s="18" t="n">
        <v>4.5</v>
      </c>
      <c r="Q31" s="18" t="n">
        <v>16</v>
      </c>
      <c r="R31" s="139" t="n">
        <f aca="false">SUM(G31:Q31)</f>
        <v>56</v>
      </c>
      <c r="S31" s="140" t="n">
        <f aca="false">R31/100</f>
        <v>0.56</v>
      </c>
      <c r="T31" s="17"/>
    </row>
    <row r="32" customFormat="false" ht="15" hidden="false" customHeight="false" outlineLevel="0" collapsed="false">
      <c r="A32" s="21" t="n">
        <v>26</v>
      </c>
      <c r="B32" s="11" t="s">
        <v>465</v>
      </c>
      <c r="C32" s="17" t="s">
        <v>18</v>
      </c>
      <c r="D32" s="162" t="n">
        <v>37702</v>
      </c>
      <c r="E32" s="13" t="s">
        <v>98</v>
      </c>
      <c r="F32" s="13" t="s">
        <v>336</v>
      </c>
      <c r="G32" s="18" t="n">
        <v>3</v>
      </c>
      <c r="H32" s="18" t="n">
        <v>4</v>
      </c>
      <c r="I32" s="18" t="n">
        <v>6</v>
      </c>
      <c r="J32" s="18" t="n">
        <v>0</v>
      </c>
      <c r="K32" s="18" t="n">
        <v>0</v>
      </c>
      <c r="L32" s="18" t="n">
        <v>3.5</v>
      </c>
      <c r="M32" s="18" t="n">
        <v>15</v>
      </c>
      <c r="N32" s="18" t="n">
        <v>5</v>
      </c>
      <c r="O32" s="18" t="n">
        <v>1</v>
      </c>
      <c r="P32" s="18" t="n">
        <v>5</v>
      </c>
      <c r="Q32" s="18" t="n">
        <v>13</v>
      </c>
      <c r="R32" s="139" t="n">
        <f aca="false">SUM(G32:Q32)</f>
        <v>55.5</v>
      </c>
      <c r="S32" s="140" t="n">
        <f aca="false">R32/100</f>
        <v>0.555</v>
      </c>
      <c r="T32" s="14"/>
    </row>
    <row r="33" customFormat="false" ht="15" hidden="false" customHeight="false" outlineLevel="0" collapsed="false">
      <c r="A33" s="21" t="n">
        <v>27</v>
      </c>
      <c r="B33" s="119" t="s">
        <v>466</v>
      </c>
      <c r="C33" s="17" t="s">
        <v>18</v>
      </c>
      <c r="D33" s="161" t="n">
        <v>38167</v>
      </c>
      <c r="E33" s="17" t="s">
        <v>22</v>
      </c>
      <c r="F33" s="17" t="s">
        <v>393</v>
      </c>
      <c r="G33" s="18" t="n">
        <v>1</v>
      </c>
      <c r="H33" s="18" t="n">
        <v>4</v>
      </c>
      <c r="I33" s="18" t="n">
        <v>7</v>
      </c>
      <c r="J33" s="18" t="n">
        <v>1.5</v>
      </c>
      <c r="K33" s="18" t="n">
        <v>1</v>
      </c>
      <c r="L33" s="18" t="n">
        <v>5.5</v>
      </c>
      <c r="M33" s="18" t="n">
        <v>8</v>
      </c>
      <c r="N33" s="18" t="n">
        <v>5.5</v>
      </c>
      <c r="O33" s="18" t="n">
        <v>2.5</v>
      </c>
      <c r="P33" s="18" t="n">
        <v>4.5</v>
      </c>
      <c r="Q33" s="18" t="n">
        <v>15</v>
      </c>
      <c r="R33" s="139" t="n">
        <f aca="false">SUM(G33:Q33)</f>
        <v>55.5</v>
      </c>
      <c r="S33" s="140" t="n">
        <f aca="false">R33/100</f>
        <v>0.555</v>
      </c>
      <c r="T33" s="17"/>
    </row>
    <row r="34" customFormat="false" ht="15" hidden="false" customHeight="false" outlineLevel="0" collapsed="false">
      <c r="A34" s="21" t="n">
        <v>28</v>
      </c>
      <c r="B34" s="119" t="s">
        <v>467</v>
      </c>
      <c r="C34" s="17" t="s">
        <v>18</v>
      </c>
      <c r="D34" s="161" t="n">
        <v>37804</v>
      </c>
      <c r="E34" s="17" t="s">
        <v>403</v>
      </c>
      <c r="F34" s="17" t="s">
        <v>459</v>
      </c>
      <c r="G34" s="18" t="n">
        <v>0</v>
      </c>
      <c r="H34" s="18" t="n">
        <v>4.5</v>
      </c>
      <c r="I34" s="18" t="n">
        <v>1</v>
      </c>
      <c r="J34" s="18" t="n">
        <v>3</v>
      </c>
      <c r="K34" s="18" t="n">
        <v>3</v>
      </c>
      <c r="L34" s="18" t="n">
        <v>1</v>
      </c>
      <c r="M34" s="18" t="n">
        <v>13</v>
      </c>
      <c r="N34" s="18" t="n">
        <v>4.5</v>
      </c>
      <c r="O34" s="18" t="n">
        <v>2.5</v>
      </c>
      <c r="P34" s="18" t="n">
        <v>4.5</v>
      </c>
      <c r="Q34" s="18" t="n">
        <v>16</v>
      </c>
      <c r="R34" s="139" t="n">
        <f aca="false">SUM(G34:Q34)</f>
        <v>53</v>
      </c>
      <c r="S34" s="140" t="n">
        <f aca="false">R34/100</f>
        <v>0.53</v>
      </c>
      <c r="T34" s="17"/>
    </row>
    <row r="35" customFormat="false" ht="15" hidden="false" customHeight="false" outlineLevel="0" collapsed="false">
      <c r="A35" s="21" t="n">
        <v>29</v>
      </c>
      <c r="B35" s="119" t="s">
        <v>468</v>
      </c>
      <c r="C35" s="17" t="s">
        <v>18</v>
      </c>
      <c r="D35" s="161" t="n">
        <v>37892</v>
      </c>
      <c r="E35" s="17" t="s">
        <v>22</v>
      </c>
      <c r="F35" s="17" t="s">
        <v>393</v>
      </c>
      <c r="G35" s="18" t="n">
        <v>2</v>
      </c>
      <c r="H35" s="18" t="n">
        <v>4</v>
      </c>
      <c r="I35" s="18" t="n">
        <v>6</v>
      </c>
      <c r="J35" s="18" t="n">
        <v>0</v>
      </c>
      <c r="K35" s="18" t="n">
        <v>1</v>
      </c>
      <c r="L35" s="18" t="n">
        <v>3.5</v>
      </c>
      <c r="M35" s="18" t="n">
        <v>12</v>
      </c>
      <c r="N35" s="18" t="n">
        <v>3</v>
      </c>
      <c r="O35" s="18" t="n">
        <v>1.5</v>
      </c>
      <c r="P35" s="18" t="n">
        <v>6</v>
      </c>
      <c r="Q35" s="18" t="n">
        <v>13.5</v>
      </c>
      <c r="R35" s="139" t="n">
        <f aca="false">SUM(G35:Q35)</f>
        <v>52.5</v>
      </c>
      <c r="S35" s="140" t="n">
        <f aca="false">R35/100</f>
        <v>0.525</v>
      </c>
      <c r="T35" s="17"/>
    </row>
    <row r="36" customFormat="false" ht="15" hidden="false" customHeight="false" outlineLevel="0" collapsed="false">
      <c r="A36" s="21" t="n">
        <v>30</v>
      </c>
      <c r="B36" s="154" t="s">
        <v>469</v>
      </c>
      <c r="C36" s="17" t="s">
        <v>18</v>
      </c>
      <c r="D36" s="163" t="n">
        <v>37740</v>
      </c>
      <c r="E36" s="156" t="s">
        <v>44</v>
      </c>
      <c r="F36" s="156" t="s">
        <v>470</v>
      </c>
      <c r="G36" s="139" t="n">
        <v>0</v>
      </c>
      <c r="H36" s="139" t="n">
        <v>4.5</v>
      </c>
      <c r="I36" s="139" t="n">
        <v>5</v>
      </c>
      <c r="J36" s="139" t="n">
        <v>0.5</v>
      </c>
      <c r="K36" s="139" t="n">
        <v>2</v>
      </c>
      <c r="L36" s="139" t="n">
        <v>1</v>
      </c>
      <c r="M36" s="139" t="n">
        <v>9</v>
      </c>
      <c r="N36" s="139" t="n">
        <v>4</v>
      </c>
      <c r="O36" s="139" t="n">
        <v>0</v>
      </c>
      <c r="P36" s="139" t="n">
        <v>6</v>
      </c>
      <c r="Q36" s="139" t="n">
        <v>18</v>
      </c>
      <c r="R36" s="139" t="n">
        <f aca="false">SUM(G36:Q36)</f>
        <v>50</v>
      </c>
      <c r="S36" s="140" t="n">
        <f aca="false">R36/100</f>
        <v>0.5</v>
      </c>
      <c r="T36" s="21"/>
    </row>
    <row r="37" customFormat="false" ht="15" hidden="false" customHeight="false" outlineLevel="0" collapsed="false">
      <c r="A37" s="21" t="n">
        <v>31</v>
      </c>
      <c r="B37" s="11" t="s">
        <v>471</v>
      </c>
      <c r="C37" s="17" t="s">
        <v>18</v>
      </c>
      <c r="D37" s="162" t="n">
        <v>37830</v>
      </c>
      <c r="E37" s="13" t="s">
        <v>98</v>
      </c>
      <c r="F37" s="13" t="s">
        <v>336</v>
      </c>
      <c r="G37" s="18" t="n">
        <v>1.5</v>
      </c>
      <c r="H37" s="18" t="n">
        <v>4</v>
      </c>
      <c r="I37" s="18" t="n">
        <v>6</v>
      </c>
      <c r="J37" s="18" t="n">
        <v>0</v>
      </c>
      <c r="K37" s="18" t="n">
        <v>4</v>
      </c>
      <c r="L37" s="18" t="n">
        <v>3</v>
      </c>
      <c r="M37" s="18" t="n">
        <v>14</v>
      </c>
      <c r="N37" s="18" t="n">
        <v>5</v>
      </c>
      <c r="O37" s="18" t="n">
        <v>3</v>
      </c>
      <c r="P37" s="18" t="n">
        <v>6</v>
      </c>
      <c r="Q37" s="18" t="n">
        <v>0</v>
      </c>
      <c r="R37" s="139" t="n">
        <f aca="false">SUM(G37:Q37)</f>
        <v>46.5</v>
      </c>
      <c r="S37" s="140" t="n">
        <f aca="false">R37/100</f>
        <v>0.465</v>
      </c>
      <c r="T37" s="14"/>
    </row>
    <row r="38" customFormat="false" ht="15" hidden="false" customHeight="false" outlineLevel="0" collapsed="false">
      <c r="A38" s="21" t="n">
        <v>32</v>
      </c>
      <c r="B38" s="11" t="s">
        <v>472</v>
      </c>
      <c r="C38" s="17" t="s">
        <v>18</v>
      </c>
      <c r="D38" s="162" t="n">
        <v>37878</v>
      </c>
      <c r="E38" s="13" t="s">
        <v>296</v>
      </c>
      <c r="F38" s="13" t="s">
        <v>133</v>
      </c>
      <c r="G38" s="18" t="n">
        <v>2</v>
      </c>
      <c r="H38" s="18" t="n">
        <v>4.5</v>
      </c>
      <c r="I38" s="18" t="n">
        <v>1</v>
      </c>
      <c r="J38" s="18" t="n">
        <v>1</v>
      </c>
      <c r="K38" s="18" t="n">
        <v>1</v>
      </c>
      <c r="L38" s="18" t="n">
        <v>2.5</v>
      </c>
      <c r="M38" s="18" t="n">
        <v>14</v>
      </c>
      <c r="N38" s="18" t="n">
        <v>4</v>
      </c>
      <c r="O38" s="18" t="n">
        <v>0</v>
      </c>
      <c r="P38" s="18" t="n">
        <v>5.5</v>
      </c>
      <c r="Q38" s="18" t="n">
        <v>10</v>
      </c>
      <c r="R38" s="139" t="n">
        <f aca="false">SUM(G38:Q38)</f>
        <v>45.5</v>
      </c>
      <c r="S38" s="140" t="n">
        <f aca="false">R38/100</f>
        <v>0.455</v>
      </c>
      <c r="T38" s="150"/>
    </row>
    <row r="39" customFormat="false" ht="15" hidden="false" customHeight="false" outlineLevel="0" collapsed="false">
      <c r="A39" s="21" t="n">
        <v>33</v>
      </c>
      <c r="B39" s="11" t="s">
        <v>473</v>
      </c>
      <c r="C39" s="17" t="s">
        <v>18</v>
      </c>
      <c r="D39" s="162" t="n">
        <v>37928</v>
      </c>
      <c r="E39" s="13" t="s">
        <v>296</v>
      </c>
      <c r="F39" s="13" t="s">
        <v>125</v>
      </c>
      <c r="G39" s="18" t="n">
        <v>3</v>
      </c>
      <c r="H39" s="18" t="n">
        <v>3.5</v>
      </c>
      <c r="I39" s="18" t="n">
        <v>5</v>
      </c>
      <c r="J39" s="18" t="n">
        <v>0</v>
      </c>
      <c r="K39" s="18" t="n">
        <v>0</v>
      </c>
      <c r="L39" s="18" t="n">
        <v>1.5</v>
      </c>
      <c r="M39" s="18" t="n">
        <v>7</v>
      </c>
      <c r="N39" s="18" t="n">
        <v>3.5</v>
      </c>
      <c r="O39" s="18" t="n">
        <v>0.5</v>
      </c>
      <c r="P39" s="18" t="n">
        <v>6</v>
      </c>
      <c r="Q39" s="18" t="n">
        <v>13</v>
      </c>
      <c r="R39" s="139" t="n">
        <f aca="false">SUM(G39:Q39)</f>
        <v>43</v>
      </c>
      <c r="S39" s="140" t="n">
        <f aca="false">R39/100</f>
        <v>0.43</v>
      </c>
      <c r="T39" s="150"/>
    </row>
    <row r="40" customFormat="false" ht="15" hidden="false" customHeight="false" outlineLevel="0" collapsed="false">
      <c r="A40" s="21" t="n">
        <v>34</v>
      </c>
      <c r="B40" s="119" t="s">
        <v>474</v>
      </c>
      <c r="C40" s="17" t="s">
        <v>18</v>
      </c>
      <c r="D40" s="161" t="n">
        <v>37597</v>
      </c>
      <c r="E40" s="17" t="s">
        <v>15</v>
      </c>
      <c r="F40" s="17" t="s">
        <v>150</v>
      </c>
      <c r="G40" s="18" t="n">
        <v>2</v>
      </c>
      <c r="H40" s="18" t="n">
        <v>3</v>
      </c>
      <c r="I40" s="18" t="n">
        <v>9</v>
      </c>
      <c r="J40" s="18" t="n">
        <v>0</v>
      </c>
      <c r="K40" s="18" t="n">
        <v>2</v>
      </c>
      <c r="L40" s="18" t="n">
        <v>0</v>
      </c>
      <c r="M40" s="18" t="n">
        <v>9</v>
      </c>
      <c r="N40" s="18" t="n">
        <v>4</v>
      </c>
      <c r="O40" s="18" t="n">
        <v>0</v>
      </c>
      <c r="P40" s="18" t="n">
        <v>7</v>
      </c>
      <c r="Q40" s="18" t="n">
        <v>6</v>
      </c>
      <c r="R40" s="139" t="n">
        <f aca="false">SUM(G40:Q40)</f>
        <v>42</v>
      </c>
      <c r="S40" s="140" t="n">
        <f aca="false">R40/100</f>
        <v>0.42</v>
      </c>
      <c r="T40" s="17"/>
    </row>
    <row r="41" customFormat="false" ht="15" hidden="false" customHeight="false" outlineLevel="0" collapsed="false">
      <c r="A41" s="21" t="n">
        <v>35</v>
      </c>
      <c r="B41" s="11" t="s">
        <v>475</v>
      </c>
      <c r="C41" s="17" t="s">
        <v>18</v>
      </c>
      <c r="D41" s="162" t="n">
        <v>38039</v>
      </c>
      <c r="E41" s="13" t="s">
        <v>98</v>
      </c>
      <c r="F41" s="13" t="s">
        <v>336</v>
      </c>
      <c r="G41" s="18" t="n">
        <v>3</v>
      </c>
      <c r="H41" s="18" t="n">
        <v>4</v>
      </c>
      <c r="I41" s="18" t="n">
        <v>1</v>
      </c>
      <c r="J41" s="18" t="n">
        <v>2</v>
      </c>
      <c r="K41" s="18" t="n">
        <v>0</v>
      </c>
      <c r="L41" s="18" t="n">
        <v>3</v>
      </c>
      <c r="M41" s="18" t="n">
        <v>14</v>
      </c>
      <c r="N41" s="18" t="n">
        <v>4</v>
      </c>
      <c r="O41" s="18" t="n">
        <v>0.5</v>
      </c>
      <c r="P41" s="18" t="n">
        <v>6</v>
      </c>
      <c r="Q41" s="18" t="n">
        <v>4</v>
      </c>
      <c r="R41" s="139" t="n">
        <f aca="false">SUM(G41:Q41)</f>
        <v>41.5</v>
      </c>
      <c r="S41" s="140" t="n">
        <f aca="false">R41/100</f>
        <v>0.415</v>
      </c>
      <c r="T41" s="14"/>
    </row>
    <row r="42" customFormat="false" ht="15" hidden="false" customHeight="false" outlineLevel="0" collapsed="false">
      <c r="A42" s="21" t="n">
        <v>36</v>
      </c>
      <c r="B42" s="11" t="s">
        <v>476</v>
      </c>
      <c r="C42" s="17" t="s">
        <v>18</v>
      </c>
      <c r="D42" s="162" t="n">
        <v>38149</v>
      </c>
      <c r="E42" s="13" t="s">
        <v>98</v>
      </c>
      <c r="F42" s="13" t="s">
        <v>336</v>
      </c>
      <c r="G42" s="18" t="n">
        <v>0</v>
      </c>
      <c r="H42" s="18" t="n">
        <v>4</v>
      </c>
      <c r="I42" s="18" t="n">
        <v>9</v>
      </c>
      <c r="J42" s="18" t="n">
        <v>2</v>
      </c>
      <c r="K42" s="18" t="n">
        <v>2</v>
      </c>
      <c r="L42" s="18" t="n">
        <v>0</v>
      </c>
      <c r="M42" s="18" t="n">
        <v>8</v>
      </c>
      <c r="N42" s="18" t="n">
        <v>4</v>
      </c>
      <c r="O42" s="18" t="n">
        <v>1</v>
      </c>
      <c r="P42" s="18" t="n">
        <v>1.5</v>
      </c>
      <c r="Q42" s="18" t="n">
        <v>3</v>
      </c>
      <c r="R42" s="139" t="n">
        <f aca="false">SUM(G42:Q42)</f>
        <v>34.5</v>
      </c>
      <c r="S42" s="140" t="n">
        <f aca="false">R42/100</f>
        <v>0.345</v>
      </c>
      <c r="T42" s="14"/>
    </row>
    <row r="46" customFormat="false" ht="12.75" hidden="false" customHeight="false" outlineLevel="0" collapsed="false">
      <c r="B46" s="110" t="s">
        <v>178</v>
      </c>
    </row>
    <row r="48" customFormat="false" ht="12.75" hidden="false" customHeight="false" outlineLevel="0" collapsed="false">
      <c r="B48" s="110" t="s">
        <v>80</v>
      </c>
    </row>
    <row r="49" customFormat="false" ht="12.75" hidden="false" customHeight="false" outlineLevel="0" collapsed="false">
      <c r="B49" s="110" t="s">
        <v>477</v>
      </c>
    </row>
    <row r="50" customFormat="false" ht="12.75" hidden="false" customHeight="false" outlineLevel="0" collapsed="false">
      <c r="B50" s="110" t="s">
        <v>478</v>
      </c>
    </row>
    <row r="51" customFormat="false" ht="12.75" hidden="false" customHeight="false" outlineLevel="0" collapsed="false">
      <c r="B51" s="110" t="s">
        <v>479</v>
      </c>
    </row>
    <row r="52" customFormat="false" ht="12.75" hidden="false" customHeight="false" outlineLevel="0" collapsed="false">
      <c r="B52" s="110" t="s">
        <v>480</v>
      </c>
    </row>
  </sheetData>
  <mergeCells count="4">
    <mergeCell ref="A1:T1"/>
    <mergeCell ref="B2:T2"/>
    <mergeCell ref="A3:T3"/>
    <mergeCell ref="A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4" activeCellId="0" sqref="A4: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2" width="36.28"/>
    <col collapsed="false" customWidth="true" hidden="false" outlineLevel="0" max="3" min="3" style="52" width="9.7"/>
    <col collapsed="false" customWidth="true" hidden="false" outlineLevel="0" max="4" min="4" style="52" width="15.13"/>
    <col collapsed="false" customWidth="true" hidden="false" outlineLevel="0" max="5" min="5" style="52" width="41.7"/>
    <col collapsed="false" customWidth="true" hidden="false" outlineLevel="0" max="6" min="6" style="52" width="45.13"/>
    <col collapsed="false" customWidth="true" hidden="false" outlineLevel="0" max="17" min="7" style="164" width="7.99"/>
    <col collapsed="false" customWidth="true" hidden="false" outlineLevel="0" max="18" min="18" style="164" width="7.85"/>
    <col collapsed="false" customWidth="true" hidden="false" outlineLevel="0" max="19" min="19" style="164" width="9.14"/>
    <col collapsed="false" customWidth="true" hidden="false" outlineLevel="0" max="20" min="20" style="164" width="12.14"/>
    <col collapsed="false" customWidth="true" hidden="false" outlineLevel="0" max="21" min="21" style="164" width="6.41"/>
  </cols>
  <sheetData>
    <row r="1" customFormat="false" ht="15" hidden="false" customHeight="false" outlineLevel="0" collapsed="false">
      <c r="A1" s="165" t="s">
        <v>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</row>
    <row r="2" customFormat="false" ht="15" hidden="false" customHeight="false" outlineLevel="0" collapsed="false">
      <c r="A2" s="166"/>
      <c r="B2" s="167" t="s">
        <v>88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</row>
    <row r="3" customFormat="false" ht="15" hidden="false" customHeight="false" outlineLevel="0" collapsed="false">
      <c r="A3" s="165" t="s">
        <v>2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</row>
    <row r="4" customFormat="false" ht="14.25" hidden="false" customHeight="false" outlineLevel="0" collapsed="false">
      <c r="A4" s="167" t="s">
        <v>481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</row>
    <row r="6" customFormat="false" ht="45" hidden="false" customHeight="false" outlineLevel="0" collapsed="false">
      <c r="A6" s="168" t="s">
        <v>4</v>
      </c>
      <c r="B6" s="168" t="s">
        <v>5</v>
      </c>
      <c r="C6" s="168" t="s">
        <v>6</v>
      </c>
      <c r="D6" s="168" t="s">
        <v>7</v>
      </c>
      <c r="E6" s="168" t="s">
        <v>8</v>
      </c>
      <c r="F6" s="168" t="s">
        <v>9</v>
      </c>
      <c r="G6" s="114" t="n">
        <v>1</v>
      </c>
      <c r="H6" s="114" t="n">
        <v>2</v>
      </c>
      <c r="I6" s="114" t="n">
        <v>3</v>
      </c>
      <c r="J6" s="114" t="n">
        <v>4</v>
      </c>
      <c r="K6" s="114" t="n">
        <v>5</v>
      </c>
      <c r="L6" s="114" t="n">
        <v>6</v>
      </c>
      <c r="M6" s="114" t="n">
        <v>7</v>
      </c>
      <c r="N6" s="114" t="n">
        <v>8</v>
      </c>
      <c r="O6" s="114" t="n">
        <v>9</v>
      </c>
      <c r="P6" s="114" t="n">
        <v>10</v>
      </c>
      <c r="Q6" s="114" t="n">
        <v>11</v>
      </c>
      <c r="R6" s="114" t="n">
        <v>12</v>
      </c>
      <c r="S6" s="114" t="s">
        <v>10</v>
      </c>
      <c r="T6" s="114" t="s">
        <v>11</v>
      </c>
      <c r="U6" s="114" t="s">
        <v>12</v>
      </c>
    </row>
    <row r="7" customFormat="false" ht="15" hidden="false" customHeight="false" outlineLevel="0" collapsed="false">
      <c r="A7" s="169" t="n">
        <v>1</v>
      </c>
      <c r="B7" s="170" t="s">
        <v>482</v>
      </c>
      <c r="C7" s="171" t="s">
        <v>18</v>
      </c>
      <c r="D7" s="172" t="n">
        <v>37772</v>
      </c>
      <c r="E7" s="171" t="s">
        <v>363</v>
      </c>
      <c r="F7" s="171" t="s">
        <v>447</v>
      </c>
      <c r="G7" s="173" t="n">
        <v>7</v>
      </c>
      <c r="H7" s="173" t="n">
        <v>3</v>
      </c>
      <c r="I7" s="173" t="n">
        <v>4</v>
      </c>
      <c r="J7" s="173" t="n">
        <v>10</v>
      </c>
      <c r="K7" s="173" t="n">
        <v>5</v>
      </c>
      <c r="L7" s="173" t="n">
        <v>16</v>
      </c>
      <c r="M7" s="173" t="n">
        <v>8.5</v>
      </c>
      <c r="N7" s="173" t="n">
        <v>5</v>
      </c>
      <c r="O7" s="173" t="n">
        <v>4</v>
      </c>
      <c r="P7" s="173" t="n">
        <v>7</v>
      </c>
      <c r="Q7" s="173" t="n">
        <v>5</v>
      </c>
      <c r="R7" s="173" t="n">
        <v>20</v>
      </c>
      <c r="S7" s="174" t="n">
        <f aca="false">SUM(G7:R7)</f>
        <v>94.5</v>
      </c>
      <c r="T7" s="175" t="n">
        <f aca="false">S7/100</f>
        <v>0.945</v>
      </c>
      <c r="U7" s="173"/>
    </row>
    <row r="8" customFormat="false" ht="15" hidden="false" customHeight="false" outlineLevel="0" collapsed="false">
      <c r="A8" s="169" t="n">
        <v>2</v>
      </c>
      <c r="B8" s="170" t="s">
        <v>483</v>
      </c>
      <c r="C8" s="171" t="s">
        <v>18</v>
      </c>
      <c r="D8" s="172" t="n">
        <v>37342</v>
      </c>
      <c r="E8" s="171" t="s">
        <v>363</v>
      </c>
      <c r="F8" s="171" t="s">
        <v>447</v>
      </c>
      <c r="G8" s="173" t="n">
        <v>7.5</v>
      </c>
      <c r="H8" s="173" t="n">
        <v>2</v>
      </c>
      <c r="I8" s="173" t="n">
        <v>4</v>
      </c>
      <c r="J8" s="173" t="n">
        <v>10</v>
      </c>
      <c r="K8" s="173" t="n">
        <v>4</v>
      </c>
      <c r="L8" s="173" t="n">
        <v>16</v>
      </c>
      <c r="M8" s="173" t="n">
        <v>8.5</v>
      </c>
      <c r="N8" s="173" t="n">
        <v>5</v>
      </c>
      <c r="O8" s="173" t="n">
        <v>3</v>
      </c>
      <c r="P8" s="173" t="n">
        <v>6</v>
      </c>
      <c r="Q8" s="173" t="n">
        <v>2.5</v>
      </c>
      <c r="R8" s="173" t="n">
        <v>20</v>
      </c>
      <c r="S8" s="174" t="n">
        <f aca="false">SUM(G8:R8)</f>
        <v>88.5</v>
      </c>
      <c r="T8" s="175" t="n">
        <f aca="false">S8/100</f>
        <v>0.885</v>
      </c>
      <c r="U8" s="173"/>
    </row>
    <row r="9" customFormat="false" ht="15" hidden="false" customHeight="false" outlineLevel="0" collapsed="false">
      <c r="A9" s="169" t="n">
        <v>3</v>
      </c>
      <c r="B9" s="170" t="s">
        <v>484</v>
      </c>
      <c r="C9" s="171" t="s">
        <v>18</v>
      </c>
      <c r="D9" s="172" t="n">
        <v>37776</v>
      </c>
      <c r="E9" s="171" t="s">
        <v>363</v>
      </c>
      <c r="F9" s="171" t="s">
        <v>447</v>
      </c>
      <c r="G9" s="173" t="n">
        <v>7.5</v>
      </c>
      <c r="H9" s="173" t="n">
        <v>2</v>
      </c>
      <c r="I9" s="173" t="n">
        <v>6</v>
      </c>
      <c r="J9" s="173" t="n">
        <v>10</v>
      </c>
      <c r="K9" s="173" t="n">
        <v>2</v>
      </c>
      <c r="L9" s="173" t="n">
        <v>16</v>
      </c>
      <c r="M9" s="173" t="n">
        <v>9</v>
      </c>
      <c r="N9" s="173" t="n">
        <v>4</v>
      </c>
      <c r="O9" s="173" t="n">
        <v>2</v>
      </c>
      <c r="P9" s="173" t="n">
        <v>7</v>
      </c>
      <c r="Q9" s="173" t="n">
        <v>3</v>
      </c>
      <c r="R9" s="173" t="n">
        <v>19</v>
      </c>
      <c r="S9" s="174" t="n">
        <f aca="false">SUM(G9:R9)</f>
        <v>87.5</v>
      </c>
      <c r="T9" s="175" t="n">
        <f aca="false">S9/100</f>
        <v>0.875</v>
      </c>
      <c r="U9" s="173"/>
    </row>
    <row r="10" customFormat="false" ht="15" hidden="false" customHeight="false" outlineLevel="0" collapsed="false">
      <c r="A10" s="169" t="n">
        <v>4</v>
      </c>
      <c r="B10" s="170" t="s">
        <v>485</v>
      </c>
      <c r="C10" s="171" t="s">
        <v>18</v>
      </c>
      <c r="D10" s="172" t="n">
        <v>37443</v>
      </c>
      <c r="E10" s="171" t="s">
        <v>363</v>
      </c>
      <c r="F10" s="171" t="s">
        <v>447</v>
      </c>
      <c r="G10" s="173" t="n">
        <v>7.5</v>
      </c>
      <c r="H10" s="173" t="n">
        <v>1.5</v>
      </c>
      <c r="I10" s="173" t="n">
        <v>4</v>
      </c>
      <c r="J10" s="173" t="n">
        <v>10</v>
      </c>
      <c r="K10" s="173" t="n">
        <v>4</v>
      </c>
      <c r="L10" s="173" t="n">
        <v>16</v>
      </c>
      <c r="M10" s="173" t="n">
        <v>8.5</v>
      </c>
      <c r="N10" s="173" t="n">
        <v>4.5</v>
      </c>
      <c r="O10" s="173" t="n">
        <v>1</v>
      </c>
      <c r="P10" s="173" t="n">
        <v>6</v>
      </c>
      <c r="Q10" s="173" t="n">
        <v>2.5</v>
      </c>
      <c r="R10" s="173" t="n">
        <v>20</v>
      </c>
      <c r="S10" s="174" t="n">
        <f aca="false">SUM(G10:R10)</f>
        <v>85.5</v>
      </c>
      <c r="T10" s="175" t="n">
        <f aca="false">S10/100</f>
        <v>0.855</v>
      </c>
      <c r="U10" s="173"/>
    </row>
    <row r="11" customFormat="false" ht="15" hidden="false" customHeight="false" outlineLevel="0" collapsed="false">
      <c r="A11" s="169" t="n">
        <v>5</v>
      </c>
      <c r="B11" s="170" t="s">
        <v>486</v>
      </c>
      <c r="C11" s="171" t="s">
        <v>18</v>
      </c>
      <c r="D11" s="172" t="n">
        <v>37623</v>
      </c>
      <c r="E11" s="171" t="s">
        <v>22</v>
      </c>
      <c r="F11" s="171" t="s">
        <v>372</v>
      </c>
      <c r="G11" s="173" t="n">
        <v>5</v>
      </c>
      <c r="H11" s="173" t="n">
        <v>1</v>
      </c>
      <c r="I11" s="173" t="n">
        <v>3</v>
      </c>
      <c r="J11" s="173" t="n">
        <v>10</v>
      </c>
      <c r="K11" s="173" t="n">
        <v>5</v>
      </c>
      <c r="L11" s="173" t="n">
        <v>16</v>
      </c>
      <c r="M11" s="173" t="n">
        <v>13</v>
      </c>
      <c r="N11" s="173" t="n">
        <v>3.5</v>
      </c>
      <c r="O11" s="173" t="n">
        <v>0</v>
      </c>
      <c r="P11" s="173" t="n">
        <v>0</v>
      </c>
      <c r="Q11" s="173" t="n">
        <v>4</v>
      </c>
      <c r="R11" s="173" t="n">
        <v>17</v>
      </c>
      <c r="S11" s="174" t="n">
        <f aca="false">SUM(G11:R11)</f>
        <v>77.5</v>
      </c>
      <c r="T11" s="175" t="n">
        <f aca="false">S11/100</f>
        <v>0.775</v>
      </c>
      <c r="U11" s="173"/>
    </row>
    <row r="12" customFormat="false" ht="15" hidden="false" customHeight="false" outlineLevel="0" collapsed="false">
      <c r="A12" s="169" t="n">
        <v>6</v>
      </c>
      <c r="B12" s="32" t="s">
        <v>487</v>
      </c>
      <c r="C12" s="171" t="s">
        <v>18</v>
      </c>
      <c r="D12" s="176" t="n">
        <v>37714</v>
      </c>
      <c r="E12" s="171" t="s">
        <v>27</v>
      </c>
      <c r="F12" s="151" t="s">
        <v>488</v>
      </c>
      <c r="G12" s="174" t="n">
        <v>8</v>
      </c>
      <c r="H12" s="174" t="n">
        <v>3</v>
      </c>
      <c r="I12" s="174" t="n">
        <v>7</v>
      </c>
      <c r="J12" s="174" t="n">
        <v>10</v>
      </c>
      <c r="K12" s="174" t="n">
        <v>5</v>
      </c>
      <c r="L12" s="174" t="n">
        <v>16</v>
      </c>
      <c r="M12" s="174" t="n">
        <v>9</v>
      </c>
      <c r="N12" s="174" t="n">
        <v>5</v>
      </c>
      <c r="O12" s="174" t="n">
        <v>4</v>
      </c>
      <c r="P12" s="174" t="n">
        <v>5</v>
      </c>
      <c r="Q12" s="174" t="n">
        <v>5</v>
      </c>
      <c r="R12" s="174" t="n">
        <v>0</v>
      </c>
      <c r="S12" s="174" t="n">
        <f aca="false">SUM(G12:R12)</f>
        <v>77</v>
      </c>
      <c r="T12" s="175" t="n">
        <f aca="false">S12/100</f>
        <v>0.77</v>
      </c>
      <c r="U12" s="174"/>
    </row>
    <row r="13" customFormat="false" ht="15" hidden="false" customHeight="false" outlineLevel="0" collapsed="false">
      <c r="A13" s="169" t="n">
        <v>7</v>
      </c>
      <c r="B13" s="170" t="s">
        <v>489</v>
      </c>
      <c r="C13" s="171" t="s">
        <v>18</v>
      </c>
      <c r="D13" s="172" t="n">
        <v>37643</v>
      </c>
      <c r="E13" s="171" t="s">
        <v>363</v>
      </c>
      <c r="F13" s="171" t="s">
        <v>447</v>
      </c>
      <c r="G13" s="173" t="n">
        <v>7.5</v>
      </c>
      <c r="H13" s="173" t="n">
        <v>2.5</v>
      </c>
      <c r="I13" s="173" t="n">
        <v>4</v>
      </c>
      <c r="J13" s="173" t="n">
        <v>10</v>
      </c>
      <c r="K13" s="173" t="n">
        <v>4</v>
      </c>
      <c r="L13" s="173" t="n">
        <v>11</v>
      </c>
      <c r="M13" s="173" t="n">
        <v>8</v>
      </c>
      <c r="N13" s="173" t="n">
        <v>4</v>
      </c>
      <c r="O13" s="173" t="n">
        <v>1</v>
      </c>
      <c r="P13" s="173" t="n">
        <v>3</v>
      </c>
      <c r="Q13" s="173" t="n">
        <v>2</v>
      </c>
      <c r="R13" s="173" t="n">
        <v>20</v>
      </c>
      <c r="S13" s="174" t="n">
        <f aca="false">SUM(G13:R13)</f>
        <v>77</v>
      </c>
      <c r="T13" s="175" t="n">
        <f aca="false">S13/100</f>
        <v>0.77</v>
      </c>
      <c r="U13" s="173"/>
    </row>
    <row r="14" customFormat="false" ht="15" hidden="false" customHeight="false" outlineLevel="0" collapsed="false">
      <c r="A14" s="169" t="n">
        <v>8</v>
      </c>
      <c r="B14" s="170" t="s">
        <v>490</v>
      </c>
      <c r="C14" s="171" t="s">
        <v>18</v>
      </c>
      <c r="D14" s="172" t="n">
        <v>37754</v>
      </c>
      <c r="E14" s="171" t="s">
        <v>363</v>
      </c>
      <c r="F14" s="171" t="s">
        <v>447</v>
      </c>
      <c r="G14" s="173" t="n">
        <v>7.5</v>
      </c>
      <c r="H14" s="173" t="n">
        <v>2.5</v>
      </c>
      <c r="I14" s="173" t="n">
        <v>3</v>
      </c>
      <c r="J14" s="173" t="n">
        <v>10</v>
      </c>
      <c r="K14" s="173" t="n">
        <v>5</v>
      </c>
      <c r="L14" s="173" t="n">
        <v>14</v>
      </c>
      <c r="M14" s="173" t="n">
        <v>7.5</v>
      </c>
      <c r="N14" s="173" t="n">
        <v>5.5</v>
      </c>
      <c r="O14" s="173" t="n">
        <v>0</v>
      </c>
      <c r="P14" s="173" t="n">
        <v>0</v>
      </c>
      <c r="Q14" s="173" t="n">
        <v>2.5</v>
      </c>
      <c r="R14" s="173" t="n">
        <v>19</v>
      </c>
      <c r="S14" s="174" t="n">
        <f aca="false">SUM(G14:R14)</f>
        <v>76.5</v>
      </c>
      <c r="T14" s="175" t="n">
        <f aca="false">S14/100</f>
        <v>0.765</v>
      </c>
      <c r="U14" s="173"/>
    </row>
    <row r="15" customFormat="false" ht="15" hidden="false" customHeight="false" outlineLevel="0" collapsed="false">
      <c r="A15" s="169" t="n">
        <v>9</v>
      </c>
      <c r="B15" s="170" t="s">
        <v>491</v>
      </c>
      <c r="C15" s="171" t="s">
        <v>18</v>
      </c>
      <c r="D15" s="172" t="n">
        <v>37640</v>
      </c>
      <c r="E15" s="171" t="s">
        <v>492</v>
      </c>
      <c r="F15" s="171" t="s">
        <v>493</v>
      </c>
      <c r="G15" s="173" t="n">
        <v>7.5</v>
      </c>
      <c r="H15" s="173" t="n">
        <v>2</v>
      </c>
      <c r="I15" s="173" t="n">
        <v>7</v>
      </c>
      <c r="J15" s="173" t="n">
        <v>10</v>
      </c>
      <c r="K15" s="173" t="n">
        <v>5</v>
      </c>
      <c r="L15" s="173" t="n">
        <v>13</v>
      </c>
      <c r="M15" s="173" t="n">
        <v>8</v>
      </c>
      <c r="N15" s="173" t="n">
        <v>5</v>
      </c>
      <c r="O15" s="173" t="n">
        <v>3</v>
      </c>
      <c r="P15" s="173" t="n">
        <v>0</v>
      </c>
      <c r="Q15" s="173" t="n">
        <v>3.5</v>
      </c>
      <c r="R15" s="173" t="n">
        <v>12</v>
      </c>
      <c r="S15" s="174" t="n">
        <f aca="false">SUM(G15:R15)</f>
        <v>76</v>
      </c>
      <c r="T15" s="175" t="n">
        <f aca="false">S15/100</f>
        <v>0.76</v>
      </c>
      <c r="U15" s="173"/>
    </row>
    <row r="16" customFormat="false" ht="15" hidden="false" customHeight="false" outlineLevel="0" collapsed="false">
      <c r="A16" s="169" t="n">
        <v>10</v>
      </c>
      <c r="B16" s="170" t="s">
        <v>494</v>
      </c>
      <c r="C16" s="171" t="s">
        <v>18</v>
      </c>
      <c r="D16" s="172" t="n">
        <v>37423</v>
      </c>
      <c r="E16" s="171" t="s">
        <v>363</v>
      </c>
      <c r="F16" s="171" t="s">
        <v>495</v>
      </c>
      <c r="G16" s="173" t="n">
        <v>5.5</v>
      </c>
      <c r="H16" s="173" t="n">
        <v>0.5</v>
      </c>
      <c r="I16" s="173" t="n">
        <v>5</v>
      </c>
      <c r="J16" s="173" t="n">
        <v>10</v>
      </c>
      <c r="K16" s="173" t="n">
        <v>2</v>
      </c>
      <c r="L16" s="173" t="n">
        <v>12</v>
      </c>
      <c r="M16" s="173" t="n">
        <v>7.5</v>
      </c>
      <c r="N16" s="173" t="n">
        <v>4.5</v>
      </c>
      <c r="O16" s="173" t="n">
        <v>3</v>
      </c>
      <c r="P16" s="173" t="n">
        <v>5</v>
      </c>
      <c r="Q16" s="173" t="n">
        <v>3</v>
      </c>
      <c r="R16" s="173" t="n">
        <v>17</v>
      </c>
      <c r="S16" s="174" t="n">
        <f aca="false">SUM(G16:R16)</f>
        <v>75</v>
      </c>
      <c r="T16" s="175" t="n">
        <f aca="false">S16/100</f>
        <v>0.75</v>
      </c>
      <c r="U16" s="173"/>
    </row>
    <row r="17" customFormat="false" ht="15" hidden="false" customHeight="false" outlineLevel="0" collapsed="false">
      <c r="A17" s="169" t="n">
        <v>11</v>
      </c>
      <c r="B17" s="170" t="s">
        <v>496</v>
      </c>
      <c r="C17" s="171" t="s">
        <v>18</v>
      </c>
      <c r="D17" s="172" t="n">
        <v>37633</v>
      </c>
      <c r="E17" s="171" t="s">
        <v>22</v>
      </c>
      <c r="F17" s="171" t="s">
        <v>372</v>
      </c>
      <c r="G17" s="173" t="n">
        <v>5</v>
      </c>
      <c r="H17" s="173" t="n">
        <v>1</v>
      </c>
      <c r="I17" s="173" t="n">
        <v>3</v>
      </c>
      <c r="J17" s="173" t="n">
        <v>10</v>
      </c>
      <c r="K17" s="173" t="n">
        <v>0</v>
      </c>
      <c r="L17" s="173" t="n">
        <v>14</v>
      </c>
      <c r="M17" s="173" t="n">
        <v>4</v>
      </c>
      <c r="N17" s="173" t="n">
        <v>4</v>
      </c>
      <c r="O17" s="173" t="n">
        <v>1</v>
      </c>
      <c r="P17" s="173" t="n">
        <v>7</v>
      </c>
      <c r="Q17" s="173" t="n">
        <v>3</v>
      </c>
      <c r="R17" s="173" t="n">
        <v>19</v>
      </c>
      <c r="S17" s="174" t="n">
        <f aca="false">SUM(G17:R17)</f>
        <v>71</v>
      </c>
      <c r="T17" s="175" t="n">
        <f aca="false">S17/100</f>
        <v>0.71</v>
      </c>
      <c r="U17" s="173"/>
    </row>
    <row r="18" customFormat="false" ht="15" hidden="false" customHeight="false" outlineLevel="0" collapsed="false">
      <c r="A18" s="169" t="n">
        <v>12</v>
      </c>
      <c r="B18" s="177" t="s">
        <v>497</v>
      </c>
      <c r="C18" s="171" t="s">
        <v>18</v>
      </c>
      <c r="D18" s="178" t="n">
        <v>37514</v>
      </c>
      <c r="E18" s="169" t="s">
        <v>44</v>
      </c>
      <c r="F18" s="169" t="s">
        <v>498</v>
      </c>
      <c r="G18" s="174" t="n">
        <v>6</v>
      </c>
      <c r="H18" s="174" t="n">
        <v>1.5</v>
      </c>
      <c r="I18" s="174" t="n">
        <v>4.5</v>
      </c>
      <c r="J18" s="174" t="n">
        <v>10</v>
      </c>
      <c r="K18" s="174" t="n">
        <v>3</v>
      </c>
      <c r="L18" s="174" t="n">
        <v>14</v>
      </c>
      <c r="M18" s="174" t="n">
        <v>8</v>
      </c>
      <c r="N18" s="174" t="n">
        <v>2.5</v>
      </c>
      <c r="O18" s="174" t="n">
        <v>1</v>
      </c>
      <c r="P18" s="174" t="n">
        <v>0</v>
      </c>
      <c r="Q18" s="174" t="n">
        <v>3.5</v>
      </c>
      <c r="R18" s="174" t="n">
        <v>12</v>
      </c>
      <c r="S18" s="174" t="n">
        <f aca="false">SUM(G18:R18)</f>
        <v>66</v>
      </c>
      <c r="T18" s="175" t="n">
        <f aca="false">S18/100</f>
        <v>0.66</v>
      </c>
      <c r="U18" s="174"/>
    </row>
    <row r="19" customFormat="false" ht="15" hidden="false" customHeight="false" outlineLevel="0" collapsed="false">
      <c r="A19" s="169" t="n">
        <v>13</v>
      </c>
      <c r="B19" s="179" t="s">
        <v>499</v>
      </c>
      <c r="C19" s="171" t="s">
        <v>18</v>
      </c>
      <c r="D19" s="180" t="n">
        <v>37463</v>
      </c>
      <c r="E19" s="181" t="s">
        <v>500</v>
      </c>
      <c r="F19" s="181" t="s">
        <v>191</v>
      </c>
      <c r="G19" s="182" t="n">
        <v>5.5</v>
      </c>
      <c r="H19" s="182" t="n">
        <v>1</v>
      </c>
      <c r="I19" s="182" t="n">
        <v>3</v>
      </c>
      <c r="J19" s="182" t="n">
        <v>10</v>
      </c>
      <c r="K19" s="182" t="n">
        <v>1</v>
      </c>
      <c r="L19" s="182" t="n">
        <v>16</v>
      </c>
      <c r="M19" s="182" t="n">
        <v>7</v>
      </c>
      <c r="N19" s="182" t="n">
        <v>2.5</v>
      </c>
      <c r="O19" s="182" t="n">
        <v>3</v>
      </c>
      <c r="P19" s="182" t="n">
        <v>2</v>
      </c>
      <c r="Q19" s="182" t="n">
        <v>0</v>
      </c>
      <c r="R19" s="182" t="n">
        <v>15</v>
      </c>
      <c r="S19" s="174" t="n">
        <f aca="false">SUM(G19:R19)</f>
        <v>66</v>
      </c>
      <c r="T19" s="175" t="n">
        <f aca="false">S19/100</f>
        <v>0.66</v>
      </c>
      <c r="U19" s="182"/>
    </row>
    <row r="20" customFormat="false" ht="15" hidden="false" customHeight="false" outlineLevel="0" collapsed="false">
      <c r="A20" s="169" t="n">
        <v>14</v>
      </c>
      <c r="B20" s="32" t="s">
        <v>501</v>
      </c>
      <c r="C20" s="171" t="s">
        <v>18</v>
      </c>
      <c r="D20" s="183" t="n">
        <v>37366</v>
      </c>
      <c r="E20" s="171" t="s">
        <v>363</v>
      </c>
      <c r="F20" s="171" t="s">
        <v>447</v>
      </c>
      <c r="G20" s="173" t="n">
        <v>7.5</v>
      </c>
      <c r="H20" s="173" t="n">
        <v>2.5</v>
      </c>
      <c r="I20" s="173" t="n">
        <v>3</v>
      </c>
      <c r="J20" s="173" t="n">
        <v>9.5</v>
      </c>
      <c r="K20" s="173" t="n">
        <v>3</v>
      </c>
      <c r="L20" s="173" t="n">
        <v>14</v>
      </c>
      <c r="M20" s="173" t="n">
        <v>7.5</v>
      </c>
      <c r="N20" s="173" t="n">
        <v>2.5</v>
      </c>
      <c r="O20" s="173" t="n">
        <v>0</v>
      </c>
      <c r="P20" s="173" t="n">
        <v>0</v>
      </c>
      <c r="Q20" s="173" t="n">
        <v>0</v>
      </c>
      <c r="R20" s="173" t="n">
        <v>16.5</v>
      </c>
      <c r="S20" s="174" t="n">
        <f aca="false">SUM(G20:R20)</f>
        <v>66</v>
      </c>
      <c r="T20" s="175" t="n">
        <f aca="false">S20/100</f>
        <v>0.66</v>
      </c>
      <c r="U20" s="173"/>
    </row>
    <row r="21" customFormat="false" ht="15" hidden="false" customHeight="false" outlineLevel="0" collapsed="false">
      <c r="A21" s="169" t="n">
        <v>15</v>
      </c>
      <c r="B21" s="32" t="s">
        <v>502</v>
      </c>
      <c r="C21" s="171" t="s">
        <v>18</v>
      </c>
      <c r="D21" s="176" t="n">
        <v>37584</v>
      </c>
      <c r="E21" s="151" t="s">
        <v>413</v>
      </c>
      <c r="F21" s="151" t="s">
        <v>503</v>
      </c>
      <c r="G21" s="174" t="n">
        <v>5</v>
      </c>
      <c r="H21" s="174" t="n">
        <v>2</v>
      </c>
      <c r="I21" s="174" t="n">
        <v>3</v>
      </c>
      <c r="J21" s="174" t="n">
        <v>10</v>
      </c>
      <c r="K21" s="174" t="n">
        <v>0</v>
      </c>
      <c r="L21" s="174" t="n">
        <v>16</v>
      </c>
      <c r="M21" s="174" t="n">
        <v>6.5</v>
      </c>
      <c r="N21" s="174" t="n">
        <v>5.5</v>
      </c>
      <c r="O21" s="174" t="n">
        <v>2</v>
      </c>
      <c r="P21" s="174" t="n">
        <v>0</v>
      </c>
      <c r="Q21" s="174" t="n">
        <v>1</v>
      </c>
      <c r="R21" s="174" t="n">
        <v>14</v>
      </c>
      <c r="S21" s="174" t="n">
        <f aca="false">SUM(G21:R21)</f>
        <v>65</v>
      </c>
      <c r="T21" s="175" t="n">
        <f aca="false">S21/100</f>
        <v>0.65</v>
      </c>
      <c r="U21" s="184"/>
    </row>
    <row r="22" customFormat="false" ht="15" hidden="false" customHeight="false" outlineLevel="0" collapsed="false">
      <c r="A22" s="169" t="n">
        <v>16</v>
      </c>
      <c r="B22" s="170" t="s">
        <v>504</v>
      </c>
      <c r="C22" s="171" t="s">
        <v>18</v>
      </c>
      <c r="D22" s="172" t="n">
        <v>37486</v>
      </c>
      <c r="E22" s="171" t="s">
        <v>22</v>
      </c>
      <c r="F22" s="171" t="s">
        <v>372</v>
      </c>
      <c r="G22" s="173" t="n">
        <v>7</v>
      </c>
      <c r="H22" s="173" t="n">
        <v>3</v>
      </c>
      <c r="I22" s="173" t="n">
        <v>2</v>
      </c>
      <c r="J22" s="173" t="n">
        <v>10</v>
      </c>
      <c r="K22" s="173" t="n">
        <v>5</v>
      </c>
      <c r="L22" s="173" t="n">
        <v>16</v>
      </c>
      <c r="M22" s="173" t="n">
        <v>7.5</v>
      </c>
      <c r="N22" s="173" t="n">
        <v>2.5</v>
      </c>
      <c r="O22" s="173" t="n">
        <v>0</v>
      </c>
      <c r="P22" s="173" t="n">
        <v>0</v>
      </c>
      <c r="Q22" s="173" t="n">
        <v>1</v>
      </c>
      <c r="R22" s="173" t="n">
        <v>11</v>
      </c>
      <c r="S22" s="174" t="n">
        <f aca="false">SUM(G22:R22)</f>
        <v>65</v>
      </c>
      <c r="T22" s="175" t="n">
        <f aca="false">S22/100</f>
        <v>0.65</v>
      </c>
      <c r="U22" s="173"/>
    </row>
    <row r="23" customFormat="false" ht="15" hidden="false" customHeight="false" outlineLevel="0" collapsed="false">
      <c r="A23" s="169" t="n">
        <v>17</v>
      </c>
      <c r="B23" s="177" t="s">
        <v>505</v>
      </c>
      <c r="C23" s="171" t="s">
        <v>18</v>
      </c>
      <c r="D23" s="178" t="n">
        <v>37699</v>
      </c>
      <c r="E23" s="169" t="s">
        <v>44</v>
      </c>
      <c r="F23" s="169" t="s">
        <v>498</v>
      </c>
      <c r="G23" s="174" t="n">
        <v>6.5</v>
      </c>
      <c r="H23" s="174" t="n">
        <v>0.5</v>
      </c>
      <c r="I23" s="174" t="n">
        <v>2</v>
      </c>
      <c r="J23" s="174" t="n">
        <v>10</v>
      </c>
      <c r="K23" s="174" t="n">
        <v>0</v>
      </c>
      <c r="L23" s="174" t="n">
        <v>14</v>
      </c>
      <c r="M23" s="174" t="n">
        <v>8.5</v>
      </c>
      <c r="N23" s="174" t="n">
        <v>2.5</v>
      </c>
      <c r="O23" s="174" t="n">
        <v>1</v>
      </c>
      <c r="P23" s="174" t="n">
        <v>0</v>
      </c>
      <c r="Q23" s="174" t="n">
        <v>1.5</v>
      </c>
      <c r="R23" s="174" t="n">
        <v>16</v>
      </c>
      <c r="S23" s="174" t="n">
        <f aca="false">SUM(G23:R23)</f>
        <v>62.5</v>
      </c>
      <c r="T23" s="175" t="n">
        <f aca="false">S23/100</f>
        <v>0.625</v>
      </c>
      <c r="U23" s="174"/>
    </row>
    <row r="24" customFormat="false" ht="15" hidden="false" customHeight="false" outlineLevel="0" collapsed="false">
      <c r="A24" s="169" t="n">
        <v>18</v>
      </c>
      <c r="B24" s="32" t="s">
        <v>506</v>
      </c>
      <c r="C24" s="171" t="s">
        <v>18</v>
      </c>
      <c r="D24" s="176" t="n">
        <v>37415</v>
      </c>
      <c r="E24" s="171" t="s">
        <v>27</v>
      </c>
      <c r="F24" s="151" t="s">
        <v>488</v>
      </c>
      <c r="G24" s="174" t="n">
        <v>4</v>
      </c>
      <c r="H24" s="174" t="n">
        <v>1</v>
      </c>
      <c r="I24" s="174" t="n">
        <v>2</v>
      </c>
      <c r="J24" s="174" t="n">
        <v>10</v>
      </c>
      <c r="K24" s="174" t="n">
        <v>5</v>
      </c>
      <c r="L24" s="174" t="n">
        <v>11</v>
      </c>
      <c r="M24" s="174" t="n">
        <v>5.5</v>
      </c>
      <c r="N24" s="174" t="n">
        <v>3.5</v>
      </c>
      <c r="O24" s="174" t="n">
        <v>1</v>
      </c>
      <c r="P24" s="174" t="n">
        <v>0</v>
      </c>
      <c r="Q24" s="174" t="n">
        <v>1.5</v>
      </c>
      <c r="R24" s="174" t="n">
        <v>18</v>
      </c>
      <c r="S24" s="174" t="n">
        <f aca="false">SUM(G24:R24)</f>
        <v>62.5</v>
      </c>
      <c r="T24" s="175" t="n">
        <f aca="false">S24/100</f>
        <v>0.625</v>
      </c>
      <c r="U24" s="174"/>
    </row>
    <row r="25" customFormat="false" ht="15" hidden="false" customHeight="false" outlineLevel="0" collapsed="false">
      <c r="A25" s="169" t="n">
        <v>19</v>
      </c>
      <c r="B25" s="170" t="s">
        <v>507</v>
      </c>
      <c r="C25" s="171" t="s">
        <v>18</v>
      </c>
      <c r="D25" s="172" t="n">
        <v>37618</v>
      </c>
      <c r="E25" s="171" t="s">
        <v>22</v>
      </c>
      <c r="F25" s="171" t="s">
        <v>386</v>
      </c>
      <c r="G25" s="173" t="n">
        <v>4</v>
      </c>
      <c r="H25" s="173" t="n">
        <v>0.5</v>
      </c>
      <c r="I25" s="173" t="n">
        <v>3</v>
      </c>
      <c r="J25" s="173" t="n">
        <v>0</v>
      </c>
      <c r="K25" s="173" t="n">
        <v>2</v>
      </c>
      <c r="L25" s="173" t="n">
        <v>11</v>
      </c>
      <c r="M25" s="173" t="n">
        <v>16</v>
      </c>
      <c r="N25" s="173" t="n">
        <v>2.5</v>
      </c>
      <c r="O25" s="173" t="n">
        <v>4</v>
      </c>
      <c r="P25" s="173" t="n">
        <v>0</v>
      </c>
      <c r="Q25" s="173" t="n">
        <v>2</v>
      </c>
      <c r="R25" s="173" t="n">
        <v>17</v>
      </c>
      <c r="S25" s="174" t="n">
        <f aca="false">SUM(G25:R25)</f>
        <v>62</v>
      </c>
      <c r="T25" s="175" t="n">
        <f aca="false">S25/100</f>
        <v>0.62</v>
      </c>
      <c r="U25" s="173"/>
    </row>
    <row r="26" customFormat="false" ht="15" hidden="false" customHeight="false" outlineLevel="0" collapsed="false">
      <c r="A26" s="169" t="n">
        <v>20</v>
      </c>
      <c r="B26" s="170" t="s">
        <v>508</v>
      </c>
      <c r="C26" s="171" t="s">
        <v>18</v>
      </c>
      <c r="D26" s="172" t="n">
        <v>37527</v>
      </c>
      <c r="E26" s="171" t="s">
        <v>403</v>
      </c>
      <c r="F26" s="171" t="s">
        <v>459</v>
      </c>
      <c r="G26" s="173" t="n">
        <v>6</v>
      </c>
      <c r="H26" s="173" t="n">
        <v>1.5</v>
      </c>
      <c r="I26" s="173" t="n">
        <v>3</v>
      </c>
      <c r="J26" s="173" t="n">
        <v>10</v>
      </c>
      <c r="K26" s="173" t="n">
        <v>0</v>
      </c>
      <c r="L26" s="173" t="n">
        <v>12</v>
      </c>
      <c r="M26" s="173" t="n">
        <v>7.5</v>
      </c>
      <c r="N26" s="173" t="n">
        <v>2.5</v>
      </c>
      <c r="O26" s="173" t="n">
        <v>0</v>
      </c>
      <c r="P26" s="173" t="n">
        <v>1</v>
      </c>
      <c r="Q26" s="173" t="n">
        <v>2</v>
      </c>
      <c r="R26" s="173" t="n">
        <v>16</v>
      </c>
      <c r="S26" s="174" t="n">
        <f aca="false">SUM(G26:R26)</f>
        <v>61.5</v>
      </c>
      <c r="T26" s="175" t="n">
        <f aca="false">S26/100</f>
        <v>0.615</v>
      </c>
      <c r="U26" s="173"/>
    </row>
    <row r="27" customFormat="false" ht="15" hidden="false" customHeight="false" outlineLevel="0" collapsed="false">
      <c r="A27" s="169" t="n">
        <v>21</v>
      </c>
      <c r="B27" s="170" t="s">
        <v>509</v>
      </c>
      <c r="C27" s="171" t="s">
        <v>18</v>
      </c>
      <c r="D27" s="172" t="n">
        <v>37595</v>
      </c>
      <c r="E27" s="171" t="s">
        <v>107</v>
      </c>
      <c r="F27" s="171" t="s">
        <v>166</v>
      </c>
      <c r="G27" s="173" t="n">
        <v>5</v>
      </c>
      <c r="H27" s="173" t="n">
        <v>0.5</v>
      </c>
      <c r="I27" s="173" t="n">
        <v>2</v>
      </c>
      <c r="J27" s="173" t="n">
        <v>10</v>
      </c>
      <c r="K27" s="173" t="n">
        <v>4</v>
      </c>
      <c r="L27" s="173" t="n">
        <v>12</v>
      </c>
      <c r="M27" s="173" t="n">
        <v>7.5</v>
      </c>
      <c r="N27" s="173" t="n">
        <v>3.5</v>
      </c>
      <c r="O27" s="173" t="n">
        <v>1</v>
      </c>
      <c r="P27" s="173" t="n">
        <v>0</v>
      </c>
      <c r="Q27" s="173" t="n">
        <v>2</v>
      </c>
      <c r="R27" s="173" t="n">
        <v>12</v>
      </c>
      <c r="S27" s="174" t="n">
        <f aca="false">SUM(G27:R27)</f>
        <v>59.5</v>
      </c>
      <c r="T27" s="175" t="n">
        <f aca="false">S27/100</f>
        <v>0.595</v>
      </c>
      <c r="U27" s="173"/>
    </row>
    <row r="28" customFormat="false" ht="15" hidden="false" customHeight="false" outlineLevel="0" collapsed="false">
      <c r="A28" s="169" t="n">
        <v>22</v>
      </c>
      <c r="B28" s="170" t="s">
        <v>510</v>
      </c>
      <c r="C28" s="171" t="s">
        <v>18</v>
      </c>
      <c r="D28" s="172" t="n">
        <v>37464</v>
      </c>
      <c r="E28" s="171" t="s">
        <v>15</v>
      </c>
      <c r="F28" s="171" t="s">
        <v>150</v>
      </c>
      <c r="G28" s="173" t="n">
        <v>2.5</v>
      </c>
      <c r="H28" s="173" t="n">
        <v>1.5</v>
      </c>
      <c r="I28" s="173" t="n">
        <v>2</v>
      </c>
      <c r="J28" s="173" t="n">
        <v>10</v>
      </c>
      <c r="K28" s="173" t="n">
        <v>0</v>
      </c>
      <c r="L28" s="173" t="n">
        <v>13</v>
      </c>
      <c r="M28" s="173" t="n">
        <v>6.5</v>
      </c>
      <c r="N28" s="173" t="n">
        <v>3.5</v>
      </c>
      <c r="O28" s="173" t="n">
        <v>1</v>
      </c>
      <c r="P28" s="173" t="n">
        <v>1</v>
      </c>
      <c r="Q28" s="173" t="n">
        <v>0</v>
      </c>
      <c r="R28" s="173" t="n">
        <v>18</v>
      </c>
      <c r="S28" s="174" t="n">
        <f aca="false">SUM(G28:R28)</f>
        <v>59</v>
      </c>
      <c r="T28" s="175" t="n">
        <f aca="false">S28/100</f>
        <v>0.59</v>
      </c>
      <c r="U28" s="173"/>
    </row>
    <row r="29" customFormat="false" ht="15" hidden="false" customHeight="false" outlineLevel="0" collapsed="false">
      <c r="A29" s="169" t="n">
        <v>23</v>
      </c>
      <c r="B29" s="141" t="s">
        <v>511</v>
      </c>
      <c r="C29" s="171" t="s">
        <v>18</v>
      </c>
      <c r="D29" s="176" t="n">
        <v>37564</v>
      </c>
      <c r="E29" s="151" t="s">
        <v>413</v>
      </c>
      <c r="F29" s="151" t="s">
        <v>503</v>
      </c>
      <c r="G29" s="174" t="n">
        <v>6</v>
      </c>
      <c r="H29" s="174" t="n">
        <v>1</v>
      </c>
      <c r="I29" s="174" t="n">
        <v>3</v>
      </c>
      <c r="J29" s="174" t="n">
        <v>10</v>
      </c>
      <c r="K29" s="174" t="n">
        <v>0</v>
      </c>
      <c r="L29" s="174" t="n">
        <v>16</v>
      </c>
      <c r="M29" s="174" t="n">
        <v>5</v>
      </c>
      <c r="N29" s="174" t="n">
        <v>3</v>
      </c>
      <c r="O29" s="174" t="n">
        <v>0</v>
      </c>
      <c r="P29" s="174" t="n">
        <v>0</v>
      </c>
      <c r="Q29" s="174" t="n">
        <v>1</v>
      </c>
      <c r="R29" s="174" t="n">
        <v>13</v>
      </c>
      <c r="S29" s="174" t="n">
        <f aca="false">SUM(G29:R29)</f>
        <v>58</v>
      </c>
      <c r="T29" s="175" t="n">
        <f aca="false">S29/100</f>
        <v>0.58</v>
      </c>
      <c r="U29" s="184"/>
    </row>
    <row r="30" customFormat="false" ht="15" hidden="false" customHeight="false" outlineLevel="0" collapsed="false">
      <c r="A30" s="169" t="n">
        <v>24</v>
      </c>
      <c r="B30" s="32" t="s">
        <v>512</v>
      </c>
      <c r="C30" s="171" t="s">
        <v>18</v>
      </c>
      <c r="D30" s="183" t="n">
        <v>37435</v>
      </c>
      <c r="E30" s="150" t="s">
        <v>513</v>
      </c>
      <c r="F30" s="150" t="s">
        <v>336</v>
      </c>
      <c r="G30" s="173" t="n">
        <v>0</v>
      </c>
      <c r="H30" s="173" t="n">
        <v>3</v>
      </c>
      <c r="I30" s="173" t="n">
        <v>3</v>
      </c>
      <c r="J30" s="173" t="n">
        <v>0</v>
      </c>
      <c r="K30" s="173" t="n">
        <v>5</v>
      </c>
      <c r="L30" s="173" t="n">
        <v>14</v>
      </c>
      <c r="M30" s="173" t="n">
        <v>8</v>
      </c>
      <c r="N30" s="173" t="n">
        <v>4</v>
      </c>
      <c r="O30" s="173" t="n">
        <v>2</v>
      </c>
      <c r="P30" s="173" t="n">
        <v>0</v>
      </c>
      <c r="Q30" s="173" t="n">
        <v>3</v>
      </c>
      <c r="R30" s="173" t="n">
        <v>16</v>
      </c>
      <c r="S30" s="174" t="n">
        <f aca="false">SUM(G30:R30)</f>
        <v>58</v>
      </c>
      <c r="T30" s="175" t="n">
        <f aca="false">S30/100</f>
        <v>0.58</v>
      </c>
      <c r="U30" s="173"/>
    </row>
    <row r="31" customFormat="false" ht="15" hidden="false" customHeight="false" outlineLevel="0" collapsed="false">
      <c r="A31" s="169" t="n">
        <v>25</v>
      </c>
      <c r="B31" s="32" t="s">
        <v>514</v>
      </c>
      <c r="C31" s="171" t="s">
        <v>18</v>
      </c>
      <c r="D31" s="183" t="n">
        <v>37472</v>
      </c>
      <c r="E31" s="150" t="s">
        <v>216</v>
      </c>
      <c r="F31" s="150" t="s">
        <v>217</v>
      </c>
      <c r="G31" s="173" t="n">
        <v>7</v>
      </c>
      <c r="H31" s="173" t="n">
        <v>2</v>
      </c>
      <c r="I31" s="173" t="n">
        <v>2</v>
      </c>
      <c r="J31" s="173" t="n">
        <v>10</v>
      </c>
      <c r="K31" s="173" t="n">
        <v>5</v>
      </c>
      <c r="L31" s="173" t="n">
        <v>4</v>
      </c>
      <c r="M31" s="173" t="n">
        <v>7</v>
      </c>
      <c r="N31" s="173" t="n">
        <v>3.5</v>
      </c>
      <c r="O31" s="173" t="n">
        <v>0</v>
      </c>
      <c r="P31" s="173" t="n">
        <v>0</v>
      </c>
      <c r="Q31" s="173" t="n">
        <v>2.5</v>
      </c>
      <c r="R31" s="173" t="n">
        <v>15</v>
      </c>
      <c r="S31" s="174" t="n">
        <f aca="false">SUM(G31:R31)</f>
        <v>58</v>
      </c>
      <c r="T31" s="175" t="n">
        <f aca="false">S31/100</f>
        <v>0.58</v>
      </c>
      <c r="U31" s="173"/>
    </row>
    <row r="32" customFormat="false" ht="15" hidden="false" customHeight="false" outlineLevel="0" collapsed="false">
      <c r="A32" s="169" t="n">
        <v>26</v>
      </c>
      <c r="B32" s="170" t="s">
        <v>515</v>
      </c>
      <c r="C32" s="171" t="s">
        <v>18</v>
      </c>
      <c r="D32" s="172" t="n">
        <v>37856</v>
      </c>
      <c r="E32" s="171" t="s">
        <v>516</v>
      </c>
      <c r="F32" s="171" t="s">
        <v>517</v>
      </c>
      <c r="G32" s="173" t="n">
        <v>5</v>
      </c>
      <c r="H32" s="173" t="n">
        <v>2</v>
      </c>
      <c r="I32" s="173" t="n">
        <v>2</v>
      </c>
      <c r="J32" s="173" t="n">
        <v>10</v>
      </c>
      <c r="K32" s="173" t="n">
        <v>3</v>
      </c>
      <c r="L32" s="173" t="n">
        <v>8</v>
      </c>
      <c r="M32" s="173" t="n">
        <v>4</v>
      </c>
      <c r="N32" s="173" t="n">
        <v>2.5</v>
      </c>
      <c r="O32" s="173" t="n">
        <v>1</v>
      </c>
      <c r="P32" s="173" t="n">
        <v>0</v>
      </c>
      <c r="Q32" s="173" t="n">
        <v>3</v>
      </c>
      <c r="R32" s="173" t="n">
        <v>15</v>
      </c>
      <c r="S32" s="174" t="n">
        <f aca="false">SUM(G32:R32)</f>
        <v>55.5</v>
      </c>
      <c r="T32" s="175" t="n">
        <f aca="false">S32/100</f>
        <v>0.555</v>
      </c>
      <c r="U32" s="173"/>
    </row>
    <row r="33" customFormat="false" ht="15" hidden="false" customHeight="false" outlineLevel="0" collapsed="false">
      <c r="A33" s="169" t="n">
        <v>27</v>
      </c>
      <c r="B33" s="32" t="s">
        <v>518</v>
      </c>
      <c r="C33" s="171" t="s">
        <v>18</v>
      </c>
      <c r="D33" s="183" t="n">
        <v>37732</v>
      </c>
      <c r="E33" s="150" t="s">
        <v>513</v>
      </c>
      <c r="F33" s="150" t="s">
        <v>336</v>
      </c>
      <c r="G33" s="173" t="n">
        <v>5</v>
      </c>
      <c r="H33" s="173" t="n">
        <v>1.5</v>
      </c>
      <c r="I33" s="173" t="n">
        <v>2</v>
      </c>
      <c r="J33" s="173" t="n">
        <v>10</v>
      </c>
      <c r="K33" s="173" t="n">
        <v>0</v>
      </c>
      <c r="L33" s="173" t="n">
        <v>10</v>
      </c>
      <c r="M33" s="173" t="n">
        <v>6</v>
      </c>
      <c r="N33" s="173" t="n">
        <v>2</v>
      </c>
      <c r="O33" s="173" t="n">
        <v>0</v>
      </c>
      <c r="P33" s="173" t="n">
        <v>0</v>
      </c>
      <c r="Q33" s="173" t="n">
        <v>1</v>
      </c>
      <c r="R33" s="173" t="n">
        <v>15</v>
      </c>
      <c r="S33" s="174" t="n">
        <f aca="false">SUM(G33:R33)</f>
        <v>52.5</v>
      </c>
      <c r="T33" s="175" t="n">
        <f aca="false">S33/100</f>
        <v>0.525</v>
      </c>
      <c r="U33" s="173"/>
    </row>
    <row r="34" customFormat="false" ht="15" hidden="false" customHeight="false" outlineLevel="0" collapsed="false">
      <c r="A34" s="169" t="n">
        <v>28</v>
      </c>
      <c r="B34" s="170" t="s">
        <v>519</v>
      </c>
      <c r="C34" s="171" t="s">
        <v>18</v>
      </c>
      <c r="D34" s="172" t="n">
        <v>37480</v>
      </c>
      <c r="E34" s="171" t="s">
        <v>107</v>
      </c>
      <c r="F34" s="171" t="s">
        <v>166</v>
      </c>
      <c r="G34" s="173" t="n">
        <v>3.5</v>
      </c>
      <c r="H34" s="173" t="n">
        <v>0.5</v>
      </c>
      <c r="I34" s="173" t="n">
        <v>2</v>
      </c>
      <c r="J34" s="173" t="n">
        <v>10</v>
      </c>
      <c r="K34" s="173" t="n">
        <v>0</v>
      </c>
      <c r="L34" s="173" t="n">
        <v>14</v>
      </c>
      <c r="M34" s="173" t="n">
        <v>6.5</v>
      </c>
      <c r="N34" s="173" t="n">
        <v>3</v>
      </c>
      <c r="O34" s="173" t="n">
        <v>0</v>
      </c>
      <c r="P34" s="173" t="n">
        <v>0</v>
      </c>
      <c r="Q34" s="173" t="n">
        <v>0</v>
      </c>
      <c r="R34" s="173" t="n">
        <v>13</v>
      </c>
      <c r="S34" s="174" t="n">
        <f aca="false">SUM(G34:R34)</f>
        <v>52.5</v>
      </c>
      <c r="T34" s="175" t="n">
        <f aca="false">S34/100</f>
        <v>0.525</v>
      </c>
      <c r="U34" s="173"/>
    </row>
    <row r="35" customFormat="false" ht="15" hidden="false" customHeight="false" outlineLevel="0" collapsed="false">
      <c r="A35" s="169" t="n">
        <v>29</v>
      </c>
      <c r="B35" s="170" t="s">
        <v>520</v>
      </c>
      <c r="C35" s="171" t="s">
        <v>18</v>
      </c>
      <c r="D35" s="172" t="n">
        <v>37361</v>
      </c>
      <c r="E35" s="171" t="s">
        <v>521</v>
      </c>
      <c r="F35" s="171" t="s">
        <v>522</v>
      </c>
      <c r="G35" s="173" t="n">
        <v>1.5</v>
      </c>
      <c r="H35" s="173" t="n">
        <v>1.5</v>
      </c>
      <c r="I35" s="173" t="n">
        <v>3</v>
      </c>
      <c r="J35" s="173" t="n">
        <v>10</v>
      </c>
      <c r="K35" s="173" t="n">
        <v>1</v>
      </c>
      <c r="L35" s="173" t="n">
        <v>10</v>
      </c>
      <c r="M35" s="173" t="n">
        <v>6</v>
      </c>
      <c r="N35" s="173" t="n">
        <v>2.5</v>
      </c>
      <c r="O35" s="173" t="n">
        <v>2</v>
      </c>
      <c r="P35" s="173" t="n">
        <v>0</v>
      </c>
      <c r="Q35" s="173" t="n">
        <v>1</v>
      </c>
      <c r="R35" s="173" t="n">
        <v>13</v>
      </c>
      <c r="S35" s="174" t="n">
        <f aca="false">SUM(G35:R35)</f>
        <v>51.5</v>
      </c>
      <c r="T35" s="175" t="n">
        <f aca="false">S35/100</f>
        <v>0.515</v>
      </c>
      <c r="U35" s="173"/>
    </row>
    <row r="36" customFormat="false" ht="15" hidden="false" customHeight="false" outlineLevel="0" collapsed="false">
      <c r="A36" s="169" t="n">
        <v>30</v>
      </c>
      <c r="B36" s="32" t="s">
        <v>523</v>
      </c>
      <c r="C36" s="171" t="s">
        <v>18</v>
      </c>
      <c r="D36" s="183" t="n">
        <v>37669</v>
      </c>
      <c r="E36" s="150" t="s">
        <v>513</v>
      </c>
      <c r="F36" s="150" t="s">
        <v>99</v>
      </c>
      <c r="G36" s="173" t="n">
        <v>3</v>
      </c>
      <c r="H36" s="173" t="n">
        <v>1</v>
      </c>
      <c r="I36" s="173" t="n">
        <v>2</v>
      </c>
      <c r="J36" s="173" t="n">
        <v>10</v>
      </c>
      <c r="K36" s="173" t="n">
        <v>0</v>
      </c>
      <c r="L36" s="173" t="n">
        <v>13</v>
      </c>
      <c r="M36" s="173" t="n">
        <v>4.5</v>
      </c>
      <c r="N36" s="173" t="n">
        <v>2</v>
      </c>
      <c r="O36" s="173" t="n">
        <v>0</v>
      </c>
      <c r="P36" s="173" t="n">
        <v>0</v>
      </c>
      <c r="Q36" s="173" t="n">
        <v>0</v>
      </c>
      <c r="R36" s="173" t="n">
        <v>15</v>
      </c>
      <c r="S36" s="174" t="n">
        <f aca="false">SUM(G36:R36)</f>
        <v>50.5</v>
      </c>
      <c r="T36" s="175" t="n">
        <f aca="false">S36/100</f>
        <v>0.505</v>
      </c>
      <c r="U36" s="173"/>
    </row>
    <row r="37" customFormat="false" ht="15" hidden="false" customHeight="false" outlineLevel="0" collapsed="false">
      <c r="A37" s="169" t="n">
        <v>31</v>
      </c>
      <c r="B37" s="32" t="s">
        <v>524</v>
      </c>
      <c r="C37" s="171" t="s">
        <v>18</v>
      </c>
      <c r="D37" s="183" t="n">
        <v>37435</v>
      </c>
      <c r="E37" s="150" t="s">
        <v>296</v>
      </c>
      <c r="F37" s="150" t="s">
        <v>222</v>
      </c>
      <c r="G37" s="173" t="n">
        <v>2.5</v>
      </c>
      <c r="H37" s="173" t="n">
        <v>0</v>
      </c>
      <c r="I37" s="173" t="n">
        <v>3</v>
      </c>
      <c r="J37" s="173" t="n">
        <v>10</v>
      </c>
      <c r="K37" s="173" t="n">
        <v>0</v>
      </c>
      <c r="L37" s="173" t="n">
        <v>12</v>
      </c>
      <c r="M37" s="173" t="n">
        <v>4</v>
      </c>
      <c r="N37" s="173" t="n">
        <v>0</v>
      </c>
      <c r="O37" s="173" t="n">
        <v>0</v>
      </c>
      <c r="P37" s="173" t="n">
        <v>0</v>
      </c>
      <c r="Q37" s="173" t="n">
        <v>0</v>
      </c>
      <c r="R37" s="173" t="n">
        <v>15</v>
      </c>
      <c r="S37" s="174" t="n">
        <f aca="false">SUM(G37:R37)</f>
        <v>46.5</v>
      </c>
      <c r="T37" s="175" t="n">
        <f aca="false">S37/100</f>
        <v>0.465</v>
      </c>
      <c r="U37" s="173"/>
    </row>
    <row r="38" customFormat="false" ht="15" hidden="false" customHeight="false" outlineLevel="0" collapsed="false">
      <c r="A38" s="169" t="n">
        <v>32</v>
      </c>
      <c r="B38" s="32" t="s">
        <v>525</v>
      </c>
      <c r="C38" s="171" t="s">
        <v>18</v>
      </c>
      <c r="D38" s="183" t="n">
        <v>37671</v>
      </c>
      <c r="E38" s="150" t="s">
        <v>296</v>
      </c>
      <c r="F38" s="150" t="s">
        <v>133</v>
      </c>
      <c r="G38" s="173" t="n">
        <v>3</v>
      </c>
      <c r="H38" s="173" t="n">
        <v>0</v>
      </c>
      <c r="I38" s="173" t="n">
        <v>3</v>
      </c>
      <c r="J38" s="173" t="n">
        <v>10</v>
      </c>
      <c r="K38" s="173" t="n">
        <v>0</v>
      </c>
      <c r="L38" s="173" t="n">
        <v>12</v>
      </c>
      <c r="M38" s="173" t="n">
        <v>6</v>
      </c>
      <c r="N38" s="173" t="n">
        <v>2.5</v>
      </c>
      <c r="O38" s="173" t="n">
        <v>2</v>
      </c>
      <c r="P38" s="173" t="n">
        <v>0</v>
      </c>
      <c r="Q38" s="173" t="n">
        <v>0</v>
      </c>
      <c r="R38" s="173" t="n">
        <v>8</v>
      </c>
      <c r="S38" s="174" t="n">
        <f aca="false">SUM(G38:R38)</f>
        <v>46.5</v>
      </c>
      <c r="T38" s="175" t="n">
        <f aca="false">S38/100</f>
        <v>0.465</v>
      </c>
      <c r="U38" s="173"/>
    </row>
    <row r="39" customFormat="false" ht="15" hidden="false" customHeight="false" outlineLevel="0" collapsed="false">
      <c r="A39" s="169" t="n">
        <v>33</v>
      </c>
      <c r="B39" s="170" t="s">
        <v>526</v>
      </c>
      <c r="C39" s="171" t="s">
        <v>18</v>
      </c>
      <c r="D39" s="172" t="n">
        <v>37719</v>
      </c>
      <c r="E39" s="171" t="s">
        <v>516</v>
      </c>
      <c r="F39" s="171" t="s">
        <v>459</v>
      </c>
      <c r="G39" s="173" t="n">
        <v>6.5</v>
      </c>
      <c r="H39" s="173" t="n">
        <v>1.5</v>
      </c>
      <c r="I39" s="173" t="n">
        <v>2</v>
      </c>
      <c r="J39" s="173" t="n">
        <v>10</v>
      </c>
      <c r="K39" s="173" t="n">
        <v>0</v>
      </c>
      <c r="L39" s="173" t="n">
        <v>0</v>
      </c>
      <c r="M39" s="173" t="n">
        <v>8.5</v>
      </c>
      <c r="N39" s="173" t="n">
        <v>3.5</v>
      </c>
      <c r="O39" s="173" t="n">
        <v>0</v>
      </c>
      <c r="P39" s="173" t="n">
        <v>0</v>
      </c>
      <c r="Q39" s="173" t="n">
        <v>1</v>
      </c>
      <c r="R39" s="173" t="n">
        <v>9</v>
      </c>
      <c r="S39" s="174" t="n">
        <f aca="false">SUM(G39:R39)</f>
        <v>42</v>
      </c>
      <c r="T39" s="175" t="n">
        <f aca="false">S39/100</f>
        <v>0.42</v>
      </c>
      <c r="U39" s="173"/>
    </row>
    <row r="40" customFormat="false" ht="15" hidden="false" customHeight="false" outlineLevel="0" collapsed="false">
      <c r="A40" s="169" t="n">
        <v>34</v>
      </c>
      <c r="B40" s="32" t="s">
        <v>527</v>
      </c>
      <c r="C40" s="171" t="s">
        <v>18</v>
      </c>
      <c r="D40" s="183" t="n">
        <v>37668</v>
      </c>
      <c r="E40" s="150" t="s">
        <v>296</v>
      </c>
      <c r="F40" s="150" t="s">
        <v>222</v>
      </c>
      <c r="G40" s="173" t="n">
        <v>2.5</v>
      </c>
      <c r="H40" s="173" t="n">
        <v>0</v>
      </c>
      <c r="I40" s="173" t="n">
        <v>3</v>
      </c>
      <c r="J40" s="173" t="n">
        <v>10</v>
      </c>
      <c r="K40" s="173" t="n">
        <v>0</v>
      </c>
      <c r="L40" s="173" t="n">
        <v>0</v>
      </c>
      <c r="M40" s="173" t="n">
        <v>4</v>
      </c>
      <c r="N40" s="173" t="n">
        <v>2</v>
      </c>
      <c r="O40" s="173" t="n">
        <v>0</v>
      </c>
      <c r="P40" s="173" t="n">
        <v>0</v>
      </c>
      <c r="Q40" s="173" t="n">
        <v>0</v>
      </c>
      <c r="R40" s="173" t="n">
        <v>15</v>
      </c>
      <c r="S40" s="174" t="n">
        <f aca="false">SUM(G40:R40)</f>
        <v>36.5</v>
      </c>
      <c r="T40" s="175" t="n">
        <f aca="false">S40/100</f>
        <v>0.365</v>
      </c>
      <c r="U40" s="173"/>
    </row>
    <row r="41" customFormat="false" ht="15" hidden="false" customHeight="false" outlineLevel="0" collapsed="false">
      <c r="A41" s="169" t="n">
        <v>35</v>
      </c>
      <c r="B41" s="32" t="s">
        <v>528</v>
      </c>
      <c r="C41" s="171" t="s">
        <v>18</v>
      </c>
      <c r="D41" s="183" t="n">
        <v>37690</v>
      </c>
      <c r="E41" s="150" t="s">
        <v>513</v>
      </c>
      <c r="F41" s="150" t="s">
        <v>99</v>
      </c>
      <c r="G41" s="173" t="n">
        <v>4</v>
      </c>
      <c r="H41" s="173" t="n">
        <v>0.5</v>
      </c>
      <c r="I41" s="173" t="n">
        <v>2</v>
      </c>
      <c r="J41" s="173" t="n">
        <v>5</v>
      </c>
      <c r="K41" s="173" t="n">
        <v>0</v>
      </c>
      <c r="L41" s="173" t="n">
        <v>3</v>
      </c>
      <c r="M41" s="173" t="n">
        <v>5.5</v>
      </c>
      <c r="N41" s="173" t="n">
        <v>1.5</v>
      </c>
      <c r="O41" s="173" t="n">
        <v>0</v>
      </c>
      <c r="P41" s="173" t="n">
        <v>0</v>
      </c>
      <c r="Q41" s="173" t="n">
        <v>0</v>
      </c>
      <c r="R41" s="173" t="n">
        <v>13</v>
      </c>
      <c r="S41" s="174" t="n">
        <f aca="false">SUM(G41:R41)</f>
        <v>34.5</v>
      </c>
      <c r="T41" s="175" t="n">
        <f aca="false">S41/100</f>
        <v>0.345</v>
      </c>
      <c r="U41" s="173"/>
    </row>
    <row r="42" customFormat="false" ht="15" hidden="false" customHeight="false" outlineLevel="0" collapsed="false">
      <c r="A42" s="169" t="n">
        <v>36</v>
      </c>
      <c r="B42" s="170" t="s">
        <v>529</v>
      </c>
      <c r="C42" s="171" t="s">
        <v>18</v>
      </c>
      <c r="D42" s="172" t="n">
        <v>37762</v>
      </c>
      <c r="E42" s="171" t="s">
        <v>403</v>
      </c>
      <c r="F42" s="171" t="s">
        <v>517</v>
      </c>
      <c r="G42" s="173" t="n">
        <v>4.5</v>
      </c>
      <c r="H42" s="173" t="n">
        <v>1.5</v>
      </c>
      <c r="I42" s="173" t="n">
        <v>2</v>
      </c>
      <c r="J42" s="173" t="n">
        <v>0</v>
      </c>
      <c r="K42" s="173" t="n">
        <v>0</v>
      </c>
      <c r="L42" s="173" t="n">
        <v>16</v>
      </c>
      <c r="M42" s="173" t="n">
        <v>5.5</v>
      </c>
      <c r="N42" s="173" t="n">
        <v>1.5</v>
      </c>
      <c r="O42" s="173" t="n">
        <v>1</v>
      </c>
      <c r="P42" s="173" t="n">
        <v>0</v>
      </c>
      <c r="Q42" s="173" t="n">
        <v>0</v>
      </c>
      <c r="R42" s="173" t="n">
        <v>0</v>
      </c>
      <c r="S42" s="174" t="n">
        <f aca="false">SUM(G42:R42)</f>
        <v>32</v>
      </c>
      <c r="T42" s="175" t="n">
        <f aca="false">S42/100</f>
        <v>0.32</v>
      </c>
      <c r="U42" s="173"/>
    </row>
    <row r="43" customFormat="false" ht="15" hidden="false" customHeight="false" outlineLevel="0" collapsed="false">
      <c r="A43" s="169" t="n">
        <v>37</v>
      </c>
      <c r="B43" s="32" t="s">
        <v>530</v>
      </c>
      <c r="C43" s="171" t="s">
        <v>18</v>
      </c>
      <c r="D43" s="183" t="n">
        <v>37686</v>
      </c>
      <c r="E43" s="150" t="s">
        <v>513</v>
      </c>
      <c r="F43" s="150" t="s">
        <v>99</v>
      </c>
      <c r="G43" s="173" t="n">
        <v>4.5</v>
      </c>
      <c r="H43" s="173" t="n">
        <v>1</v>
      </c>
      <c r="I43" s="173" t="n">
        <v>2</v>
      </c>
      <c r="J43" s="173" t="n">
        <v>0</v>
      </c>
      <c r="K43" s="173" t="n">
        <v>0</v>
      </c>
      <c r="L43" s="173" t="n">
        <v>16</v>
      </c>
      <c r="M43" s="173" t="n">
        <v>5.5</v>
      </c>
      <c r="N43" s="173" t="n">
        <v>1.5</v>
      </c>
      <c r="O43" s="173" t="n">
        <v>1</v>
      </c>
      <c r="P43" s="173" t="n">
        <v>0</v>
      </c>
      <c r="Q43" s="173" t="n">
        <v>0</v>
      </c>
      <c r="R43" s="173" t="n">
        <v>0</v>
      </c>
      <c r="S43" s="174" t="n">
        <f aca="false">SUM(G43:R43)</f>
        <v>31.5</v>
      </c>
      <c r="T43" s="175" t="n">
        <f aca="false">S43/100</f>
        <v>0.315</v>
      </c>
      <c r="U43" s="173"/>
    </row>
    <row r="44" customFormat="false" ht="15" hidden="false" customHeight="false" outlineLevel="0" collapsed="false">
      <c r="A44" s="169" t="n">
        <v>38</v>
      </c>
      <c r="B44" s="32" t="s">
        <v>531</v>
      </c>
      <c r="C44" s="171" t="s">
        <v>18</v>
      </c>
      <c r="D44" s="183" t="n">
        <v>37519</v>
      </c>
      <c r="E44" s="150" t="s">
        <v>296</v>
      </c>
      <c r="F44" s="150" t="s">
        <v>222</v>
      </c>
      <c r="G44" s="173" t="n">
        <v>2.5</v>
      </c>
      <c r="H44" s="173" t="n">
        <v>0</v>
      </c>
      <c r="I44" s="173" t="n">
        <v>0</v>
      </c>
      <c r="J44" s="173" t="n">
        <v>9</v>
      </c>
      <c r="K44" s="173" t="n">
        <v>0</v>
      </c>
      <c r="L44" s="173" t="n">
        <v>5</v>
      </c>
      <c r="M44" s="173" t="n">
        <v>6.5</v>
      </c>
      <c r="N44" s="173" t="n">
        <v>1</v>
      </c>
      <c r="O44" s="173" t="n">
        <v>1</v>
      </c>
      <c r="P44" s="173" t="n">
        <v>0</v>
      </c>
      <c r="Q44" s="173" t="n">
        <v>0</v>
      </c>
      <c r="R44" s="173" t="n">
        <v>0</v>
      </c>
      <c r="S44" s="174" t="n">
        <f aca="false">SUM(G44:R44)</f>
        <v>25</v>
      </c>
      <c r="T44" s="175" t="n">
        <f aca="false">S44/100</f>
        <v>0.25</v>
      </c>
      <c r="U44" s="173"/>
    </row>
    <row r="45" customFormat="false" ht="15" hidden="false" customHeight="false" outlineLevel="0" collapsed="false">
      <c r="A45" s="169" t="n">
        <v>39</v>
      </c>
      <c r="B45" s="32" t="s">
        <v>532</v>
      </c>
      <c r="C45" s="171" t="s">
        <v>18</v>
      </c>
      <c r="D45" s="183" t="n">
        <v>37438</v>
      </c>
      <c r="E45" s="150" t="s">
        <v>296</v>
      </c>
      <c r="F45" s="150" t="s">
        <v>133</v>
      </c>
      <c r="G45" s="173" t="n">
        <v>1.5</v>
      </c>
      <c r="H45" s="173" t="n">
        <v>0</v>
      </c>
      <c r="I45" s="173" t="n">
        <v>2</v>
      </c>
      <c r="J45" s="173" t="n">
        <v>0</v>
      </c>
      <c r="K45" s="173" t="n">
        <v>0</v>
      </c>
      <c r="L45" s="173" t="n">
        <v>0</v>
      </c>
      <c r="M45" s="173" t="n">
        <v>5</v>
      </c>
      <c r="N45" s="173" t="n">
        <v>1</v>
      </c>
      <c r="O45" s="173" t="n">
        <v>0</v>
      </c>
      <c r="P45" s="173" t="n">
        <v>0</v>
      </c>
      <c r="Q45" s="173" t="n">
        <v>0</v>
      </c>
      <c r="R45" s="173" t="n">
        <v>12</v>
      </c>
      <c r="S45" s="174" t="n">
        <f aca="false">SUM(G45:R45)</f>
        <v>21.5</v>
      </c>
      <c r="T45" s="175" t="n">
        <f aca="false">S45/100</f>
        <v>0.215</v>
      </c>
      <c r="U45" s="173"/>
    </row>
    <row r="51" customFormat="false" ht="12.75" hidden="false" customHeight="false" outlineLevel="0" collapsed="false">
      <c r="B51" s="52" t="s">
        <v>178</v>
      </c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52" t="s">
        <v>80</v>
      </c>
    </row>
    <row r="54" customFormat="false" ht="12.75" hidden="false" customHeight="false" outlineLevel="0" collapsed="false">
      <c r="B54" s="52" t="s">
        <v>533</v>
      </c>
    </row>
    <row r="55" customFormat="false" ht="12.75" hidden="false" customHeight="false" outlineLevel="0" collapsed="false">
      <c r="B55" s="52" t="s">
        <v>534</v>
      </c>
    </row>
    <row r="56" customFormat="false" ht="12.75" hidden="false" customHeight="false" outlineLevel="0" collapsed="false">
      <c r="B56" s="52" t="s">
        <v>535</v>
      </c>
    </row>
  </sheetData>
  <mergeCells count="4">
    <mergeCell ref="A1:U1"/>
    <mergeCell ref="B2:U2"/>
    <mergeCell ref="A3:U3"/>
    <mergeCell ref="A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4" activeCellId="0" sqref="A4: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7.28"/>
    <col collapsed="false" customWidth="true" hidden="false" outlineLevel="0" max="2" min="2" style="52" width="42.28"/>
    <col collapsed="false" customWidth="true" hidden="false" outlineLevel="0" max="3" min="3" style="52" width="9.14"/>
    <col collapsed="false" customWidth="true" hidden="false" outlineLevel="0" max="4" min="4" style="6" width="15.13"/>
    <col collapsed="false" customWidth="true" hidden="false" outlineLevel="0" max="5" min="5" style="52" width="42.28"/>
    <col collapsed="false" customWidth="true" hidden="false" outlineLevel="0" max="6" min="6" style="52" width="42.99"/>
    <col collapsed="false" customWidth="true" hidden="false" outlineLevel="0" max="17" min="7" style="164" width="7.42"/>
    <col collapsed="false" customWidth="true" hidden="false" outlineLevel="0" max="18" min="18" style="164" width="7.85"/>
    <col collapsed="false" customWidth="true" hidden="false" outlineLevel="0" max="19" min="19" style="164" width="6.99"/>
    <col collapsed="false" customWidth="true" hidden="false" outlineLevel="0" max="20" min="20" style="164" width="13.56"/>
    <col collapsed="false" customWidth="true" hidden="false" outlineLevel="0" max="21" min="21" style="164" width="6.56"/>
  </cols>
  <sheetData>
    <row r="1" customFormat="false" ht="15" hidden="false" customHeight="false" outlineLevel="0" collapsed="false">
      <c r="A1" s="165" t="s">
        <v>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</row>
    <row r="2" customFormat="false" ht="15" hidden="false" customHeight="false" outlineLevel="0" collapsed="false">
      <c r="A2" s="166"/>
      <c r="B2" s="167" t="s">
        <v>88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</row>
    <row r="3" customFormat="false" ht="15" hidden="false" customHeight="false" outlineLevel="0" collapsed="false">
      <c r="A3" s="165" t="s">
        <v>2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</row>
    <row r="4" customFormat="false" ht="14.25" hidden="false" customHeight="false" outlineLevel="0" collapsed="false">
      <c r="A4" s="167" t="s">
        <v>536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</row>
    <row r="5" customFormat="false" ht="15" hidden="false" customHeight="false" outlineLevel="0" collapsed="false">
      <c r="A5" s="166"/>
      <c r="B5" s="166"/>
      <c r="C5" s="166"/>
      <c r="D5" s="157"/>
      <c r="E5" s="166"/>
      <c r="F5" s="166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</row>
    <row r="6" customFormat="false" ht="45" hidden="false" customHeight="false" outlineLevel="0" collapsed="false">
      <c r="A6" s="10" t="s">
        <v>4</v>
      </c>
      <c r="B6" s="10" t="s">
        <v>5</v>
      </c>
      <c r="C6" s="10" t="s">
        <v>6</v>
      </c>
      <c r="D6" s="15" t="s">
        <v>7</v>
      </c>
      <c r="E6" s="10" t="s">
        <v>8</v>
      </c>
      <c r="F6" s="10" t="s">
        <v>9</v>
      </c>
      <c r="G6" s="174" t="n">
        <v>1</v>
      </c>
      <c r="H6" s="174" t="n">
        <v>2</v>
      </c>
      <c r="I6" s="174" t="n">
        <v>3</v>
      </c>
      <c r="J6" s="174" t="n">
        <v>4</v>
      </c>
      <c r="K6" s="174" t="n">
        <v>5</v>
      </c>
      <c r="L6" s="174" t="n">
        <v>6</v>
      </c>
      <c r="M6" s="174" t="n">
        <v>7</v>
      </c>
      <c r="N6" s="174" t="n">
        <v>8</v>
      </c>
      <c r="O6" s="174" t="n">
        <v>9</v>
      </c>
      <c r="P6" s="174" t="n">
        <v>10</v>
      </c>
      <c r="Q6" s="174" t="n">
        <v>11</v>
      </c>
      <c r="R6" s="174" t="n">
        <v>12</v>
      </c>
      <c r="S6" s="174" t="s">
        <v>10</v>
      </c>
      <c r="T6" s="174" t="s">
        <v>11</v>
      </c>
      <c r="U6" s="174" t="s">
        <v>12</v>
      </c>
    </row>
    <row r="7" customFormat="false" ht="15" hidden="false" customHeight="false" outlineLevel="0" collapsed="false">
      <c r="A7" s="11" t="n">
        <v>1</v>
      </c>
      <c r="B7" s="11" t="s">
        <v>537</v>
      </c>
      <c r="C7" s="11" t="s">
        <v>18</v>
      </c>
      <c r="D7" s="129" t="n">
        <v>37171</v>
      </c>
      <c r="E7" s="11" t="s">
        <v>492</v>
      </c>
      <c r="F7" s="11" t="s">
        <v>463</v>
      </c>
      <c r="G7" s="35" t="n">
        <v>7.5</v>
      </c>
      <c r="H7" s="35" t="n">
        <v>3</v>
      </c>
      <c r="I7" s="35" t="n">
        <v>7</v>
      </c>
      <c r="J7" s="35" t="n">
        <v>10</v>
      </c>
      <c r="K7" s="35" t="n">
        <v>5</v>
      </c>
      <c r="L7" s="35" t="n">
        <v>16</v>
      </c>
      <c r="M7" s="35" t="n">
        <v>9</v>
      </c>
      <c r="N7" s="35" t="n">
        <v>6</v>
      </c>
      <c r="O7" s="35" t="n">
        <v>4</v>
      </c>
      <c r="P7" s="35" t="n">
        <v>7</v>
      </c>
      <c r="Q7" s="35" t="n">
        <v>5</v>
      </c>
      <c r="R7" s="35" t="n">
        <v>20</v>
      </c>
      <c r="S7" s="35" t="n">
        <f aca="false">SUM(G7:R7)</f>
        <v>99.5</v>
      </c>
      <c r="T7" s="186" t="n">
        <f aca="false">S7/100</f>
        <v>0.995</v>
      </c>
      <c r="U7" s="29" t="s">
        <v>538</v>
      </c>
    </row>
    <row r="8" customFormat="false" ht="15" hidden="false" customHeight="false" outlineLevel="0" collapsed="false">
      <c r="A8" s="11" t="n">
        <v>2</v>
      </c>
      <c r="B8" s="11" t="s">
        <v>539</v>
      </c>
      <c r="C8" s="11" t="s">
        <v>18</v>
      </c>
      <c r="D8" s="129" t="n">
        <v>37462</v>
      </c>
      <c r="E8" s="11" t="s">
        <v>152</v>
      </c>
      <c r="F8" s="11" t="s">
        <v>540</v>
      </c>
      <c r="G8" s="35" t="n">
        <v>8</v>
      </c>
      <c r="H8" s="35" t="n">
        <v>2.5</v>
      </c>
      <c r="I8" s="35" t="n">
        <v>7</v>
      </c>
      <c r="J8" s="35" t="n">
        <v>10</v>
      </c>
      <c r="K8" s="35" t="n">
        <v>5</v>
      </c>
      <c r="L8" s="35" t="n">
        <v>16</v>
      </c>
      <c r="M8" s="35" t="n">
        <v>9</v>
      </c>
      <c r="N8" s="35" t="n">
        <v>6</v>
      </c>
      <c r="O8" s="35" t="n">
        <v>4</v>
      </c>
      <c r="P8" s="35" t="n">
        <v>7</v>
      </c>
      <c r="Q8" s="35" t="n">
        <v>5</v>
      </c>
      <c r="R8" s="35" t="n">
        <v>18</v>
      </c>
      <c r="S8" s="35" t="n">
        <f aca="false">SUM(G8:R8)</f>
        <v>97.5</v>
      </c>
      <c r="T8" s="186" t="n">
        <f aca="false">S8/100</f>
        <v>0.975</v>
      </c>
      <c r="U8" s="29" t="s">
        <v>538</v>
      </c>
    </row>
    <row r="9" customFormat="false" ht="15" hidden="false" customHeight="false" outlineLevel="0" collapsed="false">
      <c r="A9" s="11" t="n">
        <v>3</v>
      </c>
      <c r="B9" s="11" t="s">
        <v>541</v>
      </c>
      <c r="C9" s="11" t="s">
        <v>18</v>
      </c>
      <c r="D9" s="129" t="n">
        <v>37416</v>
      </c>
      <c r="E9" s="11" t="s">
        <v>492</v>
      </c>
      <c r="F9" s="11" t="s">
        <v>463</v>
      </c>
      <c r="G9" s="35" t="n">
        <v>7</v>
      </c>
      <c r="H9" s="35" t="n">
        <v>3</v>
      </c>
      <c r="I9" s="35" t="n">
        <v>7</v>
      </c>
      <c r="J9" s="35" t="n">
        <v>10</v>
      </c>
      <c r="K9" s="35" t="n">
        <v>5</v>
      </c>
      <c r="L9" s="35" t="n">
        <v>16</v>
      </c>
      <c r="M9" s="35" t="n">
        <v>8.5</v>
      </c>
      <c r="N9" s="35" t="n">
        <v>6</v>
      </c>
      <c r="O9" s="35" t="n">
        <v>4</v>
      </c>
      <c r="P9" s="35" t="n">
        <v>7</v>
      </c>
      <c r="Q9" s="35" t="n">
        <v>5</v>
      </c>
      <c r="R9" s="35" t="n">
        <v>18</v>
      </c>
      <c r="S9" s="35" t="n">
        <f aca="false">SUM(G9:R9)</f>
        <v>96.5</v>
      </c>
      <c r="T9" s="186" t="n">
        <f aca="false">S9/100</f>
        <v>0.965</v>
      </c>
      <c r="U9" s="29" t="s">
        <v>538</v>
      </c>
    </row>
    <row r="10" customFormat="false" ht="15" hidden="false" customHeight="false" outlineLevel="0" collapsed="false">
      <c r="A10" s="11" t="n">
        <v>4</v>
      </c>
      <c r="B10" s="11" t="s">
        <v>542</v>
      </c>
      <c r="C10" s="11" t="s">
        <v>18</v>
      </c>
      <c r="D10" s="129" t="n">
        <v>37607</v>
      </c>
      <c r="E10" s="11" t="s">
        <v>27</v>
      </c>
      <c r="F10" s="11" t="s">
        <v>390</v>
      </c>
      <c r="G10" s="35" t="n">
        <v>8</v>
      </c>
      <c r="H10" s="35" t="n">
        <v>3</v>
      </c>
      <c r="I10" s="35" t="n">
        <v>4</v>
      </c>
      <c r="J10" s="35" t="n">
        <v>10</v>
      </c>
      <c r="K10" s="35" t="n">
        <v>5</v>
      </c>
      <c r="L10" s="35" t="n">
        <v>16</v>
      </c>
      <c r="M10" s="35" t="n">
        <v>9</v>
      </c>
      <c r="N10" s="35" t="n">
        <v>5.5</v>
      </c>
      <c r="O10" s="35" t="n">
        <v>0</v>
      </c>
      <c r="P10" s="35" t="n">
        <v>0</v>
      </c>
      <c r="Q10" s="35" t="n">
        <v>4</v>
      </c>
      <c r="R10" s="35" t="n">
        <v>17</v>
      </c>
      <c r="S10" s="35" t="n">
        <f aca="false">SUM(G10:R10)</f>
        <v>81.5</v>
      </c>
      <c r="T10" s="186" t="n">
        <f aca="false">S10/100</f>
        <v>0.815</v>
      </c>
      <c r="U10" s="29" t="s">
        <v>538</v>
      </c>
    </row>
    <row r="11" customFormat="false" ht="15" hidden="false" customHeight="false" outlineLevel="0" collapsed="false">
      <c r="A11" s="11" t="n">
        <v>5</v>
      </c>
      <c r="B11" s="11" t="s">
        <v>543</v>
      </c>
      <c r="C11" s="11" t="s">
        <v>18</v>
      </c>
      <c r="D11" s="129" t="n">
        <v>37157</v>
      </c>
      <c r="E11" s="11" t="s">
        <v>98</v>
      </c>
      <c r="F11" s="11" t="s">
        <v>336</v>
      </c>
      <c r="G11" s="35" t="n">
        <v>6.5</v>
      </c>
      <c r="H11" s="35" t="n">
        <v>3</v>
      </c>
      <c r="I11" s="35" t="n">
        <v>2</v>
      </c>
      <c r="J11" s="35" t="n">
        <v>10</v>
      </c>
      <c r="K11" s="35" t="n">
        <v>4</v>
      </c>
      <c r="L11" s="35" t="n">
        <v>16</v>
      </c>
      <c r="M11" s="35" t="n">
        <v>7.5</v>
      </c>
      <c r="N11" s="35" t="n">
        <v>4</v>
      </c>
      <c r="O11" s="35" t="n">
        <v>1</v>
      </c>
      <c r="P11" s="35" t="n">
        <v>4</v>
      </c>
      <c r="Q11" s="35" t="n">
        <v>2</v>
      </c>
      <c r="R11" s="35" t="n">
        <v>20</v>
      </c>
      <c r="S11" s="35" t="n">
        <f aca="false">SUM(G11:R11)</f>
        <v>80</v>
      </c>
      <c r="T11" s="186" t="n">
        <f aca="false">S11/100</f>
        <v>0.8</v>
      </c>
      <c r="U11" s="29" t="s">
        <v>538</v>
      </c>
    </row>
    <row r="12" customFormat="false" ht="15" hidden="false" customHeight="false" outlineLevel="0" collapsed="false">
      <c r="A12" s="11" t="n">
        <v>6</v>
      </c>
      <c r="B12" s="11" t="s">
        <v>544</v>
      </c>
      <c r="C12" s="11" t="s">
        <v>18</v>
      </c>
      <c r="D12" s="129" t="n">
        <v>37032</v>
      </c>
      <c r="E12" s="11" t="s">
        <v>22</v>
      </c>
      <c r="F12" s="11" t="s">
        <v>452</v>
      </c>
      <c r="G12" s="35" t="n">
        <v>7.5</v>
      </c>
      <c r="H12" s="35" t="n">
        <v>3</v>
      </c>
      <c r="I12" s="35" t="n">
        <v>7</v>
      </c>
      <c r="J12" s="35" t="n">
        <v>10</v>
      </c>
      <c r="K12" s="35" t="n">
        <v>1</v>
      </c>
      <c r="L12" s="35" t="n">
        <v>16</v>
      </c>
      <c r="M12" s="35" t="n">
        <v>8.5</v>
      </c>
      <c r="N12" s="35" t="n">
        <v>6</v>
      </c>
      <c r="O12" s="35" t="n">
        <v>1</v>
      </c>
      <c r="P12" s="35" t="n">
        <v>0</v>
      </c>
      <c r="Q12" s="35" t="n">
        <v>2</v>
      </c>
      <c r="R12" s="35" t="n">
        <v>14</v>
      </c>
      <c r="S12" s="35" t="n">
        <f aca="false">SUM(G12:R12)</f>
        <v>76</v>
      </c>
      <c r="T12" s="186" t="n">
        <f aca="false">S12/100</f>
        <v>0.76</v>
      </c>
      <c r="U12" s="29" t="s">
        <v>538</v>
      </c>
    </row>
    <row r="13" customFormat="false" ht="15" hidden="false" customHeight="false" outlineLevel="0" collapsed="false">
      <c r="A13" s="11" t="n">
        <v>7</v>
      </c>
      <c r="B13" s="187" t="s">
        <v>545</v>
      </c>
      <c r="C13" s="11" t="s">
        <v>18</v>
      </c>
      <c r="D13" s="129" t="n">
        <v>37230</v>
      </c>
      <c r="E13" s="11" t="s">
        <v>363</v>
      </c>
      <c r="F13" s="11" t="s">
        <v>546</v>
      </c>
      <c r="G13" s="35" t="n">
        <v>6.5</v>
      </c>
      <c r="H13" s="35" t="n">
        <v>2</v>
      </c>
      <c r="I13" s="35" t="n">
        <v>4</v>
      </c>
      <c r="J13" s="35" t="n">
        <v>10</v>
      </c>
      <c r="K13" s="35" t="n">
        <v>4</v>
      </c>
      <c r="L13" s="35" t="n">
        <v>16</v>
      </c>
      <c r="M13" s="35" t="n">
        <v>8.5</v>
      </c>
      <c r="N13" s="35" t="n">
        <v>5</v>
      </c>
      <c r="O13" s="35" t="n">
        <v>2</v>
      </c>
      <c r="P13" s="35" t="n">
        <v>0</v>
      </c>
      <c r="Q13" s="35" t="n">
        <v>3</v>
      </c>
      <c r="R13" s="35" t="n">
        <v>14</v>
      </c>
      <c r="S13" s="35" t="n">
        <f aca="false">SUM(G13:R13)</f>
        <v>75</v>
      </c>
      <c r="T13" s="186" t="n">
        <f aca="false">S13/100</f>
        <v>0.75</v>
      </c>
      <c r="U13" s="29" t="s">
        <v>538</v>
      </c>
    </row>
    <row r="14" customFormat="false" ht="15" hidden="false" customHeight="false" outlineLevel="0" collapsed="false">
      <c r="A14" s="11" t="n">
        <v>8</v>
      </c>
      <c r="B14" s="188" t="s">
        <v>547</v>
      </c>
      <c r="C14" s="11" t="s">
        <v>18</v>
      </c>
      <c r="D14" s="189" t="n">
        <v>36887</v>
      </c>
      <c r="E14" s="190" t="s">
        <v>500</v>
      </c>
      <c r="F14" s="190" t="s">
        <v>548</v>
      </c>
      <c r="G14" s="191" t="n">
        <v>6</v>
      </c>
      <c r="H14" s="191" t="n">
        <v>1.5</v>
      </c>
      <c r="I14" s="191" t="n">
        <v>4</v>
      </c>
      <c r="J14" s="191" t="n">
        <v>9.5</v>
      </c>
      <c r="K14" s="191" t="n">
        <v>1</v>
      </c>
      <c r="L14" s="191" t="n">
        <v>16</v>
      </c>
      <c r="M14" s="191" t="n">
        <v>9</v>
      </c>
      <c r="N14" s="191" t="n">
        <v>6.5</v>
      </c>
      <c r="O14" s="191" t="n">
        <v>1</v>
      </c>
      <c r="P14" s="191" t="n">
        <v>0</v>
      </c>
      <c r="Q14" s="191" t="n">
        <v>3</v>
      </c>
      <c r="R14" s="191" t="n">
        <v>17</v>
      </c>
      <c r="S14" s="35" t="n">
        <f aca="false">SUM(G14:R14)</f>
        <v>74.5</v>
      </c>
      <c r="T14" s="186" t="n">
        <f aca="false">S14/100</f>
        <v>0.745</v>
      </c>
      <c r="U14" s="29" t="s">
        <v>538</v>
      </c>
    </row>
    <row r="15" customFormat="false" ht="15" hidden="false" customHeight="false" outlineLevel="0" collapsed="false">
      <c r="A15" s="11" t="n">
        <v>9</v>
      </c>
      <c r="B15" s="187" t="s">
        <v>549</v>
      </c>
      <c r="C15" s="11" t="s">
        <v>18</v>
      </c>
      <c r="D15" s="129" t="n">
        <v>37373</v>
      </c>
      <c r="E15" s="11" t="s">
        <v>363</v>
      </c>
      <c r="F15" s="11" t="s">
        <v>550</v>
      </c>
      <c r="G15" s="35" t="n">
        <v>7</v>
      </c>
      <c r="H15" s="35" t="n">
        <v>2</v>
      </c>
      <c r="I15" s="35" t="n">
        <v>4</v>
      </c>
      <c r="J15" s="35" t="n">
        <v>10</v>
      </c>
      <c r="K15" s="35" t="n">
        <v>2</v>
      </c>
      <c r="L15" s="35" t="n">
        <v>14</v>
      </c>
      <c r="M15" s="35" t="n">
        <v>8</v>
      </c>
      <c r="N15" s="35" t="n">
        <v>5.5</v>
      </c>
      <c r="O15" s="35" t="n">
        <v>2</v>
      </c>
      <c r="P15" s="35" t="n">
        <v>3</v>
      </c>
      <c r="Q15" s="35" t="n">
        <v>2</v>
      </c>
      <c r="R15" s="35" t="n">
        <v>15</v>
      </c>
      <c r="S15" s="35" t="n">
        <f aca="false">SUM(G15:R15)</f>
        <v>74.5</v>
      </c>
      <c r="T15" s="186" t="n">
        <f aca="false">S15/100</f>
        <v>0.745</v>
      </c>
      <c r="U15" s="29" t="s">
        <v>538</v>
      </c>
    </row>
    <row r="16" customFormat="false" ht="15" hidden="false" customHeight="false" outlineLevel="0" collapsed="false">
      <c r="A16" s="11" t="n">
        <v>10</v>
      </c>
      <c r="B16" s="11" t="s">
        <v>551</v>
      </c>
      <c r="C16" s="11" t="s">
        <v>18</v>
      </c>
      <c r="D16" s="129" t="n">
        <v>37193</v>
      </c>
      <c r="E16" s="11" t="s">
        <v>107</v>
      </c>
      <c r="F16" s="11" t="s">
        <v>312</v>
      </c>
      <c r="G16" s="35" t="n">
        <v>7.5</v>
      </c>
      <c r="H16" s="35" t="n">
        <v>3</v>
      </c>
      <c r="I16" s="35" t="n">
        <v>3.5</v>
      </c>
      <c r="J16" s="35" t="n">
        <v>2</v>
      </c>
      <c r="K16" s="35" t="n">
        <v>5</v>
      </c>
      <c r="L16" s="35" t="n">
        <v>13</v>
      </c>
      <c r="M16" s="35" t="n">
        <v>6</v>
      </c>
      <c r="N16" s="35" t="n">
        <v>5</v>
      </c>
      <c r="O16" s="35" t="n">
        <v>2</v>
      </c>
      <c r="P16" s="35" t="n">
        <v>3</v>
      </c>
      <c r="Q16" s="35" t="n">
        <v>3</v>
      </c>
      <c r="R16" s="35" t="n">
        <v>20</v>
      </c>
      <c r="S16" s="35" t="n">
        <f aca="false">SUM(G16:R16)</f>
        <v>73</v>
      </c>
      <c r="T16" s="186" t="n">
        <f aca="false">S16/100</f>
        <v>0.73</v>
      </c>
      <c r="U16" s="29" t="s">
        <v>538</v>
      </c>
    </row>
    <row r="17" customFormat="false" ht="15" hidden="false" customHeight="false" outlineLevel="0" collapsed="false">
      <c r="A17" s="11" t="n">
        <v>11</v>
      </c>
      <c r="B17" s="11" t="s">
        <v>552</v>
      </c>
      <c r="C17" s="11" t="s">
        <v>18</v>
      </c>
      <c r="D17" s="129" t="n">
        <v>37463</v>
      </c>
      <c r="E17" s="11" t="s">
        <v>98</v>
      </c>
      <c r="F17" s="11" t="s">
        <v>128</v>
      </c>
      <c r="G17" s="35" t="n">
        <v>8</v>
      </c>
      <c r="H17" s="35" t="n">
        <v>2</v>
      </c>
      <c r="I17" s="35" t="n">
        <v>2</v>
      </c>
      <c r="J17" s="35" t="n">
        <v>10</v>
      </c>
      <c r="K17" s="35" t="n">
        <v>0</v>
      </c>
      <c r="L17" s="35" t="n">
        <v>16</v>
      </c>
      <c r="M17" s="35" t="n">
        <v>9</v>
      </c>
      <c r="N17" s="35" t="n">
        <v>2</v>
      </c>
      <c r="O17" s="35" t="n">
        <v>2</v>
      </c>
      <c r="P17" s="35" t="n">
        <v>1</v>
      </c>
      <c r="Q17" s="35" t="n">
        <v>5</v>
      </c>
      <c r="R17" s="35" t="n">
        <v>13</v>
      </c>
      <c r="S17" s="35" t="n">
        <f aca="false">SUM(G17:R17)</f>
        <v>70</v>
      </c>
      <c r="T17" s="186" t="n">
        <f aca="false">S17/100</f>
        <v>0.7</v>
      </c>
      <c r="U17" s="29" t="s">
        <v>538</v>
      </c>
    </row>
    <row r="18" customFormat="false" ht="15" hidden="false" customHeight="false" outlineLevel="0" collapsed="false">
      <c r="A18" s="11" t="n">
        <v>12</v>
      </c>
      <c r="B18" s="11" t="s">
        <v>553</v>
      </c>
      <c r="C18" s="11" t="s">
        <v>18</v>
      </c>
      <c r="D18" s="129" t="n">
        <v>37189</v>
      </c>
      <c r="E18" s="11" t="s">
        <v>296</v>
      </c>
      <c r="F18" s="11" t="s">
        <v>125</v>
      </c>
      <c r="G18" s="35" t="n">
        <v>7</v>
      </c>
      <c r="H18" s="35" t="n">
        <v>0.5</v>
      </c>
      <c r="I18" s="35" t="n">
        <v>2</v>
      </c>
      <c r="J18" s="35" t="n">
        <v>10</v>
      </c>
      <c r="K18" s="35" t="n">
        <v>0</v>
      </c>
      <c r="L18" s="35" t="n">
        <v>15</v>
      </c>
      <c r="M18" s="35" t="n">
        <v>8.5</v>
      </c>
      <c r="N18" s="35" t="n">
        <v>6</v>
      </c>
      <c r="O18" s="35" t="n">
        <v>0</v>
      </c>
      <c r="P18" s="35" t="n">
        <v>0</v>
      </c>
      <c r="Q18" s="35" t="n">
        <v>1</v>
      </c>
      <c r="R18" s="35" t="n">
        <v>20</v>
      </c>
      <c r="S18" s="35" t="n">
        <f aca="false">SUM(G18:R18)</f>
        <v>70</v>
      </c>
      <c r="T18" s="186" t="n">
        <f aca="false">S18/100</f>
        <v>0.7</v>
      </c>
      <c r="U18" s="29" t="s">
        <v>538</v>
      </c>
    </row>
    <row r="19" customFormat="false" ht="15" hidden="false" customHeight="false" outlineLevel="0" collapsed="false">
      <c r="A19" s="11" t="n">
        <v>13</v>
      </c>
      <c r="B19" s="11" t="s">
        <v>554</v>
      </c>
      <c r="C19" s="11" t="s">
        <v>18</v>
      </c>
      <c r="D19" s="129" t="n">
        <v>37344</v>
      </c>
      <c r="E19" s="11" t="s">
        <v>363</v>
      </c>
      <c r="F19" s="11" t="s">
        <v>550</v>
      </c>
      <c r="G19" s="35" t="n">
        <v>7</v>
      </c>
      <c r="H19" s="35" t="n">
        <v>0</v>
      </c>
      <c r="I19" s="35" t="n">
        <v>3</v>
      </c>
      <c r="J19" s="35" t="n">
        <v>10</v>
      </c>
      <c r="K19" s="35" t="n">
        <v>0.5</v>
      </c>
      <c r="L19" s="35" t="n">
        <v>14</v>
      </c>
      <c r="M19" s="35" t="n">
        <v>9</v>
      </c>
      <c r="N19" s="35" t="n">
        <v>3.5</v>
      </c>
      <c r="O19" s="35" t="n">
        <v>2</v>
      </c>
      <c r="P19" s="35" t="n">
        <v>0</v>
      </c>
      <c r="Q19" s="35" t="n">
        <v>2</v>
      </c>
      <c r="R19" s="35" t="n">
        <v>18</v>
      </c>
      <c r="S19" s="35" t="n">
        <f aca="false">SUM(G19:R19)</f>
        <v>69</v>
      </c>
      <c r="T19" s="186" t="n">
        <f aca="false">S19/100</f>
        <v>0.69</v>
      </c>
      <c r="U19" s="29" t="s">
        <v>538</v>
      </c>
    </row>
    <row r="20" customFormat="false" ht="15" hidden="false" customHeight="false" outlineLevel="0" collapsed="false">
      <c r="A20" s="11" t="n">
        <v>14</v>
      </c>
      <c r="B20" s="11" t="s">
        <v>555</v>
      </c>
      <c r="C20" s="11" t="s">
        <v>18</v>
      </c>
      <c r="D20" s="129" t="n">
        <v>37133</v>
      </c>
      <c r="E20" s="11" t="s">
        <v>15</v>
      </c>
      <c r="F20" s="11" t="s">
        <v>150</v>
      </c>
      <c r="G20" s="35" t="n">
        <v>6.5</v>
      </c>
      <c r="H20" s="35" t="n">
        <v>2</v>
      </c>
      <c r="I20" s="35" t="n">
        <v>4</v>
      </c>
      <c r="J20" s="35" t="n">
        <v>10</v>
      </c>
      <c r="K20" s="35" t="n">
        <v>0</v>
      </c>
      <c r="L20" s="35" t="n">
        <v>16</v>
      </c>
      <c r="M20" s="35" t="n">
        <v>8</v>
      </c>
      <c r="N20" s="35" t="n">
        <v>2</v>
      </c>
      <c r="O20" s="35" t="n">
        <v>2</v>
      </c>
      <c r="P20" s="35" t="n">
        <v>0</v>
      </c>
      <c r="Q20" s="35" t="n">
        <v>2</v>
      </c>
      <c r="R20" s="35" t="n">
        <v>13</v>
      </c>
      <c r="S20" s="35" t="n">
        <f aca="false">SUM(G20:R20)</f>
        <v>65.5</v>
      </c>
      <c r="T20" s="186" t="n">
        <f aca="false">S20/100</f>
        <v>0.655</v>
      </c>
      <c r="U20" s="29" t="s">
        <v>538</v>
      </c>
    </row>
    <row r="21" customFormat="false" ht="15" hidden="false" customHeight="false" outlineLevel="0" collapsed="false">
      <c r="A21" s="11" t="n">
        <v>15</v>
      </c>
      <c r="B21" s="11" t="s">
        <v>556</v>
      </c>
      <c r="C21" s="11" t="s">
        <v>18</v>
      </c>
      <c r="D21" s="129" t="n">
        <v>37263</v>
      </c>
      <c r="E21" s="11" t="s">
        <v>413</v>
      </c>
      <c r="F21" s="11" t="s">
        <v>102</v>
      </c>
      <c r="G21" s="35" t="n">
        <v>6</v>
      </c>
      <c r="H21" s="35" t="n">
        <v>1</v>
      </c>
      <c r="I21" s="35" t="n">
        <v>2</v>
      </c>
      <c r="J21" s="35" t="n">
        <v>10</v>
      </c>
      <c r="K21" s="35" t="n">
        <v>1</v>
      </c>
      <c r="L21" s="35" t="n">
        <v>15</v>
      </c>
      <c r="M21" s="35" t="n">
        <v>7</v>
      </c>
      <c r="N21" s="35" t="n">
        <v>4</v>
      </c>
      <c r="O21" s="35" t="n">
        <v>1</v>
      </c>
      <c r="P21" s="35" t="n">
        <v>0</v>
      </c>
      <c r="Q21" s="35" t="n">
        <v>2</v>
      </c>
      <c r="R21" s="35" t="n">
        <v>16</v>
      </c>
      <c r="S21" s="35" t="n">
        <f aca="false">SUM(G21:R21)</f>
        <v>65</v>
      </c>
      <c r="T21" s="186" t="n">
        <f aca="false">S21/100</f>
        <v>0.65</v>
      </c>
      <c r="U21" s="29" t="s">
        <v>538</v>
      </c>
    </row>
    <row r="22" customFormat="false" ht="15" hidden="false" customHeight="false" outlineLevel="0" collapsed="false">
      <c r="A22" s="11" t="n">
        <v>16</v>
      </c>
      <c r="B22" s="11" t="s">
        <v>557</v>
      </c>
      <c r="C22" s="11" t="s">
        <v>18</v>
      </c>
      <c r="D22" s="129" t="n">
        <v>37002</v>
      </c>
      <c r="E22" s="11" t="s">
        <v>98</v>
      </c>
      <c r="F22" s="11" t="s">
        <v>558</v>
      </c>
      <c r="G22" s="35" t="n">
        <v>3</v>
      </c>
      <c r="H22" s="35" t="n">
        <v>1.5</v>
      </c>
      <c r="I22" s="35" t="n">
        <v>4</v>
      </c>
      <c r="J22" s="35" t="n">
        <v>10</v>
      </c>
      <c r="K22" s="35" t="n">
        <v>2</v>
      </c>
      <c r="L22" s="35" t="n">
        <v>14</v>
      </c>
      <c r="M22" s="35" t="n">
        <v>7.5</v>
      </c>
      <c r="N22" s="35" t="n">
        <v>4</v>
      </c>
      <c r="O22" s="35" t="n">
        <v>1</v>
      </c>
      <c r="P22" s="35" t="n">
        <v>2</v>
      </c>
      <c r="Q22" s="35" t="n">
        <v>2</v>
      </c>
      <c r="R22" s="35" t="n">
        <v>14</v>
      </c>
      <c r="S22" s="35" t="n">
        <f aca="false">SUM(G22:R22)</f>
        <v>65</v>
      </c>
      <c r="T22" s="186" t="n">
        <f aca="false">S22/100</f>
        <v>0.65</v>
      </c>
      <c r="U22" s="29" t="s">
        <v>538</v>
      </c>
    </row>
    <row r="23" customFormat="false" ht="15" hidden="false" customHeight="false" outlineLevel="0" collapsed="false">
      <c r="A23" s="11" t="n">
        <v>17</v>
      </c>
      <c r="B23" s="11" t="s">
        <v>559</v>
      </c>
      <c r="C23" s="11" t="s">
        <v>18</v>
      </c>
      <c r="D23" s="129" t="n">
        <v>37246</v>
      </c>
      <c r="E23" s="11" t="s">
        <v>296</v>
      </c>
      <c r="F23" s="11" t="s">
        <v>125</v>
      </c>
      <c r="G23" s="35" t="n">
        <v>5</v>
      </c>
      <c r="H23" s="35" t="n">
        <v>2.5</v>
      </c>
      <c r="I23" s="35" t="n">
        <v>2</v>
      </c>
      <c r="J23" s="35" t="n">
        <v>10</v>
      </c>
      <c r="K23" s="35" t="n">
        <v>1</v>
      </c>
      <c r="L23" s="35" t="n">
        <v>16</v>
      </c>
      <c r="M23" s="35" t="n">
        <v>7</v>
      </c>
      <c r="N23" s="35" t="n">
        <v>5</v>
      </c>
      <c r="O23" s="35" t="n">
        <v>1</v>
      </c>
      <c r="P23" s="35" t="n">
        <v>0</v>
      </c>
      <c r="Q23" s="35" t="n">
        <v>2</v>
      </c>
      <c r="R23" s="35" t="n">
        <v>13</v>
      </c>
      <c r="S23" s="35" t="n">
        <f aca="false">SUM(G23:R23)</f>
        <v>64.5</v>
      </c>
      <c r="T23" s="186" t="n">
        <f aca="false">S23/100</f>
        <v>0.645</v>
      </c>
      <c r="U23" s="29" t="s">
        <v>538</v>
      </c>
    </row>
    <row r="24" customFormat="false" ht="15" hidden="false" customHeight="false" outlineLevel="0" collapsed="false">
      <c r="A24" s="11" t="n">
        <v>18</v>
      </c>
      <c r="B24" s="11" t="s">
        <v>560</v>
      </c>
      <c r="C24" s="11" t="s">
        <v>18</v>
      </c>
      <c r="D24" s="129" t="n">
        <v>37222</v>
      </c>
      <c r="E24" s="11" t="s">
        <v>98</v>
      </c>
      <c r="F24" s="11" t="s">
        <v>336</v>
      </c>
      <c r="G24" s="35" t="n">
        <v>5.5</v>
      </c>
      <c r="H24" s="35" t="n">
        <v>0.5</v>
      </c>
      <c r="I24" s="35" t="n">
        <v>2</v>
      </c>
      <c r="J24" s="35" t="n">
        <v>10</v>
      </c>
      <c r="K24" s="35" t="n">
        <v>5</v>
      </c>
      <c r="L24" s="35" t="n">
        <v>16</v>
      </c>
      <c r="M24" s="35" t="n">
        <v>5</v>
      </c>
      <c r="N24" s="35" t="n">
        <v>1.5</v>
      </c>
      <c r="O24" s="35" t="n">
        <v>2</v>
      </c>
      <c r="P24" s="35" t="n">
        <v>0</v>
      </c>
      <c r="Q24" s="35" t="n">
        <v>3</v>
      </c>
      <c r="R24" s="35" t="n">
        <v>13</v>
      </c>
      <c r="S24" s="35" t="n">
        <f aca="false">SUM(G24:R24)</f>
        <v>63.5</v>
      </c>
      <c r="T24" s="186" t="n">
        <f aca="false">S24/100</f>
        <v>0.635</v>
      </c>
      <c r="U24" s="29" t="s">
        <v>538</v>
      </c>
    </row>
    <row r="25" customFormat="false" ht="15" hidden="false" customHeight="false" outlineLevel="0" collapsed="false">
      <c r="A25" s="11" t="n">
        <v>19</v>
      </c>
      <c r="B25" s="190" t="s">
        <v>561</v>
      </c>
      <c r="C25" s="11" t="s">
        <v>18</v>
      </c>
      <c r="D25" s="189" t="n">
        <v>37252</v>
      </c>
      <c r="E25" s="190" t="s">
        <v>500</v>
      </c>
      <c r="F25" s="190" t="s">
        <v>548</v>
      </c>
      <c r="G25" s="191" t="n">
        <v>7.5</v>
      </c>
      <c r="H25" s="191" t="n">
        <v>1.5</v>
      </c>
      <c r="I25" s="191" t="n">
        <v>3</v>
      </c>
      <c r="J25" s="191" t="n">
        <v>10</v>
      </c>
      <c r="K25" s="191" t="n">
        <v>2</v>
      </c>
      <c r="L25" s="191" t="n">
        <v>8</v>
      </c>
      <c r="M25" s="191" t="n">
        <v>6.5</v>
      </c>
      <c r="N25" s="191" t="n">
        <v>3</v>
      </c>
      <c r="O25" s="191" t="n">
        <v>1</v>
      </c>
      <c r="P25" s="191" t="n">
        <v>0</v>
      </c>
      <c r="Q25" s="191" t="n">
        <v>3</v>
      </c>
      <c r="R25" s="191" t="n">
        <v>17</v>
      </c>
      <c r="S25" s="35" t="n">
        <f aca="false">SUM(G25:R25)</f>
        <v>62.5</v>
      </c>
      <c r="T25" s="186" t="n">
        <f aca="false">S25/100</f>
        <v>0.625</v>
      </c>
      <c r="U25" s="29" t="s">
        <v>538</v>
      </c>
    </row>
    <row r="26" customFormat="false" ht="15" hidden="false" customHeight="false" outlineLevel="0" collapsed="false">
      <c r="A26" s="11" t="n">
        <v>20</v>
      </c>
      <c r="B26" s="11" t="s">
        <v>562</v>
      </c>
      <c r="C26" s="11" t="s">
        <v>18</v>
      </c>
      <c r="D26" s="129" t="n">
        <v>37293</v>
      </c>
      <c r="E26" s="11" t="s">
        <v>296</v>
      </c>
      <c r="F26" s="11" t="s">
        <v>563</v>
      </c>
      <c r="G26" s="35" t="n">
        <v>2</v>
      </c>
      <c r="H26" s="35" t="n">
        <v>0</v>
      </c>
      <c r="I26" s="35" t="n">
        <v>2</v>
      </c>
      <c r="J26" s="35" t="n">
        <v>10</v>
      </c>
      <c r="K26" s="35" t="n">
        <v>0</v>
      </c>
      <c r="L26" s="35" t="n">
        <v>16</v>
      </c>
      <c r="M26" s="35" t="n">
        <v>9</v>
      </c>
      <c r="N26" s="35" t="n">
        <v>2.5</v>
      </c>
      <c r="O26" s="35" t="n">
        <v>1</v>
      </c>
      <c r="P26" s="35" t="n">
        <v>0</v>
      </c>
      <c r="Q26" s="35" t="n">
        <v>1</v>
      </c>
      <c r="R26" s="35" t="n">
        <v>18</v>
      </c>
      <c r="S26" s="35" t="n">
        <f aca="false">SUM(G26:R26)</f>
        <v>61.5</v>
      </c>
      <c r="T26" s="186" t="n">
        <f aca="false">S26/100</f>
        <v>0.615</v>
      </c>
      <c r="U26" s="29" t="s">
        <v>538</v>
      </c>
    </row>
    <row r="27" customFormat="false" ht="15" hidden="false" customHeight="false" outlineLevel="0" collapsed="false">
      <c r="A27" s="11" t="n">
        <v>21</v>
      </c>
      <c r="B27" s="11" t="s">
        <v>564</v>
      </c>
      <c r="C27" s="11" t="s">
        <v>18</v>
      </c>
      <c r="D27" s="129" t="n">
        <v>37084</v>
      </c>
      <c r="E27" s="11" t="s">
        <v>22</v>
      </c>
      <c r="F27" s="11" t="s">
        <v>565</v>
      </c>
      <c r="G27" s="35" t="n">
        <v>5.5</v>
      </c>
      <c r="H27" s="35" t="n">
        <v>0</v>
      </c>
      <c r="I27" s="35" t="n">
        <v>2</v>
      </c>
      <c r="J27" s="35" t="n">
        <v>10</v>
      </c>
      <c r="K27" s="35" t="n">
        <v>5</v>
      </c>
      <c r="L27" s="35" t="n">
        <v>15</v>
      </c>
      <c r="M27" s="35" t="n">
        <v>7.5</v>
      </c>
      <c r="N27" s="35" t="n">
        <v>2.5</v>
      </c>
      <c r="O27" s="35" t="n">
        <v>0</v>
      </c>
      <c r="P27" s="35" t="n">
        <v>0</v>
      </c>
      <c r="Q27" s="35" t="n">
        <v>0</v>
      </c>
      <c r="R27" s="35" t="n">
        <v>14</v>
      </c>
      <c r="S27" s="35" t="n">
        <f aca="false">SUM(G27:R27)</f>
        <v>61.5</v>
      </c>
      <c r="T27" s="186" t="n">
        <f aca="false">S27/100</f>
        <v>0.615</v>
      </c>
      <c r="U27" s="29" t="s">
        <v>538</v>
      </c>
    </row>
    <row r="28" customFormat="false" ht="15" hidden="false" customHeight="false" outlineLevel="0" collapsed="false">
      <c r="A28" s="11" t="n">
        <v>22</v>
      </c>
      <c r="B28" s="11" t="s">
        <v>566</v>
      </c>
      <c r="C28" s="11" t="s">
        <v>18</v>
      </c>
      <c r="D28" s="129" t="n">
        <v>37113</v>
      </c>
      <c r="E28" s="11" t="s">
        <v>15</v>
      </c>
      <c r="F28" s="11" t="s">
        <v>150</v>
      </c>
      <c r="G28" s="35" t="n">
        <v>6</v>
      </c>
      <c r="H28" s="35" t="n">
        <v>1</v>
      </c>
      <c r="I28" s="35" t="n">
        <v>2</v>
      </c>
      <c r="J28" s="35" t="n">
        <v>10</v>
      </c>
      <c r="K28" s="35" t="n">
        <v>3</v>
      </c>
      <c r="L28" s="35" t="n">
        <v>14</v>
      </c>
      <c r="M28" s="35" t="n">
        <v>4.5</v>
      </c>
      <c r="N28" s="35" t="n">
        <v>3.5</v>
      </c>
      <c r="O28" s="35" t="n">
        <v>0</v>
      </c>
      <c r="P28" s="35" t="n">
        <v>0</v>
      </c>
      <c r="Q28" s="35" t="n">
        <v>0</v>
      </c>
      <c r="R28" s="35" t="n">
        <v>17</v>
      </c>
      <c r="S28" s="35" t="n">
        <f aca="false">SUM(G28:R28)</f>
        <v>61</v>
      </c>
      <c r="T28" s="186" t="n">
        <f aca="false">S28/100</f>
        <v>0.61</v>
      </c>
      <c r="U28" s="29" t="s">
        <v>538</v>
      </c>
    </row>
    <row r="29" customFormat="false" ht="15" hidden="false" customHeight="false" outlineLevel="0" collapsed="false">
      <c r="A29" s="11" t="n">
        <v>23</v>
      </c>
      <c r="B29" s="11" t="s">
        <v>567</v>
      </c>
      <c r="C29" s="11" t="s">
        <v>18</v>
      </c>
      <c r="D29" s="129" t="n">
        <v>37096</v>
      </c>
      <c r="E29" s="11" t="s">
        <v>403</v>
      </c>
      <c r="F29" s="11" t="s">
        <v>404</v>
      </c>
      <c r="G29" s="35" t="n">
        <v>5.5</v>
      </c>
      <c r="H29" s="35" t="n">
        <v>1.5</v>
      </c>
      <c r="I29" s="35" t="n">
        <v>2</v>
      </c>
      <c r="J29" s="35" t="n">
        <v>10</v>
      </c>
      <c r="K29" s="35" t="n">
        <v>2</v>
      </c>
      <c r="L29" s="35" t="n">
        <v>14</v>
      </c>
      <c r="M29" s="35" t="n">
        <v>7</v>
      </c>
      <c r="N29" s="35" t="n">
        <v>3</v>
      </c>
      <c r="O29" s="35" t="n">
        <v>0</v>
      </c>
      <c r="P29" s="35" t="n">
        <v>3</v>
      </c>
      <c r="Q29" s="35" t="n">
        <v>1</v>
      </c>
      <c r="R29" s="35" t="n">
        <v>12</v>
      </c>
      <c r="S29" s="35" t="n">
        <f aca="false">SUM(G29:R29)</f>
        <v>61</v>
      </c>
      <c r="T29" s="186" t="n">
        <f aca="false">S29/100</f>
        <v>0.61</v>
      </c>
      <c r="U29" s="29" t="s">
        <v>538</v>
      </c>
    </row>
    <row r="30" customFormat="false" ht="15" hidden="false" customHeight="false" outlineLevel="0" collapsed="false">
      <c r="A30" s="11" t="n">
        <v>24</v>
      </c>
      <c r="B30" s="11" t="s">
        <v>568</v>
      </c>
      <c r="C30" s="11" t="s">
        <v>18</v>
      </c>
      <c r="D30" s="129" t="n">
        <v>36915</v>
      </c>
      <c r="E30" s="11" t="s">
        <v>98</v>
      </c>
      <c r="F30" s="11" t="s">
        <v>346</v>
      </c>
      <c r="G30" s="35" t="n">
        <v>5</v>
      </c>
      <c r="H30" s="35" t="n">
        <v>0.5</v>
      </c>
      <c r="I30" s="35" t="n">
        <v>0</v>
      </c>
      <c r="J30" s="35" t="n">
        <v>9.5</v>
      </c>
      <c r="K30" s="35" t="n">
        <v>0</v>
      </c>
      <c r="L30" s="35" t="n">
        <v>14</v>
      </c>
      <c r="M30" s="35" t="n">
        <v>8.5</v>
      </c>
      <c r="N30" s="35" t="n">
        <v>4.5</v>
      </c>
      <c r="O30" s="35" t="n">
        <v>1</v>
      </c>
      <c r="P30" s="35" t="n">
        <v>2</v>
      </c>
      <c r="Q30" s="35" t="n">
        <v>2</v>
      </c>
      <c r="R30" s="35" t="n">
        <v>13</v>
      </c>
      <c r="S30" s="35" t="n">
        <f aca="false">SUM(G30:R30)</f>
        <v>60</v>
      </c>
      <c r="T30" s="186" t="n">
        <f aca="false">S30/100</f>
        <v>0.6</v>
      </c>
      <c r="U30" s="29" t="s">
        <v>538</v>
      </c>
    </row>
    <row r="31" customFormat="false" ht="15" hidden="false" customHeight="false" outlineLevel="0" collapsed="false">
      <c r="A31" s="11" t="n">
        <v>25</v>
      </c>
      <c r="B31" s="11" t="s">
        <v>569</v>
      </c>
      <c r="C31" s="11" t="s">
        <v>18</v>
      </c>
      <c r="D31" s="129" t="n">
        <v>37243</v>
      </c>
      <c r="E31" s="11" t="s">
        <v>27</v>
      </c>
      <c r="F31" s="11" t="s">
        <v>283</v>
      </c>
      <c r="G31" s="35" t="n">
        <v>4.5</v>
      </c>
      <c r="H31" s="35" t="n">
        <v>1</v>
      </c>
      <c r="I31" s="35" t="n">
        <v>3</v>
      </c>
      <c r="J31" s="35" t="n">
        <v>10</v>
      </c>
      <c r="K31" s="35" t="n">
        <v>0</v>
      </c>
      <c r="L31" s="35" t="n">
        <v>16</v>
      </c>
      <c r="M31" s="35" t="n">
        <v>9</v>
      </c>
      <c r="N31" s="35" t="n">
        <v>3.5</v>
      </c>
      <c r="O31" s="35" t="n">
        <v>3</v>
      </c>
      <c r="P31" s="35" t="n">
        <v>0</v>
      </c>
      <c r="Q31" s="35" t="n">
        <v>0</v>
      </c>
      <c r="R31" s="35" t="n">
        <v>10</v>
      </c>
      <c r="S31" s="35" t="n">
        <f aca="false">SUM(G31:R31)</f>
        <v>60</v>
      </c>
      <c r="T31" s="186" t="n">
        <f aca="false">S31/100</f>
        <v>0.6</v>
      </c>
      <c r="U31" s="29" t="s">
        <v>538</v>
      </c>
    </row>
    <row r="32" customFormat="false" ht="15" hidden="false" customHeight="false" outlineLevel="0" collapsed="false">
      <c r="A32" s="11" t="n">
        <v>26</v>
      </c>
      <c r="B32" s="11" t="s">
        <v>570</v>
      </c>
      <c r="C32" s="11" t="s">
        <v>18</v>
      </c>
      <c r="D32" s="129" t="n">
        <v>37403</v>
      </c>
      <c r="E32" s="11" t="s">
        <v>413</v>
      </c>
      <c r="F32" s="11" t="s">
        <v>411</v>
      </c>
      <c r="G32" s="35" t="n">
        <v>4</v>
      </c>
      <c r="H32" s="35" t="n">
        <v>1.5</v>
      </c>
      <c r="I32" s="35" t="n">
        <v>2</v>
      </c>
      <c r="J32" s="35" t="n">
        <v>10</v>
      </c>
      <c r="K32" s="35" t="n">
        <v>0.5</v>
      </c>
      <c r="L32" s="35" t="n">
        <v>10</v>
      </c>
      <c r="M32" s="35" t="n">
        <v>7</v>
      </c>
      <c r="N32" s="35" t="n">
        <v>2.5</v>
      </c>
      <c r="O32" s="35" t="n">
        <v>0</v>
      </c>
      <c r="P32" s="35" t="n">
        <v>1</v>
      </c>
      <c r="Q32" s="35" t="n">
        <v>3</v>
      </c>
      <c r="R32" s="35" t="n">
        <v>17</v>
      </c>
      <c r="S32" s="35" t="n">
        <f aca="false">SUM(G32:R32)</f>
        <v>58.5</v>
      </c>
      <c r="T32" s="186" t="n">
        <f aca="false">S32/100</f>
        <v>0.585</v>
      </c>
      <c r="U32" s="29" t="s">
        <v>538</v>
      </c>
    </row>
    <row r="33" customFormat="false" ht="15" hidden="false" customHeight="false" outlineLevel="0" collapsed="false">
      <c r="A33" s="11" t="n">
        <v>27</v>
      </c>
      <c r="B33" s="11" t="s">
        <v>571</v>
      </c>
      <c r="C33" s="11" t="s">
        <v>18</v>
      </c>
      <c r="D33" s="129" t="n">
        <v>37305</v>
      </c>
      <c r="E33" s="11" t="s">
        <v>107</v>
      </c>
      <c r="F33" s="11" t="s">
        <v>312</v>
      </c>
      <c r="G33" s="35" t="n">
        <v>5.5</v>
      </c>
      <c r="H33" s="35" t="n">
        <v>1.5</v>
      </c>
      <c r="I33" s="35" t="n">
        <v>3</v>
      </c>
      <c r="J33" s="35" t="n">
        <v>0</v>
      </c>
      <c r="K33" s="35" t="n">
        <v>0</v>
      </c>
      <c r="L33" s="35" t="n">
        <v>16</v>
      </c>
      <c r="M33" s="35" t="n">
        <v>7</v>
      </c>
      <c r="N33" s="35" t="n">
        <v>3.5</v>
      </c>
      <c r="O33" s="35" t="n">
        <v>3</v>
      </c>
      <c r="P33" s="35" t="n">
        <v>0</v>
      </c>
      <c r="Q33" s="35" t="n">
        <v>1.5</v>
      </c>
      <c r="R33" s="35" t="n">
        <v>16</v>
      </c>
      <c r="S33" s="35" t="n">
        <f aca="false">SUM(G33:R33)</f>
        <v>57</v>
      </c>
      <c r="T33" s="186" t="n">
        <f aca="false">S33/100</f>
        <v>0.57</v>
      </c>
      <c r="U33" s="29" t="s">
        <v>538</v>
      </c>
    </row>
    <row r="34" customFormat="false" ht="15" hidden="false" customHeight="false" outlineLevel="0" collapsed="false">
      <c r="A34" s="11" t="n">
        <v>28</v>
      </c>
      <c r="B34" s="11" t="s">
        <v>572</v>
      </c>
      <c r="C34" s="11" t="s">
        <v>18</v>
      </c>
      <c r="D34" s="129" t="n">
        <v>36943</v>
      </c>
      <c r="E34" s="11" t="s">
        <v>296</v>
      </c>
      <c r="F34" s="11" t="s">
        <v>125</v>
      </c>
      <c r="G34" s="35" t="n">
        <v>4</v>
      </c>
      <c r="H34" s="35" t="n">
        <v>0</v>
      </c>
      <c r="I34" s="35" t="n">
        <v>2</v>
      </c>
      <c r="J34" s="35" t="n">
        <v>10</v>
      </c>
      <c r="K34" s="35" t="n">
        <v>5</v>
      </c>
      <c r="L34" s="35" t="n">
        <v>12</v>
      </c>
      <c r="M34" s="35" t="n">
        <v>6.5</v>
      </c>
      <c r="N34" s="35" t="n">
        <v>2</v>
      </c>
      <c r="O34" s="35" t="n">
        <v>3</v>
      </c>
      <c r="P34" s="35" t="n">
        <v>0</v>
      </c>
      <c r="Q34" s="35" t="n">
        <v>0</v>
      </c>
      <c r="R34" s="35" t="n">
        <v>12</v>
      </c>
      <c r="S34" s="35" t="n">
        <f aca="false">SUM(G34:R34)</f>
        <v>56.5</v>
      </c>
      <c r="T34" s="186" t="n">
        <f aca="false">S34/100</f>
        <v>0.565</v>
      </c>
      <c r="U34" s="29" t="s">
        <v>538</v>
      </c>
    </row>
    <row r="35" customFormat="false" ht="15" hidden="false" customHeight="false" outlineLevel="0" collapsed="false">
      <c r="A35" s="11" t="n">
        <v>29</v>
      </c>
      <c r="B35" s="11" t="s">
        <v>573</v>
      </c>
      <c r="C35" s="11" t="s">
        <v>18</v>
      </c>
      <c r="D35" s="129" t="n">
        <v>37331</v>
      </c>
      <c r="E35" s="11" t="s">
        <v>403</v>
      </c>
      <c r="F35" s="11" t="s">
        <v>404</v>
      </c>
      <c r="G35" s="35" t="n">
        <v>6.5</v>
      </c>
      <c r="H35" s="35" t="n">
        <v>0.5</v>
      </c>
      <c r="I35" s="35" t="n">
        <v>2</v>
      </c>
      <c r="J35" s="35" t="n">
        <v>10</v>
      </c>
      <c r="K35" s="35" t="n">
        <v>5</v>
      </c>
      <c r="L35" s="35" t="n">
        <v>5</v>
      </c>
      <c r="M35" s="35" t="n">
        <v>7</v>
      </c>
      <c r="N35" s="35" t="n">
        <v>2.5</v>
      </c>
      <c r="O35" s="35" t="n">
        <v>1</v>
      </c>
      <c r="P35" s="35" t="n">
        <v>0</v>
      </c>
      <c r="Q35" s="35" t="n">
        <v>4</v>
      </c>
      <c r="R35" s="35" t="n">
        <v>13</v>
      </c>
      <c r="S35" s="35" t="n">
        <f aca="false">SUM(G35:R35)</f>
        <v>56.5</v>
      </c>
      <c r="T35" s="186" t="n">
        <f aca="false">S35/100</f>
        <v>0.565</v>
      </c>
      <c r="U35" s="29" t="s">
        <v>538</v>
      </c>
    </row>
    <row r="36" customFormat="false" ht="15" hidden="false" customHeight="false" outlineLevel="0" collapsed="false">
      <c r="A36" s="11" t="n">
        <v>30</v>
      </c>
      <c r="B36" s="11" t="s">
        <v>574</v>
      </c>
      <c r="C36" s="11" t="s">
        <v>18</v>
      </c>
      <c r="D36" s="129" t="n">
        <v>37027</v>
      </c>
      <c r="E36" s="11" t="s">
        <v>413</v>
      </c>
      <c r="F36" s="11" t="s">
        <v>575</v>
      </c>
      <c r="G36" s="35" t="n">
        <v>3.5</v>
      </c>
      <c r="H36" s="35" t="n">
        <v>1</v>
      </c>
      <c r="I36" s="35" t="n">
        <v>3</v>
      </c>
      <c r="J36" s="35" t="n">
        <v>10</v>
      </c>
      <c r="K36" s="35" t="n">
        <v>0</v>
      </c>
      <c r="L36" s="35" t="n">
        <v>14</v>
      </c>
      <c r="M36" s="35" t="n">
        <v>6.5</v>
      </c>
      <c r="N36" s="35" t="n">
        <v>3</v>
      </c>
      <c r="O36" s="35" t="n">
        <v>0</v>
      </c>
      <c r="P36" s="35" t="n">
        <v>0</v>
      </c>
      <c r="Q36" s="35" t="n">
        <v>2</v>
      </c>
      <c r="R36" s="35" t="n">
        <v>11</v>
      </c>
      <c r="S36" s="35" t="n">
        <f aca="false">SUM(G36:R36)</f>
        <v>54</v>
      </c>
      <c r="T36" s="186" t="n">
        <f aca="false">S36/100</f>
        <v>0.54</v>
      </c>
      <c r="U36" s="29" t="s">
        <v>538</v>
      </c>
    </row>
    <row r="37" customFormat="false" ht="15" hidden="false" customHeight="false" outlineLevel="0" collapsed="false">
      <c r="A37" s="11" t="n">
        <v>31</v>
      </c>
      <c r="B37" s="11" t="s">
        <v>576</v>
      </c>
      <c r="C37" s="11" t="s">
        <v>18</v>
      </c>
      <c r="D37" s="129" t="n">
        <v>36865</v>
      </c>
      <c r="E37" s="11" t="s">
        <v>521</v>
      </c>
      <c r="F37" s="11" t="s">
        <v>577</v>
      </c>
      <c r="G37" s="35" t="n">
        <v>3.5</v>
      </c>
      <c r="H37" s="35" t="n">
        <v>2</v>
      </c>
      <c r="I37" s="35" t="n">
        <v>2</v>
      </c>
      <c r="J37" s="35" t="n">
        <v>10</v>
      </c>
      <c r="K37" s="35" t="n">
        <v>3</v>
      </c>
      <c r="L37" s="35" t="n">
        <v>9</v>
      </c>
      <c r="M37" s="35" t="n">
        <v>7</v>
      </c>
      <c r="N37" s="35" t="n">
        <v>2.5</v>
      </c>
      <c r="O37" s="35" t="n">
        <v>0</v>
      </c>
      <c r="P37" s="35" t="n">
        <v>0</v>
      </c>
      <c r="Q37" s="35" t="n">
        <v>0</v>
      </c>
      <c r="R37" s="35" t="n">
        <v>15</v>
      </c>
      <c r="S37" s="35" t="n">
        <f aca="false">SUM(G37:R37)</f>
        <v>54</v>
      </c>
      <c r="T37" s="186" t="n">
        <f aca="false">S37/100</f>
        <v>0.54</v>
      </c>
      <c r="U37" s="29" t="s">
        <v>538</v>
      </c>
    </row>
    <row r="38" customFormat="false" ht="15" hidden="false" customHeight="false" outlineLevel="0" collapsed="false">
      <c r="A38" s="11" t="n">
        <v>32</v>
      </c>
      <c r="B38" s="11" t="s">
        <v>578</v>
      </c>
      <c r="C38" s="11" t="s">
        <v>18</v>
      </c>
      <c r="D38" s="129" t="n">
        <v>37297</v>
      </c>
      <c r="E38" s="11" t="s">
        <v>296</v>
      </c>
      <c r="F38" s="11" t="s">
        <v>563</v>
      </c>
      <c r="G38" s="35" t="n">
        <v>5.5</v>
      </c>
      <c r="H38" s="35" t="n">
        <v>2</v>
      </c>
      <c r="I38" s="35" t="n">
        <v>3</v>
      </c>
      <c r="J38" s="35" t="n">
        <v>10</v>
      </c>
      <c r="K38" s="35" t="n">
        <v>5</v>
      </c>
      <c r="L38" s="35" t="n">
        <v>16</v>
      </c>
      <c r="M38" s="35" t="n">
        <v>6.5</v>
      </c>
      <c r="N38" s="35" t="n">
        <v>2</v>
      </c>
      <c r="O38" s="35" t="n">
        <v>0</v>
      </c>
      <c r="P38" s="35" t="n">
        <v>0</v>
      </c>
      <c r="Q38" s="35" t="n">
        <v>3</v>
      </c>
      <c r="R38" s="35" t="n">
        <v>0</v>
      </c>
      <c r="S38" s="35" t="n">
        <f aca="false">SUM(G38:R38)</f>
        <v>53</v>
      </c>
      <c r="T38" s="186" t="n">
        <f aca="false">S38/100</f>
        <v>0.53</v>
      </c>
      <c r="U38" s="29" t="s">
        <v>538</v>
      </c>
    </row>
    <row r="39" customFormat="false" ht="15" hidden="false" customHeight="false" outlineLevel="0" collapsed="false">
      <c r="A39" s="11" t="n">
        <v>33</v>
      </c>
      <c r="B39" s="11" t="s">
        <v>579</v>
      </c>
      <c r="C39" s="11" t="s">
        <v>18</v>
      </c>
      <c r="D39" s="129" t="n">
        <v>37037</v>
      </c>
      <c r="E39" s="11" t="s">
        <v>27</v>
      </c>
      <c r="F39" s="11" t="s">
        <v>390</v>
      </c>
      <c r="G39" s="35" t="n">
        <v>5.5</v>
      </c>
      <c r="H39" s="35" t="n">
        <v>0.5</v>
      </c>
      <c r="I39" s="35" t="n">
        <v>4</v>
      </c>
      <c r="J39" s="35" t="n">
        <v>10</v>
      </c>
      <c r="K39" s="35" t="n">
        <v>5</v>
      </c>
      <c r="L39" s="35" t="n">
        <v>16</v>
      </c>
      <c r="M39" s="35" t="n">
        <v>8.5</v>
      </c>
      <c r="N39" s="35" t="n">
        <v>1.5</v>
      </c>
      <c r="O39" s="35" t="n">
        <v>1</v>
      </c>
      <c r="P39" s="35" t="n">
        <v>0</v>
      </c>
      <c r="Q39" s="35" t="n">
        <v>0</v>
      </c>
      <c r="R39" s="35" t="n">
        <v>0</v>
      </c>
      <c r="S39" s="35" t="n">
        <f aca="false">SUM(G39:R39)</f>
        <v>52</v>
      </c>
      <c r="T39" s="186" t="n">
        <f aca="false">S39/100</f>
        <v>0.52</v>
      </c>
      <c r="U39" s="29" t="s">
        <v>538</v>
      </c>
    </row>
    <row r="40" customFormat="false" ht="15" hidden="false" customHeight="false" outlineLevel="0" collapsed="false">
      <c r="A40" s="11" t="n">
        <v>34</v>
      </c>
      <c r="B40" s="11" t="s">
        <v>580</v>
      </c>
      <c r="C40" s="11" t="s">
        <v>18</v>
      </c>
      <c r="D40" s="129" t="n">
        <v>37028</v>
      </c>
      <c r="E40" s="11" t="s">
        <v>521</v>
      </c>
      <c r="F40" s="11" t="s">
        <v>577</v>
      </c>
      <c r="G40" s="35" t="n">
        <v>3</v>
      </c>
      <c r="H40" s="35" t="n">
        <v>1</v>
      </c>
      <c r="I40" s="35" t="n">
        <v>3</v>
      </c>
      <c r="J40" s="35" t="n">
        <v>8.5</v>
      </c>
      <c r="K40" s="35" t="n">
        <v>0</v>
      </c>
      <c r="L40" s="35" t="n">
        <v>14</v>
      </c>
      <c r="M40" s="35" t="n">
        <v>4.5</v>
      </c>
      <c r="N40" s="35" t="n">
        <v>2.5</v>
      </c>
      <c r="O40" s="35" t="n">
        <v>0</v>
      </c>
      <c r="P40" s="35" t="n">
        <v>0</v>
      </c>
      <c r="Q40" s="35" t="n">
        <v>0</v>
      </c>
      <c r="R40" s="35" t="n">
        <v>12</v>
      </c>
      <c r="S40" s="35" t="n">
        <f aca="false">SUM(G40:R40)</f>
        <v>48.5</v>
      </c>
      <c r="T40" s="186" t="n">
        <f aca="false">S40/100</f>
        <v>0.485</v>
      </c>
      <c r="U40" s="29" t="s">
        <v>538</v>
      </c>
    </row>
    <row r="41" customFormat="false" ht="15" hidden="false" customHeight="false" outlineLevel="0" collapsed="false">
      <c r="A41" s="11" t="n">
        <v>35</v>
      </c>
      <c r="B41" s="11" t="s">
        <v>581</v>
      </c>
      <c r="C41" s="11" t="s">
        <v>18</v>
      </c>
      <c r="D41" s="129" t="n">
        <v>37171</v>
      </c>
      <c r="E41" s="11" t="s">
        <v>413</v>
      </c>
      <c r="F41" s="11" t="s">
        <v>411</v>
      </c>
      <c r="G41" s="35" t="n">
        <v>3.5</v>
      </c>
      <c r="H41" s="35" t="n">
        <v>2</v>
      </c>
      <c r="I41" s="35" t="n">
        <v>2</v>
      </c>
      <c r="J41" s="35" t="n">
        <v>10</v>
      </c>
      <c r="K41" s="35" t="n">
        <v>0.5</v>
      </c>
      <c r="L41" s="35" t="n">
        <v>12</v>
      </c>
      <c r="M41" s="35" t="n">
        <v>5.5</v>
      </c>
      <c r="N41" s="35" t="n">
        <v>1</v>
      </c>
      <c r="O41" s="35" t="n">
        <v>0</v>
      </c>
      <c r="P41" s="35" t="n">
        <v>0</v>
      </c>
      <c r="Q41" s="35" t="n">
        <v>0</v>
      </c>
      <c r="R41" s="35" t="n">
        <v>11</v>
      </c>
      <c r="S41" s="35" t="n">
        <f aca="false">SUM(G41:R41)</f>
        <v>47.5</v>
      </c>
      <c r="T41" s="186" t="n">
        <f aca="false">S41/100</f>
        <v>0.475</v>
      </c>
      <c r="U41" s="29" t="s">
        <v>538</v>
      </c>
    </row>
    <row r="42" customFormat="false" ht="15" hidden="false" customHeight="false" outlineLevel="0" collapsed="false">
      <c r="A42" s="11" t="n">
        <v>36</v>
      </c>
      <c r="B42" s="11" t="s">
        <v>582</v>
      </c>
      <c r="C42" s="11" t="s">
        <v>18</v>
      </c>
      <c r="D42" s="129" t="n">
        <v>37189</v>
      </c>
      <c r="E42" s="11" t="s">
        <v>521</v>
      </c>
      <c r="F42" s="11" t="s">
        <v>174</v>
      </c>
      <c r="G42" s="35" t="n">
        <v>3.5</v>
      </c>
      <c r="H42" s="35" t="n">
        <v>0</v>
      </c>
      <c r="I42" s="35" t="n">
        <v>2</v>
      </c>
      <c r="J42" s="35" t="n">
        <v>10</v>
      </c>
      <c r="K42" s="35" t="n">
        <v>5</v>
      </c>
      <c r="L42" s="35" t="n">
        <v>5</v>
      </c>
      <c r="M42" s="35" t="n">
        <v>7</v>
      </c>
      <c r="N42" s="35" t="n">
        <v>2</v>
      </c>
      <c r="O42" s="35" t="n">
        <v>0</v>
      </c>
      <c r="P42" s="35" t="n">
        <v>0</v>
      </c>
      <c r="Q42" s="35" t="n">
        <v>0</v>
      </c>
      <c r="R42" s="35" t="n">
        <v>10</v>
      </c>
      <c r="S42" s="35" t="n">
        <f aca="false">SUM(G42:R42)</f>
        <v>44.5</v>
      </c>
      <c r="T42" s="186" t="n">
        <f aca="false">S42/100</f>
        <v>0.445</v>
      </c>
      <c r="U42" s="29" t="s">
        <v>538</v>
      </c>
    </row>
    <row r="43" customFormat="false" ht="15" hidden="false" customHeight="false" outlineLevel="0" collapsed="false">
      <c r="A43" s="11" t="n">
        <v>37</v>
      </c>
      <c r="B43" s="11" t="s">
        <v>583</v>
      </c>
      <c r="C43" s="11" t="s">
        <v>18</v>
      </c>
      <c r="D43" s="129" t="n">
        <v>37155</v>
      </c>
      <c r="E43" s="11" t="s">
        <v>98</v>
      </c>
      <c r="F43" s="11" t="s">
        <v>336</v>
      </c>
      <c r="G43" s="35" t="n">
        <v>2.5</v>
      </c>
      <c r="H43" s="35" t="n">
        <v>0.5</v>
      </c>
      <c r="I43" s="35" t="n">
        <v>3</v>
      </c>
      <c r="J43" s="35" t="n">
        <v>0</v>
      </c>
      <c r="K43" s="35" t="n">
        <v>0.5</v>
      </c>
      <c r="L43" s="35" t="n">
        <v>15</v>
      </c>
      <c r="M43" s="35" t="n">
        <v>6.5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13</v>
      </c>
      <c r="S43" s="35" t="n">
        <f aca="false">SUM(G43:R43)</f>
        <v>41</v>
      </c>
      <c r="T43" s="186" t="n">
        <f aca="false">S43/100</f>
        <v>0.41</v>
      </c>
      <c r="U43" s="29" t="s">
        <v>538</v>
      </c>
    </row>
    <row r="44" customFormat="false" ht="15" hidden="false" customHeight="false" outlineLevel="0" collapsed="false">
      <c r="A44" s="11" t="n">
        <v>38</v>
      </c>
      <c r="B44" s="11" t="s">
        <v>584</v>
      </c>
      <c r="C44" s="11" t="s">
        <v>18</v>
      </c>
      <c r="D44" s="129" t="n">
        <v>37242</v>
      </c>
      <c r="E44" s="11" t="s">
        <v>107</v>
      </c>
      <c r="F44" s="11" t="s">
        <v>312</v>
      </c>
      <c r="G44" s="35" t="n">
        <v>4</v>
      </c>
      <c r="H44" s="35" t="n">
        <v>3</v>
      </c>
      <c r="I44" s="35" t="n">
        <v>3</v>
      </c>
      <c r="J44" s="35" t="n">
        <v>9.5</v>
      </c>
      <c r="K44" s="35" t="n">
        <v>0</v>
      </c>
      <c r="L44" s="35" t="n">
        <v>12</v>
      </c>
      <c r="M44" s="35" t="n">
        <v>5.5</v>
      </c>
      <c r="N44" s="35" t="n">
        <v>1.5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f aca="false">SUM(G44:R44)</f>
        <v>38.5</v>
      </c>
      <c r="T44" s="186" t="n">
        <f aca="false">S44/100</f>
        <v>0.385</v>
      </c>
      <c r="U44" s="29" t="s">
        <v>538</v>
      </c>
    </row>
    <row r="45" customFormat="false" ht="15" hidden="false" customHeight="false" outlineLevel="0" collapsed="false">
      <c r="A45" s="11" t="n">
        <v>39</v>
      </c>
      <c r="B45" s="11" t="s">
        <v>585</v>
      </c>
      <c r="C45" s="11" t="s">
        <v>18</v>
      </c>
      <c r="D45" s="129" t="n">
        <v>37241</v>
      </c>
      <c r="E45" s="11" t="s">
        <v>98</v>
      </c>
      <c r="F45" s="11" t="s">
        <v>346</v>
      </c>
      <c r="G45" s="35" t="n">
        <v>6.5</v>
      </c>
      <c r="H45" s="35" t="n">
        <v>0</v>
      </c>
      <c r="I45" s="35" t="n">
        <v>2</v>
      </c>
      <c r="J45" s="35" t="n">
        <v>10</v>
      </c>
      <c r="K45" s="35" t="n">
        <v>0</v>
      </c>
      <c r="L45" s="35" t="n">
        <v>1</v>
      </c>
      <c r="M45" s="35" t="n">
        <v>6.5</v>
      </c>
      <c r="N45" s="35" t="n">
        <v>3.5</v>
      </c>
      <c r="O45" s="35" t="n">
        <v>1</v>
      </c>
      <c r="P45" s="35" t="n">
        <v>0</v>
      </c>
      <c r="Q45" s="35" t="n">
        <v>1</v>
      </c>
      <c r="R45" s="35" t="n">
        <v>6</v>
      </c>
      <c r="S45" s="35" t="n">
        <f aca="false">SUM(G45:R45)</f>
        <v>37.5</v>
      </c>
      <c r="T45" s="186" t="n">
        <f aca="false">S45/100</f>
        <v>0.375</v>
      </c>
      <c r="U45" s="29" t="s">
        <v>538</v>
      </c>
    </row>
    <row r="46" customFormat="false" ht="15" hidden="false" customHeight="false" outlineLevel="0" collapsed="false">
      <c r="A46" s="11" t="n">
        <v>40</v>
      </c>
      <c r="B46" s="11" t="s">
        <v>586</v>
      </c>
      <c r="C46" s="11" t="s">
        <v>18</v>
      </c>
      <c r="D46" s="129" t="n">
        <v>37320</v>
      </c>
      <c r="E46" s="11" t="s">
        <v>296</v>
      </c>
      <c r="F46" s="11" t="s">
        <v>563</v>
      </c>
      <c r="G46" s="35" t="n">
        <v>6</v>
      </c>
      <c r="H46" s="35" t="n">
        <v>2</v>
      </c>
      <c r="I46" s="35" t="n">
        <v>4</v>
      </c>
      <c r="J46" s="35" t="n">
        <v>0</v>
      </c>
      <c r="K46" s="35" t="n">
        <v>0</v>
      </c>
      <c r="L46" s="35" t="n">
        <v>13</v>
      </c>
      <c r="M46" s="35" t="n">
        <v>7.5</v>
      </c>
      <c r="N46" s="35" t="n">
        <v>2</v>
      </c>
      <c r="O46" s="35" t="n">
        <v>1</v>
      </c>
      <c r="P46" s="35" t="n">
        <v>2</v>
      </c>
      <c r="Q46" s="35" t="n">
        <v>0</v>
      </c>
      <c r="R46" s="35" t="n">
        <v>0</v>
      </c>
      <c r="S46" s="35" t="n">
        <f aca="false">SUM(G46:R46)</f>
        <v>37.5</v>
      </c>
      <c r="T46" s="186" t="n">
        <f aca="false">S46/100</f>
        <v>0.375</v>
      </c>
      <c r="U46" s="29" t="s">
        <v>538</v>
      </c>
    </row>
    <row r="47" customFormat="false" ht="15" hidden="false" customHeight="false" outlineLevel="0" collapsed="false">
      <c r="A47" s="11" t="n">
        <v>41</v>
      </c>
      <c r="B47" s="11" t="s">
        <v>587</v>
      </c>
      <c r="C47" s="11" t="s">
        <v>18</v>
      </c>
      <c r="D47" s="129" t="n">
        <v>37204</v>
      </c>
      <c r="E47" s="11" t="s">
        <v>413</v>
      </c>
      <c r="F47" s="11" t="s">
        <v>575</v>
      </c>
      <c r="G47" s="35" t="n">
        <v>3</v>
      </c>
      <c r="H47" s="35" t="n">
        <v>0</v>
      </c>
      <c r="I47" s="35" t="n">
        <v>2</v>
      </c>
      <c r="J47" s="35" t="n">
        <v>10</v>
      </c>
      <c r="K47" s="35" t="n">
        <v>0</v>
      </c>
      <c r="L47" s="35" t="n">
        <v>10</v>
      </c>
      <c r="M47" s="35" t="n">
        <v>7</v>
      </c>
      <c r="N47" s="35" t="n">
        <v>3.5</v>
      </c>
      <c r="O47" s="35" t="n">
        <v>0</v>
      </c>
      <c r="P47" s="35" t="n">
        <v>0</v>
      </c>
      <c r="Q47" s="35" t="n">
        <v>1</v>
      </c>
      <c r="R47" s="35" t="n">
        <v>0</v>
      </c>
      <c r="S47" s="35" t="n">
        <f aca="false">SUM(G47:R47)</f>
        <v>36.5</v>
      </c>
      <c r="T47" s="186" t="n">
        <f aca="false">S47/100</f>
        <v>0.365</v>
      </c>
      <c r="U47" s="29" t="s">
        <v>538</v>
      </c>
    </row>
    <row r="48" customFormat="false" ht="15" hidden="false" customHeight="false" outlineLevel="0" collapsed="false">
      <c r="A48" s="11" t="n">
        <v>42</v>
      </c>
      <c r="B48" s="11" t="s">
        <v>588</v>
      </c>
      <c r="C48" s="11" t="s">
        <v>18</v>
      </c>
      <c r="D48" s="129" t="n">
        <v>37164</v>
      </c>
      <c r="E48" s="11" t="s">
        <v>521</v>
      </c>
      <c r="F48" s="11" t="s">
        <v>577</v>
      </c>
      <c r="G48" s="35" t="n">
        <v>3</v>
      </c>
      <c r="H48" s="35" t="n">
        <v>1.5</v>
      </c>
      <c r="I48" s="35" t="n">
        <v>3</v>
      </c>
      <c r="J48" s="35" t="n">
        <v>9</v>
      </c>
      <c r="K48" s="35" t="n">
        <v>0</v>
      </c>
      <c r="L48" s="35" t="n">
        <v>1</v>
      </c>
      <c r="M48" s="35" t="n">
        <v>5.5</v>
      </c>
      <c r="N48" s="35" t="n">
        <v>0</v>
      </c>
      <c r="O48" s="35" t="n">
        <v>1</v>
      </c>
      <c r="P48" s="35" t="n">
        <v>0</v>
      </c>
      <c r="Q48" s="35" t="n">
        <v>2</v>
      </c>
      <c r="R48" s="35" t="n">
        <v>7</v>
      </c>
      <c r="S48" s="35" t="n">
        <f aca="false">SUM(G48:R48)</f>
        <v>33</v>
      </c>
      <c r="T48" s="186" t="n">
        <f aca="false">S48/100</f>
        <v>0.33</v>
      </c>
      <c r="U48" s="29" t="s">
        <v>538</v>
      </c>
    </row>
    <row r="53" customFormat="false" ht="12.75" hidden="false" customHeight="false" outlineLevel="0" collapsed="false">
      <c r="B53" s="52" t="s">
        <v>178</v>
      </c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52" t="s">
        <v>80</v>
      </c>
    </row>
    <row r="56" customFormat="false" ht="12.75" hidden="false" customHeight="false" outlineLevel="0" collapsed="false">
      <c r="B56" s="52" t="s">
        <v>589</v>
      </c>
    </row>
    <row r="57" customFormat="false" ht="12.75" hidden="false" customHeight="false" outlineLevel="0" collapsed="false">
      <c r="B57" s="52" t="s">
        <v>590</v>
      </c>
    </row>
    <row r="58" customFormat="false" ht="12.75" hidden="false" customHeight="false" outlineLevel="0" collapsed="false">
      <c r="B58" s="52" t="s">
        <v>591</v>
      </c>
    </row>
    <row r="59" customFormat="false" ht="12.75" hidden="false" customHeight="false" outlineLevel="0" collapsed="false">
      <c r="B59" s="52" t="s">
        <v>592</v>
      </c>
    </row>
  </sheetData>
  <mergeCells count="4">
    <mergeCell ref="A1:U1"/>
    <mergeCell ref="B2:U2"/>
    <mergeCell ref="A3:U3"/>
    <mergeCell ref="A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hlach</cp:lastModifiedBy>
  <cp:lastPrinted>2018-10-20T11:49:51Z</cp:lastPrinted>
  <dcterms:modified xsi:type="dcterms:W3CDTF">2018-12-21T07:41:36Z</dcterms:modified>
  <cp:revision>0</cp:revision>
  <dc:subject/>
  <dc:title/>
</cp:coreProperties>
</file>