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96">
  <si>
    <t xml:space="preserve"> </t>
  </si>
  <si>
    <t xml:space="preserve">Обществознание                   7 класс</t>
  </si>
  <si>
    <t xml:space="preserve">  муниципального этапа Всероссийской олимпиады школьников 2018-2019 уч. год    </t>
  </si>
  <si>
    <t xml:space="preserve">Максимальный балл -  72                                                                        Дата проведения:  7   дека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Цеденов Артем Климович</t>
  </si>
  <si>
    <t xml:space="preserve">г.Элиста</t>
  </si>
  <si>
    <t xml:space="preserve">МБОУ "СОШ № 17" </t>
  </si>
  <si>
    <t xml:space="preserve">Надбитова Галина Саранговна</t>
  </si>
  <si>
    <t xml:space="preserve">Муксунов Тамдин Вангял Навангович</t>
  </si>
  <si>
    <t xml:space="preserve">ЧОУ ОШ "Перспектива"</t>
  </si>
  <si>
    <t xml:space="preserve">Шевенова Светлана Ивановна</t>
  </si>
  <si>
    <t xml:space="preserve">Маштанова Екатерина Саналовна </t>
  </si>
  <si>
    <t xml:space="preserve">г. Элиста</t>
  </si>
  <si>
    <t xml:space="preserve">МБОУ "ЭМГ"</t>
  </si>
  <si>
    <t xml:space="preserve">Симакина Ольга Валерьевна</t>
  </si>
  <si>
    <t xml:space="preserve">Куберлинова Лика Михайловна</t>
  </si>
  <si>
    <t xml:space="preserve">МБОУ "РНГ"</t>
  </si>
  <si>
    <t xml:space="preserve">Манджиева Светлана Борисовна</t>
  </si>
  <si>
    <t xml:space="preserve">Эдеева Алтана Басанговна</t>
  </si>
  <si>
    <t xml:space="preserve">МБОУ "ЭКГ"</t>
  </si>
  <si>
    <t xml:space="preserve">Шарманджиева Любовь Борисовна</t>
  </si>
  <si>
    <t xml:space="preserve">Василенко Вадим Андреевич</t>
  </si>
  <si>
    <t xml:space="preserve">МБОУ "СОШ №4"</t>
  </si>
  <si>
    <t xml:space="preserve">Генджиева Валентина Николаевна</t>
  </si>
  <si>
    <t xml:space="preserve">Федоров Очир Бембенович</t>
  </si>
  <si>
    <t xml:space="preserve">Асирова Энкр Саналовна</t>
  </si>
  <si>
    <t xml:space="preserve">МБОУ "СОШ №3 "</t>
  </si>
  <si>
    <t xml:space="preserve">Митруев Юрий Викторович</t>
  </si>
  <si>
    <t xml:space="preserve">Джантелеева Софья Евгеньевна</t>
  </si>
  <si>
    <t xml:space="preserve">МБОУ «СОШ №18»</t>
  </si>
  <si>
    <t xml:space="preserve">Манджиева Евгения Владимировна </t>
  </si>
  <si>
    <t xml:space="preserve">Денисова Мария Нарановна</t>
  </si>
  <si>
    <t xml:space="preserve">Солопова Ангелина Денисовна</t>
  </si>
  <si>
    <t xml:space="preserve">МБОУ "СОШ №20" </t>
  </si>
  <si>
    <t xml:space="preserve">Тугусова Светлана Алексеевна</t>
  </si>
  <si>
    <t xml:space="preserve">Ктидова Айлана Басанговна</t>
  </si>
  <si>
    <t xml:space="preserve">Паскенов Михаил Викторович</t>
  </si>
  <si>
    <t xml:space="preserve">Болдырева Лидия Хулхачиевна</t>
  </si>
  <si>
    <t xml:space="preserve">Бадгаев Дарсен Владимирович</t>
  </si>
  <si>
    <t xml:space="preserve">Дагинов Данир Саналович</t>
  </si>
  <si>
    <t xml:space="preserve">МБОУ "СОШ №4</t>
  </si>
  <si>
    <t xml:space="preserve">Сухурова Валентина Андреевна</t>
  </si>
  <si>
    <t xml:space="preserve">Очирова Дельгир Дорджиевна</t>
  </si>
  <si>
    <t xml:space="preserve">Отыкова Ольга Николаевна</t>
  </si>
  <si>
    <t xml:space="preserve">Захарова Амуланга Басанговна</t>
  </si>
  <si>
    <t xml:space="preserve">Дорджиева Альмина Басанговна</t>
  </si>
  <si>
    <t xml:space="preserve">Тараскаев Давид Михайлович</t>
  </si>
  <si>
    <t xml:space="preserve">МБОУ "СОШ №21"</t>
  </si>
  <si>
    <t xml:space="preserve">Боваев Чингис Мингиянович</t>
  </si>
  <si>
    <t xml:space="preserve">Бодрова Элина Витальевна</t>
  </si>
  <si>
    <t xml:space="preserve">МБОУ "СОШ №10" </t>
  </si>
  <si>
    <t xml:space="preserve">Сангаджиев Чингис Геннадьевич</t>
  </si>
  <si>
    <t xml:space="preserve">Ванькаев Темир Александрович</t>
  </si>
  <si>
    <t xml:space="preserve">Богославский Илья Сергеевич</t>
  </si>
  <si>
    <t xml:space="preserve">МБОУ "СОШ №23"</t>
  </si>
  <si>
    <t xml:space="preserve">Пипенко Сергей Викторович</t>
  </si>
  <si>
    <t xml:space="preserve">Мухлаева Энкира Артуровна</t>
  </si>
  <si>
    <t xml:space="preserve">Михайленко Владимир Владимирович</t>
  </si>
  <si>
    <t xml:space="preserve">Сухова Екатерина Михайловна</t>
  </si>
  <si>
    <t xml:space="preserve">Шкурская Дарья Анатольевна</t>
  </si>
  <si>
    <t xml:space="preserve">Болдырева Алина Дмитриевна</t>
  </si>
  <si>
    <t xml:space="preserve">9.04.206</t>
  </si>
  <si>
    <t xml:space="preserve">Слизский Стефан Романович </t>
  </si>
  <si>
    <t xml:space="preserve">Убушиева Диана Шургановна</t>
  </si>
  <si>
    <t xml:space="preserve">29.11.05.</t>
  </si>
  <si>
    <t xml:space="preserve">МБОУ "КНГ "</t>
  </si>
  <si>
    <t xml:space="preserve">Эрдниев Нимя Тюрьбяевич</t>
  </si>
  <si>
    <t xml:space="preserve">Курнаева Карина Саналовна</t>
  </si>
  <si>
    <t xml:space="preserve">МБОУ"СОШ№8 "</t>
  </si>
  <si>
    <t xml:space="preserve">Мамаева Людмила Андреевна</t>
  </si>
  <si>
    <t xml:space="preserve">Деканская  Наталья Андреевна</t>
  </si>
  <si>
    <t xml:space="preserve">Болдырев Кирилл Александрович</t>
  </si>
  <si>
    <t xml:space="preserve">Доржиева Данара Иджиловна</t>
  </si>
  <si>
    <t xml:space="preserve">Шарманжинова Милена Саналовна</t>
  </si>
  <si>
    <t xml:space="preserve">Бадмаев Антон Арсанович</t>
  </si>
  <si>
    <t xml:space="preserve">Олязаева Энкира Михайловна</t>
  </si>
  <si>
    <t xml:space="preserve">Дадушева Энкира Басанговна</t>
  </si>
  <si>
    <t xml:space="preserve">Харинова Александра Станиславовна</t>
  </si>
  <si>
    <t xml:space="preserve">Председатель жюри: __________/Амаева Д.В./</t>
  </si>
  <si>
    <t xml:space="preserve">Члены жюри: ____________________/Болтырова Т.А./</t>
  </si>
  <si>
    <t xml:space="preserve">____________________/Тугусова С.А./</t>
  </si>
  <si>
    <t xml:space="preserve">Обществознание                  8 класс</t>
  </si>
  <si>
    <t xml:space="preserve">Максимальный балл -   74                                                            Дата проведения  7   декабря 2018 г.</t>
  </si>
  <si>
    <t xml:space="preserve">тест 1</t>
  </si>
  <si>
    <t xml:space="preserve">3.1</t>
  </si>
  <si>
    <t xml:space="preserve">4</t>
  </si>
  <si>
    <t xml:space="preserve">5</t>
  </si>
  <si>
    <t xml:space="preserve">6</t>
  </si>
  <si>
    <t xml:space="preserve">7</t>
  </si>
  <si>
    <t xml:space="preserve">Дорджиева Светлана Анатольевна</t>
  </si>
  <si>
    <t xml:space="preserve">МБОУ "КНГ"</t>
  </si>
  <si>
    <t xml:space="preserve">Семенова Виктория Витальевна</t>
  </si>
  <si>
    <t xml:space="preserve">МБОУ "СОШ №3 имени Сергиенко Н.Г.</t>
  </si>
  <si>
    <t xml:space="preserve">Бордаева Донара Геннадьевна</t>
  </si>
  <si>
    <t xml:space="preserve">Бастаева Аяна Борисовна</t>
  </si>
  <si>
    <t xml:space="preserve">МБОУ "Элистинский лицей"</t>
  </si>
  <si>
    <t xml:space="preserve">Кичикова Милана Валерьевна</t>
  </si>
  <si>
    <t xml:space="preserve">Моллаев Александр Монтаевич</t>
  </si>
  <si>
    <t xml:space="preserve">Тостаев Николай Николаевич</t>
  </si>
  <si>
    <t xml:space="preserve">Чимидова Эрвена Савровна</t>
  </si>
  <si>
    <t xml:space="preserve">МБОУ "КЭГ"</t>
  </si>
  <si>
    <t xml:space="preserve">Павлов Джангар Борисович</t>
  </si>
  <si>
    <t xml:space="preserve">Санджиева Айса Аркадьевна</t>
  </si>
  <si>
    <t xml:space="preserve">Дагинова Светлана Сергеевна</t>
  </si>
  <si>
    <t xml:space="preserve">Шаповалова  Ирина Евгеньевна</t>
  </si>
  <si>
    <t xml:space="preserve">МБОУ "СОШ №17" </t>
  </si>
  <si>
    <t xml:space="preserve">Логаева Нелля Андреевна</t>
  </si>
  <si>
    <t xml:space="preserve">Сангаджиева Алина Арслановна</t>
  </si>
  <si>
    <t xml:space="preserve">Дагаев Александр Тимурович</t>
  </si>
  <si>
    <t xml:space="preserve">Эрдниев Олег Евгеньевич </t>
  </si>
  <si>
    <t xml:space="preserve">Мучкаева Баина Мингияновна</t>
  </si>
  <si>
    <t xml:space="preserve">МБОУ ЭМГ</t>
  </si>
  <si>
    <t xml:space="preserve">Бербенцев Егор Александрович</t>
  </si>
  <si>
    <t xml:space="preserve">Манджиева Джиргал Нармаевна</t>
  </si>
  <si>
    <t xml:space="preserve">Бадмахалгаева Мария Сергеевна</t>
  </si>
  <si>
    <t xml:space="preserve">Чимидова Айса Сергеевна</t>
  </si>
  <si>
    <t xml:space="preserve">Ворожейкина Людмила Сергеевна</t>
  </si>
  <si>
    <t xml:space="preserve">Назарова Дарима Юрьевна</t>
  </si>
  <si>
    <t xml:space="preserve">Анжирова Софья Сергеевна</t>
  </si>
  <si>
    <t xml:space="preserve">Акименко Елизавета Андреевна</t>
  </si>
  <si>
    <t xml:space="preserve">Эрдни-Горяева Татьяна Гогаевна </t>
  </si>
  <si>
    <t xml:space="preserve">Лиджиева Амуланга Владимировна</t>
  </si>
  <si>
    <t xml:space="preserve">Церенов Марк Тимурович</t>
  </si>
  <si>
    <t xml:space="preserve">Бадмаева Надежда Геннадьевна</t>
  </si>
  <si>
    <t xml:space="preserve">Кекеева Альма Саналовна</t>
  </si>
  <si>
    <t xml:space="preserve">МБОУ "СОШ 12"</t>
  </si>
  <si>
    <t xml:space="preserve">Усалко Марина Владимировна</t>
  </si>
  <si>
    <t xml:space="preserve">Очиров Александр Геннадьевич</t>
  </si>
  <si>
    <t xml:space="preserve">Гоменюк Наталья Александровна</t>
  </si>
  <si>
    <t xml:space="preserve">МБОУ"СОШ№8"</t>
  </si>
  <si>
    <t xml:space="preserve">Лагодина Ад-ра Валерьевна</t>
  </si>
  <si>
    <t xml:space="preserve">Кекшенова Айса Георгиевна</t>
  </si>
  <si>
    <t xml:space="preserve">Невская Римма Очир- Горяевна</t>
  </si>
  <si>
    <t xml:space="preserve">Шеркешева Айса Андреевна</t>
  </si>
  <si>
    <t xml:space="preserve">Джуканова Данара Николаевна</t>
  </si>
  <si>
    <t xml:space="preserve">Манджиева Гиляна Баатровна</t>
  </si>
  <si>
    <t xml:space="preserve">Гаджаева Валерия Александровна</t>
  </si>
  <si>
    <t xml:space="preserve">г.Элиста </t>
  </si>
  <si>
    <t xml:space="preserve">Надвидова Данара Борисовна</t>
  </si>
  <si>
    <t xml:space="preserve">Хантаева Элина Элвговна</t>
  </si>
  <si>
    <t xml:space="preserve">Кашаева Елена Батровна</t>
  </si>
  <si>
    <t xml:space="preserve">Сикумбаева Алина Максимильяновна</t>
  </si>
  <si>
    <t xml:space="preserve">ЯнжураевАртем Леонидович</t>
  </si>
  <si>
    <t xml:space="preserve">Колошева Анастасия Владимировна</t>
  </si>
  <si>
    <t xml:space="preserve">Джиргалова Елена Борисовна</t>
  </si>
  <si>
    <t xml:space="preserve">Дорджи-Горяева Дюрсен  Александровна</t>
  </si>
  <si>
    <t xml:space="preserve">Фоменко Екатерина Вячеславовна</t>
  </si>
  <si>
    <t xml:space="preserve">МБОУ "СОШ №20" г.Элисты</t>
  </si>
  <si>
    <t xml:space="preserve">Саранова Галина Бембеевна</t>
  </si>
  <si>
    <t xml:space="preserve">Цыганкова Баина Саналовна</t>
  </si>
  <si>
    <t xml:space="preserve">Джаринова Альмина Овшаевна</t>
  </si>
  <si>
    <t xml:space="preserve">Мантусов Владимир Анатольевич</t>
  </si>
  <si>
    <t xml:space="preserve">Гедерим Виталий Александрович</t>
  </si>
  <si>
    <t xml:space="preserve">Сагипова Т.Д.</t>
  </si>
  <si>
    <t xml:space="preserve">Кичикова Алтана Баатровна</t>
  </si>
  <si>
    <t xml:space="preserve">Бамбышева Виктория Александровна</t>
  </si>
  <si>
    <t xml:space="preserve">Деканская Екатерина Андреевна</t>
  </si>
  <si>
    <t xml:space="preserve">Борисова Александра Игоревна</t>
  </si>
  <si>
    <t xml:space="preserve">Хахлинова Байрта Ивановна</t>
  </si>
  <si>
    <t xml:space="preserve">Члены жюри: ____________________/Бордаева Д.Г./</t>
  </si>
  <si>
    <t xml:space="preserve">____________________/Бадмаев Б.В./</t>
  </si>
  <si>
    <t xml:space="preserve">                            _____________________/Эрдниев Н.Т./</t>
  </si>
  <si>
    <t xml:space="preserve">Обществознание                  9 класс</t>
  </si>
  <si>
    <t xml:space="preserve">  школьного этапа Всероссийской олимпиады школьников 2018-2019 уч. год    </t>
  </si>
  <si>
    <t xml:space="preserve">Максимальный балл -  100                                              Дата проведения  07  декабря 2018 г.</t>
  </si>
  <si>
    <t xml:space="preserve">4.1</t>
  </si>
  <si>
    <t xml:space="preserve">4.2</t>
  </si>
  <si>
    <t xml:space="preserve">4.3</t>
  </si>
  <si>
    <t xml:space="preserve">4.4</t>
  </si>
  <si>
    <t xml:space="preserve">6.1</t>
  </si>
  <si>
    <t xml:space="preserve">6.2</t>
  </si>
  <si>
    <t xml:space="preserve">Цекеева Баина Хонгровна</t>
  </si>
  <si>
    <t xml:space="preserve">Авяев Александр Васильевич</t>
  </si>
  <si>
    <t xml:space="preserve">Бадиева Альмина Геннадьевна</t>
  </si>
  <si>
    <t xml:space="preserve">МБОУ "СОШ №3"</t>
  </si>
  <si>
    <t xml:space="preserve">Нуркаева Галина Сергеевна</t>
  </si>
  <si>
    <t xml:space="preserve">Зодбаев Владимир Мингиянович</t>
  </si>
  <si>
    <t xml:space="preserve">Чимидова Альма Окаеевна</t>
  </si>
  <si>
    <t xml:space="preserve">Манцева Кермен Эдуардовна</t>
  </si>
  <si>
    <t xml:space="preserve">Свечкарев Роман Александрович</t>
  </si>
  <si>
    <t xml:space="preserve">Мамаев Данзан  Лиджиевич</t>
  </si>
  <si>
    <t xml:space="preserve">Манджиева Алтана Баатровна</t>
  </si>
  <si>
    <t xml:space="preserve">Василенская Кристина Александровна</t>
  </si>
  <si>
    <t xml:space="preserve">Бембеева Кермен Саналовна</t>
  </si>
  <si>
    <t xml:space="preserve">Джиджаев Дольган Валерьевич</t>
  </si>
  <si>
    <t xml:space="preserve">Очир-Горяева Елена Андреевна</t>
  </si>
  <si>
    <t xml:space="preserve">Антопкин Олег Геннадьевич</t>
  </si>
  <si>
    <t xml:space="preserve">Довгополова Юлиана Дмитриевна</t>
  </si>
  <si>
    <t xml:space="preserve">Овшинов Олег Евгеньевич</t>
  </si>
  <si>
    <t xml:space="preserve">Баянов Мингиян Сергеевич</t>
  </si>
  <si>
    <t xml:space="preserve">Темяшев Очир  Олегович</t>
  </si>
  <si>
    <t xml:space="preserve">Улюмджиев Виталий Алексеевич</t>
  </si>
  <si>
    <t xml:space="preserve">Пелевин Иван Геннадьевич</t>
  </si>
  <si>
    <t xml:space="preserve">Мухлаева Кема Арсланговна</t>
  </si>
  <si>
    <t xml:space="preserve">Оргаева Джиргал Александровна</t>
  </si>
  <si>
    <t xml:space="preserve">МБОУ «СОШ № 21»</t>
  </si>
  <si>
    <t xml:space="preserve">Баташова Наталья Николаевна</t>
  </si>
  <si>
    <t xml:space="preserve">Кибенова Джалсана Викторовна</t>
  </si>
  <si>
    <t xml:space="preserve">Эдеева Ангелина Леонидовна</t>
  </si>
  <si>
    <t xml:space="preserve">Сангаджиева Энкира Долановна</t>
  </si>
  <si>
    <t xml:space="preserve">Эрднигаряева Татьяна Гогаевна</t>
  </si>
  <si>
    <t xml:space="preserve">Емельчненко Мария Геннадьевна</t>
  </si>
  <si>
    <t xml:space="preserve">Василенко Елена Юрьевна</t>
  </si>
  <si>
    <t xml:space="preserve"> Сологубов Артем Сергеевич</t>
  </si>
  <si>
    <t xml:space="preserve">Мушкин Энкир Саранович</t>
  </si>
  <si>
    <t xml:space="preserve">Рясная Дарья  Юрьевна</t>
  </si>
  <si>
    <t xml:space="preserve">Сангаджиев Сергей Александрович</t>
  </si>
  <si>
    <t xml:space="preserve">Яванов Наран  Бадмаевич</t>
  </si>
  <si>
    <t xml:space="preserve">Цондинова Наталия Алексеевна</t>
  </si>
  <si>
    <t xml:space="preserve">Бельтеев Басан Бадмаевич</t>
  </si>
  <si>
    <t xml:space="preserve">Мучкаева Айта Саналовна</t>
  </si>
  <si>
    <t xml:space="preserve">Бадмаев Давид Вячеславович</t>
  </si>
  <si>
    <t xml:space="preserve">Сенькеева Энкира Антоновна</t>
  </si>
  <si>
    <t xml:space="preserve">Шоткаева Юлия Цеценовна</t>
  </si>
  <si>
    <t xml:space="preserve">Адяева Альмина Арсланговна</t>
  </si>
  <si>
    <t xml:space="preserve">МБОУ "СОШ №20"</t>
  </si>
  <si>
    <t xml:space="preserve">Мухараева Баина Савровна</t>
  </si>
  <si>
    <t xml:space="preserve">Зундугинов Борис Санжинович</t>
  </si>
  <si>
    <t xml:space="preserve">Размачев Евгений Павлович</t>
  </si>
  <si>
    <t xml:space="preserve">Пономарева Анастасия Александровна</t>
  </si>
  <si>
    <t xml:space="preserve">Мордеев Лиджисан Санджиевич</t>
  </si>
  <si>
    <t xml:space="preserve">Очиров Алдар Очирович</t>
  </si>
  <si>
    <t xml:space="preserve">Бимбеева Алтана Витальевна</t>
  </si>
  <si>
    <t xml:space="preserve">Умыдыков Вячеслав Вячеславович</t>
  </si>
  <si>
    <t xml:space="preserve">Лиджиева Алина Мингияновна</t>
  </si>
  <si>
    <t xml:space="preserve">Бокова Мария Бадмаевна</t>
  </si>
  <si>
    <t xml:space="preserve">Мацакова Светлана Алексеевна</t>
  </si>
  <si>
    <t xml:space="preserve">Ким Алина Вениаминовна</t>
  </si>
  <si>
    <t xml:space="preserve">Очирова Валерия Баатровна</t>
  </si>
  <si>
    <t xml:space="preserve">Босхомджиев Давид Николаевич</t>
  </si>
  <si>
    <t xml:space="preserve">Болдырев Анир Геннадьевич</t>
  </si>
  <si>
    <t xml:space="preserve">Доржиева Надежда Андреевна</t>
  </si>
  <si>
    <t xml:space="preserve">Бадмаева Дина Игоревна</t>
  </si>
  <si>
    <t xml:space="preserve">Якунчеев Гордей Саналович</t>
  </si>
  <si>
    <t xml:space="preserve">Кекельдженов Алексей Дмитриевич</t>
  </si>
  <si>
    <t xml:space="preserve">Соколенко Эвелина Сергеевна</t>
  </si>
  <si>
    <t xml:space="preserve">Чонкураева Алина Игоревна</t>
  </si>
  <si>
    <t xml:space="preserve">Петрушкина Евгения Баатровна</t>
  </si>
  <si>
    <t xml:space="preserve">МБОУ "СОШ №12"</t>
  </si>
  <si>
    <t xml:space="preserve">Рогозина Юлиана Алексеевна</t>
  </si>
  <si>
    <t xml:space="preserve">Аксенова Баирта Витальевна</t>
  </si>
  <si>
    <t xml:space="preserve">Обществознание                 10 класс</t>
  </si>
  <si>
    <t xml:space="preserve"> муниципального этапа Всероссийской олимпиады школьников 2018-2019 уч. год    </t>
  </si>
  <si>
    <t xml:space="preserve">Максимальный балл -  100                                             Дата проведения  7 декабря 2018 г.</t>
  </si>
  <si>
    <t xml:space="preserve">5.1</t>
  </si>
  <si>
    <t xml:space="preserve">5.2</t>
  </si>
  <si>
    <t xml:space="preserve">6.3</t>
  </si>
  <si>
    <t xml:space="preserve">6.4</t>
  </si>
  <si>
    <t xml:space="preserve">Хечиев Церен Евгеньевич</t>
  </si>
  <si>
    <t xml:space="preserve">МБОУ "ЭЛ"</t>
  </si>
  <si>
    <t xml:space="preserve">Опуева Валентина Алгаевна</t>
  </si>
  <si>
    <t xml:space="preserve">Убушаева Софья Евгеньевна</t>
  </si>
  <si>
    <t xml:space="preserve">Емельяненко Екатерина Олеговна</t>
  </si>
  <si>
    <t xml:space="preserve">Чубанова Елизавета Ивановна</t>
  </si>
  <si>
    <t xml:space="preserve">Чемидов Санджи Васильевич</t>
  </si>
  <si>
    <t xml:space="preserve">Лиджиева Виктория Романовна</t>
  </si>
  <si>
    <t xml:space="preserve">МБОУ "ЭТЛ"</t>
  </si>
  <si>
    <t xml:space="preserve">Манцынова Валентина Николаевна</t>
  </si>
  <si>
    <t xml:space="preserve">Омаев Эрдни Мушаевич</t>
  </si>
  <si>
    <t xml:space="preserve">Пальткаева Герензел Арслановна</t>
  </si>
  <si>
    <t xml:space="preserve">Камолова Полина Сергеевна</t>
  </si>
  <si>
    <t xml:space="preserve">Гидерим Рената Александровна</t>
  </si>
  <si>
    <t xml:space="preserve">Манджиева Мира Николаевна</t>
  </si>
  <si>
    <t xml:space="preserve">Стадникова Виталина Игоревна</t>
  </si>
  <si>
    <t xml:space="preserve">Чупов Виктор Павлович</t>
  </si>
  <si>
    <t xml:space="preserve">Пасько Валерия Витальевна</t>
  </si>
  <si>
    <t xml:space="preserve">Калюжная Екатерина Сергеевна</t>
  </si>
  <si>
    <t xml:space="preserve">Байн-Хараева Баина Бадмаевна</t>
  </si>
  <si>
    <t xml:space="preserve">Михайлова Виктория Николаевна </t>
  </si>
  <si>
    <t xml:space="preserve">Шовгуров Артур Анатольевич </t>
  </si>
  <si>
    <t xml:space="preserve">Надбитов Данир Русланович</t>
  </si>
  <si>
    <t xml:space="preserve">Сангаджи-Горяев Джисан Баатрович</t>
  </si>
  <si>
    <t xml:space="preserve">Манджиева Геля Баатаровна</t>
  </si>
  <si>
    <t xml:space="preserve">Буваев Савр Саналович</t>
  </si>
  <si>
    <t xml:space="preserve">Калдарикова Ангира Мергеновна</t>
  </si>
  <si>
    <t xml:space="preserve">Гергесова Лия Сергеевна</t>
  </si>
  <si>
    <t xml:space="preserve">Лиджиева Зоя Саналовна</t>
  </si>
  <si>
    <t xml:space="preserve">Буцкий Никита Александрович</t>
  </si>
  <si>
    <t xml:space="preserve">Дюмкеева Даяна Владимировна</t>
  </si>
  <si>
    <t xml:space="preserve">Сердюкова Елизавета Владимировна</t>
  </si>
  <si>
    <t xml:space="preserve">Намсинов Евгений Ильич</t>
  </si>
  <si>
    <t xml:space="preserve">Дакова Алтана Саналовна</t>
  </si>
  <si>
    <t xml:space="preserve">Яшкулов Денис Михайлович</t>
  </si>
  <si>
    <t xml:space="preserve">Надбитов Дорджи Анатольевич</t>
  </si>
  <si>
    <t xml:space="preserve">Манджиева Элина Дорджевна</t>
  </si>
  <si>
    <t xml:space="preserve">Глебова Анна Сергеевна</t>
  </si>
  <si>
    <t xml:space="preserve">Михайлов Давид Михайлович</t>
  </si>
  <si>
    <t xml:space="preserve">Цекирова Алина Владимировна</t>
  </si>
  <si>
    <t xml:space="preserve">Кальдинов Айс Аркадьевич</t>
  </si>
  <si>
    <t xml:space="preserve">Мудаев Кирсан Владимирович</t>
  </si>
  <si>
    <t xml:space="preserve">Ходжигорова Дарина Бериговна</t>
  </si>
  <si>
    <t xml:space="preserve">Рвачева Анастасия Андреевна</t>
  </si>
  <si>
    <t xml:space="preserve">Сагипова Динара Баймуратовна </t>
  </si>
  <si>
    <t xml:space="preserve">Манджиева Заяна Басанговна</t>
  </si>
  <si>
    <t xml:space="preserve">Мукаева Алина Джангаровна</t>
  </si>
  <si>
    <t xml:space="preserve">Уланов Церен Саналович</t>
  </si>
  <si>
    <t xml:space="preserve">Куканов Эренцен Денисович</t>
  </si>
  <si>
    <t xml:space="preserve">Эрендженов Кирилл Басанович</t>
  </si>
  <si>
    <t xml:space="preserve">Захаров Мирослав Владимирович</t>
  </si>
  <si>
    <t xml:space="preserve">Сарангова Ангелина Игоревна</t>
  </si>
  <si>
    <t xml:space="preserve">Бадмаева Алтана Дорджиевна</t>
  </si>
  <si>
    <t xml:space="preserve">Чечитова Юлия Руслановна</t>
  </si>
  <si>
    <t xml:space="preserve">МБОУ "СОШ № 15"</t>
  </si>
  <si>
    <t xml:space="preserve">Есенов Санан Николаевич</t>
  </si>
  <si>
    <t xml:space="preserve">Боваев Эрдэм Эрднэниевич</t>
  </si>
  <si>
    <t xml:space="preserve">Санджеев Бадма Бембеевич</t>
  </si>
  <si>
    <t xml:space="preserve">Баднаева Карина Алжасовна</t>
  </si>
  <si>
    <t xml:space="preserve">Кикеева Эвелина Владимировна </t>
  </si>
  <si>
    <t xml:space="preserve">Табунова Евгения Нарановна</t>
  </si>
  <si>
    <t xml:space="preserve">Хантаев Данзан Эдуардович</t>
  </si>
  <si>
    <t xml:space="preserve">Чудакова Валентина Васильевна</t>
  </si>
  <si>
    <t xml:space="preserve">Босхомджиева Валерия Чингизовна</t>
  </si>
  <si>
    <t xml:space="preserve">Сангаджиев Темир Очирович</t>
  </si>
  <si>
    <t xml:space="preserve">Церенов Айс Церенович </t>
  </si>
  <si>
    <t xml:space="preserve">14.09.2002.</t>
  </si>
  <si>
    <t xml:space="preserve">Горяев Анжур Саналович</t>
  </si>
  <si>
    <t xml:space="preserve">Председатель жюри __________________________/Амаева Д.В./</t>
  </si>
  <si>
    <t xml:space="preserve">Члены жюри:            ______________________________/Мацакова Н.П./</t>
  </si>
  <si>
    <t xml:space="preserve">                                   ____________________________/Оконова Л.В./</t>
  </si>
  <si>
    <t xml:space="preserve">                                </t>
  </si>
  <si>
    <t xml:space="preserve">                                      _____________________________/Моллаев А.М./</t>
  </si>
  <si>
    <t xml:space="preserve">Обществознание                 11 класс</t>
  </si>
  <si>
    <t xml:space="preserve">Максимальный балл -  100                                               Дата проведения  7  декабря 2018 г.</t>
  </si>
  <si>
    <t xml:space="preserve">Элеева Кермен Владимировна</t>
  </si>
  <si>
    <t xml:space="preserve">Бадиева Даниэлла Геннадьевна</t>
  </si>
  <si>
    <t xml:space="preserve">Мучеряева Гиляна Александровна</t>
  </si>
  <si>
    <t xml:space="preserve">Марзаева Марина Борисовна</t>
  </si>
  <si>
    <t xml:space="preserve">Неговора Анна Николаевна</t>
  </si>
  <si>
    <t xml:space="preserve">Довгополов Дмитрий Сергеевич</t>
  </si>
  <si>
    <t xml:space="preserve">Улюмджиева Алтана Бембеевна</t>
  </si>
  <si>
    <t xml:space="preserve">Северцева Амина Олеговна</t>
  </si>
  <si>
    <t xml:space="preserve">Манджиева Кермен Владимировна</t>
  </si>
  <si>
    <t xml:space="preserve">Нарминова Екатерина Алксандровна</t>
  </si>
  <si>
    <t xml:space="preserve">Саткуева Раиса Манджиевна</t>
  </si>
  <si>
    <t xml:space="preserve">Глущенко Виктория Евгеньевна</t>
  </si>
  <si>
    <t xml:space="preserve">МБОУ " ЭТЛ"</t>
  </si>
  <si>
    <t xml:space="preserve">Лиджиев Артур Баатрович</t>
  </si>
  <si>
    <t xml:space="preserve">Романенко Анастасия Евгеньевев</t>
  </si>
  <si>
    <t xml:space="preserve">Худынова Диана Александровна</t>
  </si>
  <si>
    <t xml:space="preserve">Тоснаева Эркина Саналовна</t>
  </si>
  <si>
    <t xml:space="preserve"> Манджиева Ольга Цюрюмовна</t>
  </si>
  <si>
    <t xml:space="preserve">Баляткиев Александр Алексеевич </t>
  </si>
  <si>
    <t xml:space="preserve">Ханинова Даяна Валерьевна</t>
  </si>
  <si>
    <t xml:space="preserve">Болдырева Мира Владимировна</t>
  </si>
  <si>
    <t xml:space="preserve">Базазян Розалия Меружановна</t>
  </si>
  <si>
    <t xml:space="preserve">Гаряев Очир Бадмаевич</t>
  </si>
  <si>
    <t xml:space="preserve">Сарангов Давид Владимирович</t>
  </si>
  <si>
    <t xml:space="preserve">Кек-Манджиева Бальджир Николаевна</t>
  </si>
  <si>
    <t xml:space="preserve">Леонова Елизавета Геннадьевна</t>
  </si>
  <si>
    <t xml:space="preserve">Мукаева Сангира Витальевна</t>
  </si>
  <si>
    <t xml:space="preserve">Баринов Нарсу Эдуардович</t>
  </si>
  <si>
    <t xml:space="preserve">Бадгаева Владилена Баатровна</t>
  </si>
  <si>
    <t xml:space="preserve">Таскирова Заяна Шининовна</t>
  </si>
  <si>
    <t xml:space="preserve">Ульчаева Даяна Анатольевна</t>
  </si>
  <si>
    <t xml:space="preserve">Зудбинов Давид Владиленович</t>
  </si>
  <si>
    <t xml:space="preserve">г.Элиста  </t>
  </si>
  <si>
    <t xml:space="preserve">Слизская Валерия Олеговна</t>
  </si>
  <si>
    <t xml:space="preserve">Сумьянова Алтына Владимировна</t>
  </si>
  <si>
    <t xml:space="preserve">Маштакова Гиляна Арслановна</t>
  </si>
  <si>
    <t xml:space="preserve">Усенко Екатерина Дмитриевна</t>
  </si>
  <si>
    <t xml:space="preserve">Эрендженов Арслан Владимирович</t>
  </si>
  <si>
    <t xml:space="preserve">Мукаева Валентина Батровна</t>
  </si>
  <si>
    <t xml:space="preserve">Очурова Карина Павловна</t>
  </si>
  <si>
    <t xml:space="preserve">Тостаев Улан Саналович</t>
  </si>
  <si>
    <t xml:space="preserve">Лиджиева Дарина Саиловна</t>
  </si>
  <si>
    <t xml:space="preserve">Наранова Энкр Джангаровна</t>
  </si>
  <si>
    <t xml:space="preserve">Манджиева Ольга Цюрюмовна</t>
  </si>
  <si>
    <t xml:space="preserve">Мухлаева Элистина Арслановна</t>
  </si>
  <si>
    <t xml:space="preserve">Ейскова Людмила Сергеевна</t>
  </si>
  <si>
    <t xml:space="preserve">05.12.2000</t>
  </si>
  <si>
    <t xml:space="preserve">Филипцова Карина Алексеевна</t>
  </si>
  <si>
    <t xml:space="preserve">Семенкина Вероника Юрьевна</t>
  </si>
  <si>
    <t xml:space="preserve">Амыкова Айса Мергеновна</t>
  </si>
  <si>
    <t xml:space="preserve">Кикильдеева Карина Артуровна</t>
  </si>
  <si>
    <t xml:space="preserve">Евсеев Константин Тумудович</t>
  </si>
  <si>
    <t xml:space="preserve">ЧОУ "СГЛ"</t>
  </si>
  <si>
    <t xml:space="preserve">Доржиева Таисия Андреевна</t>
  </si>
  <si>
    <t xml:space="preserve">Ребеченко Константин Сергеевич</t>
  </si>
  <si>
    <t xml:space="preserve">МБОУ "СОШ №10"</t>
  </si>
  <si>
    <t xml:space="preserve">Даваев Адьян Владимирович </t>
  </si>
  <si>
    <t xml:space="preserve">Дорджи-Горяева Ангелина Владиславовна</t>
  </si>
  <si>
    <t xml:space="preserve">Умгаев Арат Александрович</t>
  </si>
  <si>
    <t xml:space="preserve">Манджиев Леонид Валентинович</t>
  </si>
  <si>
    <t xml:space="preserve">Тагиров Айс Владимирович</t>
  </si>
  <si>
    <t xml:space="preserve">Члены жюри:            ______________________________/Манцева К.Э./</t>
  </si>
  <si>
    <t xml:space="preserve">                                   ____________________________/Дагинова С.С./</t>
  </si>
  <si>
    <t xml:space="preserve">                                      _____________________________/Опуева В.А.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0.0%"/>
    <numFmt numFmtId="168" formatCode="@"/>
    <numFmt numFmtId="169" formatCode="0%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41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21.56"/>
    <col collapsed="false" customWidth="true" hidden="false" outlineLevel="0" max="6" min="6" style="0" width="22.42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3" min="12" style="0" width="8.99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false" outlineLevel="0" max="16" min="16" style="0" width="8.7"/>
    <col collapsed="false" customWidth="true" hidden="false" outlineLevel="0" max="17" min="17" style="0" width="11.13"/>
    <col collapsed="false" customWidth="true" hidden="false" outlineLevel="0" max="18" min="18" style="0" width="11.56"/>
    <col collapsed="false" customWidth="true" hidden="false" outlineLevel="0" max="19" min="19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47.25" hidden="false" customHeight="fals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s">
        <v>10</v>
      </c>
      <c r="R6" s="8" t="s">
        <v>11</v>
      </c>
      <c r="S6" s="8" t="s">
        <v>12</v>
      </c>
    </row>
    <row r="7" customFormat="false" ht="31.5" hidden="false" customHeight="false" outlineLevel="0" collapsed="false">
      <c r="A7" s="10" t="n">
        <v>1</v>
      </c>
      <c r="B7" s="11" t="s">
        <v>13</v>
      </c>
      <c r="C7" s="11" t="s">
        <v>14</v>
      </c>
      <c r="D7" s="12" t="n">
        <v>38613</v>
      </c>
      <c r="E7" s="11" t="s">
        <v>15</v>
      </c>
      <c r="F7" s="11" t="s">
        <v>16</v>
      </c>
      <c r="G7" s="11" t="n">
        <v>4</v>
      </c>
      <c r="H7" s="11" t="n">
        <v>6</v>
      </c>
      <c r="I7" s="11" t="n">
        <v>6</v>
      </c>
      <c r="J7" s="11" t="n">
        <v>6</v>
      </c>
      <c r="K7" s="11" t="n">
        <v>7</v>
      </c>
      <c r="L7" s="11" t="n">
        <v>0</v>
      </c>
      <c r="M7" s="11" t="n">
        <v>1</v>
      </c>
      <c r="N7" s="11" t="n">
        <v>7</v>
      </c>
      <c r="O7" s="11" t="n">
        <v>10</v>
      </c>
      <c r="P7" s="11" t="n">
        <v>8</v>
      </c>
      <c r="Q7" s="11" t="n">
        <f aca="false">SUM(G7:P7)</f>
        <v>55</v>
      </c>
      <c r="R7" s="13" t="n">
        <f aca="false">Q7*100%/72</f>
        <v>0.763888888888889</v>
      </c>
      <c r="S7" s="11"/>
    </row>
    <row r="8" customFormat="false" ht="47.25" hidden="false" customHeight="false" outlineLevel="0" collapsed="false">
      <c r="A8" s="14" t="n">
        <v>2</v>
      </c>
      <c r="B8" s="11" t="s">
        <v>17</v>
      </c>
      <c r="C8" s="11" t="s">
        <v>14</v>
      </c>
      <c r="D8" s="12" t="n">
        <v>38588</v>
      </c>
      <c r="E8" s="11" t="s">
        <v>18</v>
      </c>
      <c r="F8" s="11" t="s">
        <v>19</v>
      </c>
      <c r="G8" s="11" t="n">
        <v>4</v>
      </c>
      <c r="H8" s="11" t="n">
        <v>4</v>
      </c>
      <c r="I8" s="11" t="n">
        <v>4</v>
      </c>
      <c r="J8" s="11" t="n">
        <v>4</v>
      </c>
      <c r="K8" s="11" t="n">
        <v>7</v>
      </c>
      <c r="L8" s="11" t="n">
        <v>2</v>
      </c>
      <c r="M8" s="11" t="n">
        <v>2</v>
      </c>
      <c r="N8" s="11" t="n">
        <v>2</v>
      </c>
      <c r="O8" s="11" t="n">
        <v>10</v>
      </c>
      <c r="P8" s="11" t="n">
        <v>6</v>
      </c>
      <c r="Q8" s="11" t="n">
        <f aca="false">SUM(G8:P8)</f>
        <v>45</v>
      </c>
      <c r="R8" s="13" t="n">
        <f aca="false">Q8*100%/72</f>
        <v>0.625</v>
      </c>
      <c r="S8" s="11"/>
    </row>
    <row r="9" customFormat="false" ht="47.25" hidden="false" customHeight="false" outlineLevel="0" collapsed="false">
      <c r="A9" s="10" t="n">
        <v>3</v>
      </c>
      <c r="B9" s="11" t="s">
        <v>20</v>
      </c>
      <c r="C9" s="15" t="s">
        <v>21</v>
      </c>
      <c r="D9" s="16" t="n">
        <v>38694</v>
      </c>
      <c r="E9" s="11" t="s">
        <v>22</v>
      </c>
      <c r="F9" s="11" t="s">
        <v>23</v>
      </c>
      <c r="G9" s="11" t="n">
        <v>6</v>
      </c>
      <c r="H9" s="11" t="n">
        <v>1</v>
      </c>
      <c r="I9" s="11" t="n">
        <v>7</v>
      </c>
      <c r="J9" s="11" t="n">
        <v>4</v>
      </c>
      <c r="K9" s="11" t="n">
        <v>4</v>
      </c>
      <c r="L9" s="11" t="n">
        <v>0</v>
      </c>
      <c r="M9" s="11" t="n">
        <v>2</v>
      </c>
      <c r="N9" s="11" t="n">
        <v>3</v>
      </c>
      <c r="O9" s="11" t="n">
        <v>10</v>
      </c>
      <c r="P9" s="11" t="n">
        <v>7</v>
      </c>
      <c r="Q9" s="11" t="n">
        <f aca="false">SUM(G9:P9)</f>
        <v>44</v>
      </c>
      <c r="R9" s="13" t="n">
        <f aca="false">Q9*100%/72</f>
        <v>0.611111111111111</v>
      </c>
      <c r="S9" s="15"/>
    </row>
    <row r="10" customFormat="false" ht="31.5" hidden="false" customHeight="false" outlineLevel="0" collapsed="false">
      <c r="A10" s="14" t="n">
        <v>4</v>
      </c>
      <c r="B10" s="11" t="s">
        <v>24</v>
      </c>
      <c r="C10" s="15" t="s">
        <v>14</v>
      </c>
      <c r="D10" s="16" t="n">
        <v>38582</v>
      </c>
      <c r="E10" s="15" t="s">
        <v>25</v>
      </c>
      <c r="F10" s="11" t="s">
        <v>26</v>
      </c>
      <c r="G10" s="11" t="n">
        <v>6</v>
      </c>
      <c r="H10" s="11" t="n">
        <v>5</v>
      </c>
      <c r="I10" s="11" t="n">
        <v>5</v>
      </c>
      <c r="J10" s="11" t="n">
        <v>3</v>
      </c>
      <c r="K10" s="11" t="n">
        <v>6</v>
      </c>
      <c r="L10" s="11" t="n">
        <v>0</v>
      </c>
      <c r="M10" s="11" t="n">
        <v>1</v>
      </c>
      <c r="N10" s="11" t="n">
        <v>0</v>
      </c>
      <c r="O10" s="11" t="n">
        <v>10</v>
      </c>
      <c r="P10" s="11" t="n">
        <v>6</v>
      </c>
      <c r="Q10" s="11" t="n">
        <f aca="false">SUM(G10:P10)</f>
        <v>42</v>
      </c>
      <c r="R10" s="13" t="n">
        <f aca="false">Q10*100%/72</f>
        <v>0.583333333333333</v>
      </c>
      <c r="S10" s="15"/>
    </row>
    <row r="11" customFormat="false" ht="31.5" hidden="false" customHeight="false" outlineLevel="0" collapsed="false">
      <c r="A11" s="10" t="n">
        <v>5</v>
      </c>
      <c r="B11" s="11" t="s">
        <v>27</v>
      </c>
      <c r="C11" s="15" t="s">
        <v>14</v>
      </c>
      <c r="D11" s="16" t="n">
        <v>38623</v>
      </c>
      <c r="E11" s="15" t="s">
        <v>28</v>
      </c>
      <c r="F11" s="11" t="s">
        <v>29</v>
      </c>
      <c r="G11" s="11" t="n">
        <v>3</v>
      </c>
      <c r="H11" s="11" t="n">
        <v>5</v>
      </c>
      <c r="I11" s="11" t="n">
        <v>10</v>
      </c>
      <c r="J11" s="11" t="n">
        <v>0</v>
      </c>
      <c r="K11" s="11" t="n">
        <v>5</v>
      </c>
      <c r="L11" s="11" t="n">
        <v>0</v>
      </c>
      <c r="M11" s="11" t="n">
        <v>3</v>
      </c>
      <c r="N11" s="11" t="n">
        <v>0</v>
      </c>
      <c r="O11" s="11" t="n">
        <v>10</v>
      </c>
      <c r="P11" s="11" t="n">
        <v>6</v>
      </c>
      <c r="Q11" s="11" t="n">
        <f aca="false">SUM(G11:P11)</f>
        <v>42</v>
      </c>
      <c r="R11" s="13" t="n">
        <f aca="false">Q11*100%/72</f>
        <v>0.583333333333333</v>
      </c>
      <c r="S11" s="15"/>
    </row>
    <row r="12" customFormat="false" ht="47.25" hidden="false" customHeight="false" outlineLevel="0" collapsed="false">
      <c r="A12" s="14" t="n">
        <v>6</v>
      </c>
      <c r="B12" s="11" t="s">
        <v>30</v>
      </c>
      <c r="C12" s="15" t="s">
        <v>21</v>
      </c>
      <c r="D12" s="16" t="n">
        <v>38834</v>
      </c>
      <c r="E12" s="15" t="s">
        <v>31</v>
      </c>
      <c r="F12" s="11" t="s">
        <v>32</v>
      </c>
      <c r="G12" s="11" t="n">
        <v>4</v>
      </c>
      <c r="H12" s="11" t="n">
        <v>5</v>
      </c>
      <c r="I12" s="11" t="n">
        <v>8</v>
      </c>
      <c r="J12" s="11" t="n">
        <v>0</v>
      </c>
      <c r="K12" s="11" t="n">
        <v>6</v>
      </c>
      <c r="L12" s="11" t="n">
        <v>1</v>
      </c>
      <c r="M12" s="11" t="n">
        <v>1</v>
      </c>
      <c r="N12" s="11" t="n">
        <v>0</v>
      </c>
      <c r="O12" s="11" t="n">
        <v>10</v>
      </c>
      <c r="P12" s="11" t="n">
        <v>6</v>
      </c>
      <c r="Q12" s="11" t="n">
        <f aca="false">SUM(G12:P12)</f>
        <v>41</v>
      </c>
      <c r="R12" s="13" t="n">
        <f aca="false">Q12*100%/72</f>
        <v>0.569444444444444</v>
      </c>
      <c r="S12" s="15"/>
    </row>
    <row r="13" customFormat="false" ht="31.5" hidden="false" customHeight="false" outlineLevel="0" collapsed="false">
      <c r="A13" s="10" t="n">
        <v>7</v>
      </c>
      <c r="B13" s="11" t="s">
        <v>33</v>
      </c>
      <c r="C13" s="11" t="s">
        <v>14</v>
      </c>
      <c r="D13" s="12" t="n">
        <v>38441</v>
      </c>
      <c r="E13" s="11" t="s">
        <v>15</v>
      </c>
      <c r="F13" s="11" t="s">
        <v>16</v>
      </c>
      <c r="G13" s="11" t="n">
        <v>5</v>
      </c>
      <c r="H13" s="11" t="n">
        <v>6</v>
      </c>
      <c r="I13" s="11" t="n">
        <v>5</v>
      </c>
      <c r="J13" s="11" t="n">
        <v>0</v>
      </c>
      <c r="K13" s="11" t="n">
        <v>7</v>
      </c>
      <c r="L13" s="11" t="n">
        <v>0</v>
      </c>
      <c r="M13" s="11" t="n">
        <v>2</v>
      </c>
      <c r="N13" s="11" t="n">
        <v>0</v>
      </c>
      <c r="O13" s="11" t="n">
        <v>10</v>
      </c>
      <c r="P13" s="11" t="n">
        <v>5</v>
      </c>
      <c r="Q13" s="11" t="n">
        <f aca="false">SUM(G13:P13)</f>
        <v>40</v>
      </c>
      <c r="R13" s="13" t="n">
        <f aca="false">Q13*100%/72</f>
        <v>0.555555555555556</v>
      </c>
      <c r="S13" s="11"/>
    </row>
    <row r="14" customFormat="false" ht="31.5" hidden="false" customHeight="false" outlineLevel="0" collapsed="false">
      <c r="A14" s="14" t="n">
        <v>8</v>
      </c>
      <c r="B14" s="11" t="s">
        <v>34</v>
      </c>
      <c r="C14" s="11" t="s">
        <v>14</v>
      </c>
      <c r="D14" s="16" t="n">
        <v>38400</v>
      </c>
      <c r="E14" s="15" t="s">
        <v>35</v>
      </c>
      <c r="F14" s="11" t="s">
        <v>36</v>
      </c>
      <c r="G14" s="11" t="n">
        <v>4</v>
      </c>
      <c r="H14" s="11" t="n">
        <v>5</v>
      </c>
      <c r="I14" s="11" t="n">
        <v>6</v>
      </c>
      <c r="J14" s="11" t="n">
        <v>2</v>
      </c>
      <c r="K14" s="11" t="n">
        <v>6</v>
      </c>
      <c r="L14" s="11" t="n">
        <v>0</v>
      </c>
      <c r="M14" s="11" t="n">
        <v>3</v>
      </c>
      <c r="N14" s="11" t="n">
        <v>0</v>
      </c>
      <c r="O14" s="11" t="n">
        <v>10</v>
      </c>
      <c r="P14" s="11" t="n">
        <v>4</v>
      </c>
      <c r="Q14" s="11" t="n">
        <v>40</v>
      </c>
      <c r="R14" s="13" t="n">
        <f aca="false">Q14*100%/72</f>
        <v>0.555555555555556</v>
      </c>
      <c r="S14" s="15"/>
    </row>
    <row r="15" customFormat="false" ht="31.5" hidden="false" customHeight="false" outlineLevel="0" collapsed="false">
      <c r="A15" s="10" t="n">
        <v>9</v>
      </c>
      <c r="B15" s="11" t="s">
        <v>37</v>
      </c>
      <c r="C15" s="11" t="s">
        <v>14</v>
      </c>
      <c r="D15" s="12" t="n">
        <v>38441</v>
      </c>
      <c r="E15" s="11" t="s">
        <v>38</v>
      </c>
      <c r="F15" s="11" t="s">
        <v>39</v>
      </c>
      <c r="G15" s="11" t="n">
        <v>6</v>
      </c>
      <c r="H15" s="11" t="n">
        <v>3</v>
      </c>
      <c r="I15" s="11" t="n">
        <v>3</v>
      </c>
      <c r="J15" s="11" t="n">
        <v>3</v>
      </c>
      <c r="K15" s="11" t="n">
        <v>6</v>
      </c>
      <c r="L15" s="11" t="n">
        <v>0</v>
      </c>
      <c r="M15" s="11" t="n">
        <v>3</v>
      </c>
      <c r="N15" s="11" t="n">
        <v>1</v>
      </c>
      <c r="O15" s="11" t="n">
        <v>10</v>
      </c>
      <c r="P15" s="11" t="n">
        <v>4</v>
      </c>
      <c r="Q15" s="11" t="n">
        <f aca="false">SUM(G15:P15)</f>
        <v>39</v>
      </c>
      <c r="R15" s="13" t="n">
        <f aca="false">Q15*100%/72</f>
        <v>0.541666666666667</v>
      </c>
      <c r="S15" s="11"/>
    </row>
    <row r="16" customFormat="false" ht="31.5" hidden="false" customHeight="false" outlineLevel="0" collapsed="false">
      <c r="A16" s="14" t="n">
        <v>10</v>
      </c>
      <c r="B16" s="11" t="s">
        <v>40</v>
      </c>
      <c r="C16" s="11" t="s">
        <v>14</v>
      </c>
      <c r="D16" s="12" t="n">
        <v>38569</v>
      </c>
      <c r="E16" s="11" t="s">
        <v>38</v>
      </c>
      <c r="F16" s="11" t="s">
        <v>39</v>
      </c>
      <c r="G16" s="11" t="n">
        <v>6</v>
      </c>
      <c r="H16" s="11" t="n">
        <v>4</v>
      </c>
      <c r="I16" s="11" t="n">
        <v>1</v>
      </c>
      <c r="J16" s="11" t="n">
        <v>3</v>
      </c>
      <c r="K16" s="11" t="n">
        <v>5</v>
      </c>
      <c r="L16" s="11" t="n">
        <v>0</v>
      </c>
      <c r="M16" s="11" t="n">
        <v>3</v>
      </c>
      <c r="N16" s="11" t="n">
        <v>0</v>
      </c>
      <c r="O16" s="11" t="n">
        <v>10</v>
      </c>
      <c r="P16" s="11" t="n">
        <v>7</v>
      </c>
      <c r="Q16" s="11" t="n">
        <f aca="false">SUM(G16:P16)</f>
        <v>39</v>
      </c>
      <c r="R16" s="13" t="n">
        <f aca="false">Q16*100%/72</f>
        <v>0.541666666666667</v>
      </c>
      <c r="S16" s="11"/>
    </row>
    <row r="17" customFormat="false" ht="56.25" hidden="false" customHeight="false" outlineLevel="0" collapsed="false">
      <c r="A17" s="10" t="n">
        <v>11</v>
      </c>
      <c r="B17" s="11" t="s">
        <v>41</v>
      </c>
      <c r="C17" s="11" t="s">
        <v>14</v>
      </c>
      <c r="D17" s="16" t="n">
        <v>38688</v>
      </c>
      <c r="E17" s="11" t="s">
        <v>42</v>
      </c>
      <c r="F17" s="17" t="s">
        <v>43</v>
      </c>
      <c r="G17" s="11" t="n">
        <v>6</v>
      </c>
      <c r="H17" s="11" t="n">
        <v>5</v>
      </c>
      <c r="I17" s="11" t="n">
        <v>0</v>
      </c>
      <c r="J17" s="11" t="n">
        <v>0</v>
      </c>
      <c r="K17" s="11" t="n">
        <v>9</v>
      </c>
      <c r="L17" s="11" t="n">
        <v>0</v>
      </c>
      <c r="M17" s="11" t="n">
        <v>1</v>
      </c>
      <c r="N17" s="11" t="n">
        <v>0</v>
      </c>
      <c r="O17" s="11" t="n">
        <v>10</v>
      </c>
      <c r="P17" s="11" t="n">
        <v>8</v>
      </c>
      <c r="Q17" s="11" t="n">
        <f aca="false">SUM(G17:P17)</f>
        <v>39</v>
      </c>
      <c r="R17" s="13" t="n">
        <f aca="false">Q17*100%/72</f>
        <v>0.541666666666667</v>
      </c>
      <c r="S17" s="15"/>
    </row>
    <row r="18" customFormat="false" ht="31.5" hidden="false" customHeight="false" outlineLevel="0" collapsed="false">
      <c r="A18" s="14" t="n">
        <v>12</v>
      </c>
      <c r="B18" s="11" t="s">
        <v>44</v>
      </c>
      <c r="C18" s="11" t="s">
        <v>14</v>
      </c>
      <c r="D18" s="12" t="n">
        <v>38509</v>
      </c>
      <c r="E18" s="11" t="s">
        <v>15</v>
      </c>
      <c r="F18" s="11" t="s">
        <v>16</v>
      </c>
      <c r="G18" s="11" t="n">
        <v>6</v>
      </c>
      <c r="H18" s="11" t="n">
        <v>5</v>
      </c>
      <c r="I18" s="11" t="n">
        <v>3</v>
      </c>
      <c r="J18" s="11" t="n">
        <v>2</v>
      </c>
      <c r="K18" s="11" t="n">
        <v>4</v>
      </c>
      <c r="L18" s="11" t="n">
        <v>0</v>
      </c>
      <c r="M18" s="11" t="n">
        <v>2</v>
      </c>
      <c r="N18" s="11" t="n">
        <v>0</v>
      </c>
      <c r="O18" s="11" t="n">
        <v>10</v>
      </c>
      <c r="P18" s="11" t="n">
        <v>6</v>
      </c>
      <c r="Q18" s="11" t="n">
        <f aca="false">SUM(G18:P18)</f>
        <v>38</v>
      </c>
      <c r="R18" s="13" t="n">
        <f aca="false">Q18*100%/72</f>
        <v>0.527777777777778</v>
      </c>
      <c r="S18" s="11"/>
    </row>
    <row r="19" customFormat="false" ht="31.5" hidden="false" customHeight="false" outlineLevel="0" collapsed="false">
      <c r="A19" s="10" t="n">
        <v>13</v>
      </c>
      <c r="B19" s="11" t="s">
        <v>45</v>
      </c>
      <c r="C19" s="15" t="s">
        <v>21</v>
      </c>
      <c r="D19" s="16" t="n">
        <v>38773</v>
      </c>
      <c r="E19" s="11" t="s">
        <v>22</v>
      </c>
      <c r="F19" s="11" t="s">
        <v>46</v>
      </c>
      <c r="G19" s="11" t="n">
        <v>5</v>
      </c>
      <c r="H19" s="11" t="n">
        <v>1</v>
      </c>
      <c r="I19" s="11" t="n">
        <v>1</v>
      </c>
      <c r="J19" s="11" t="n">
        <v>0</v>
      </c>
      <c r="K19" s="11" t="n">
        <v>6</v>
      </c>
      <c r="L19" s="11" t="n">
        <v>0</v>
      </c>
      <c r="M19" s="11" t="n">
        <v>1</v>
      </c>
      <c r="N19" s="11" t="n">
        <v>7</v>
      </c>
      <c r="O19" s="11" t="n">
        <v>10</v>
      </c>
      <c r="P19" s="11" t="n">
        <v>5</v>
      </c>
      <c r="Q19" s="11" t="n">
        <f aca="false">SUM(G19:P19)</f>
        <v>36</v>
      </c>
      <c r="R19" s="13" t="n">
        <f aca="false">Q19*100%/72</f>
        <v>0.5</v>
      </c>
      <c r="S19" s="15"/>
    </row>
    <row r="20" customFormat="false" ht="31.5" hidden="false" customHeight="false" outlineLevel="0" collapsed="false">
      <c r="A20" s="14" t="n">
        <v>14</v>
      </c>
      <c r="B20" s="11" t="s">
        <v>47</v>
      </c>
      <c r="C20" s="15" t="s">
        <v>21</v>
      </c>
      <c r="D20" s="16" t="n">
        <v>38417</v>
      </c>
      <c r="E20" s="11" t="s">
        <v>22</v>
      </c>
      <c r="F20" s="11" t="s">
        <v>23</v>
      </c>
      <c r="G20" s="11" t="n">
        <v>5</v>
      </c>
      <c r="H20" s="11" t="n">
        <v>2</v>
      </c>
      <c r="I20" s="11" t="n">
        <v>0</v>
      </c>
      <c r="J20" s="11" t="n">
        <v>0</v>
      </c>
      <c r="K20" s="11" t="n">
        <v>9</v>
      </c>
      <c r="L20" s="11" t="n">
        <v>0</v>
      </c>
      <c r="M20" s="11" t="n">
        <v>1</v>
      </c>
      <c r="N20" s="11" t="n">
        <v>1</v>
      </c>
      <c r="O20" s="11" t="n">
        <v>10</v>
      </c>
      <c r="P20" s="11" t="n">
        <v>7</v>
      </c>
      <c r="Q20" s="11" t="n">
        <f aca="false">SUM(G20:P20)</f>
        <v>35</v>
      </c>
      <c r="R20" s="13" t="n">
        <f aca="false">Q20*100%/72</f>
        <v>0.486111111111111</v>
      </c>
      <c r="S20" s="15"/>
    </row>
    <row r="21" customFormat="false" ht="31.5" hidden="false" customHeight="false" outlineLevel="0" collapsed="false">
      <c r="A21" s="10" t="n">
        <v>15</v>
      </c>
      <c r="B21" s="11" t="s">
        <v>48</v>
      </c>
      <c r="C21" s="15" t="s">
        <v>21</v>
      </c>
      <c r="D21" s="16" t="n">
        <v>38811</v>
      </c>
      <c r="E21" s="15" t="s">
        <v>49</v>
      </c>
      <c r="F21" s="11" t="s">
        <v>50</v>
      </c>
      <c r="G21" s="11" t="n">
        <v>6</v>
      </c>
      <c r="H21" s="11" t="n">
        <v>4</v>
      </c>
      <c r="I21" s="11" t="n">
        <v>2</v>
      </c>
      <c r="J21" s="11" t="n">
        <v>0</v>
      </c>
      <c r="K21" s="11" t="n">
        <v>5</v>
      </c>
      <c r="L21" s="11" t="n">
        <v>0</v>
      </c>
      <c r="M21" s="11" t="n">
        <v>1</v>
      </c>
      <c r="N21" s="11" t="n">
        <v>0</v>
      </c>
      <c r="O21" s="11" t="n">
        <v>10</v>
      </c>
      <c r="P21" s="11" t="n">
        <v>7</v>
      </c>
      <c r="Q21" s="11" t="n">
        <f aca="false">SUM(G21:P21)</f>
        <v>35</v>
      </c>
      <c r="R21" s="13" t="n">
        <f aca="false">Q21*100%/72</f>
        <v>0.486111111111111</v>
      </c>
      <c r="S21" s="15"/>
    </row>
    <row r="22" customFormat="false" ht="31.5" hidden="false" customHeight="false" outlineLevel="0" collapsed="false">
      <c r="A22" s="14" t="n">
        <v>16</v>
      </c>
      <c r="B22" s="11" t="s">
        <v>51</v>
      </c>
      <c r="C22" s="11" t="s">
        <v>14</v>
      </c>
      <c r="D22" s="12" t="n">
        <v>38514</v>
      </c>
      <c r="E22" s="11" t="s">
        <v>15</v>
      </c>
      <c r="F22" s="11" t="s">
        <v>52</v>
      </c>
      <c r="G22" s="11" t="n">
        <v>5</v>
      </c>
      <c r="H22" s="11" t="n">
        <v>5</v>
      </c>
      <c r="I22" s="11" t="n">
        <v>5</v>
      </c>
      <c r="J22" s="11" t="n">
        <v>2</v>
      </c>
      <c r="K22" s="11" t="n">
        <v>4</v>
      </c>
      <c r="L22" s="11" t="n">
        <v>0</v>
      </c>
      <c r="M22" s="11" t="n">
        <v>1</v>
      </c>
      <c r="N22" s="11" t="n">
        <v>0</v>
      </c>
      <c r="O22" s="11" t="n">
        <v>10</v>
      </c>
      <c r="P22" s="11" t="n">
        <v>3</v>
      </c>
      <c r="Q22" s="11" t="n">
        <f aca="false">SUM(G22:P22)</f>
        <v>35</v>
      </c>
      <c r="R22" s="13" t="n">
        <f aca="false">Q22*100%/72</f>
        <v>0.486111111111111</v>
      </c>
      <c r="S22" s="11"/>
    </row>
    <row r="23" customFormat="false" ht="47.25" hidden="false" customHeight="false" outlineLevel="0" collapsed="false">
      <c r="A23" s="10" t="n">
        <v>17</v>
      </c>
      <c r="B23" s="11" t="s">
        <v>53</v>
      </c>
      <c r="C23" s="11" t="s">
        <v>14</v>
      </c>
      <c r="D23" s="12" t="n">
        <v>38668</v>
      </c>
      <c r="E23" s="11" t="s">
        <v>38</v>
      </c>
      <c r="F23" s="11" t="s">
        <v>39</v>
      </c>
      <c r="G23" s="11" t="n">
        <v>6</v>
      </c>
      <c r="H23" s="11" t="n">
        <v>2</v>
      </c>
      <c r="I23" s="11" t="n">
        <v>0</v>
      </c>
      <c r="J23" s="11" t="n">
        <v>0</v>
      </c>
      <c r="K23" s="11" t="n">
        <v>5</v>
      </c>
      <c r="L23" s="11" t="n">
        <v>1</v>
      </c>
      <c r="M23" s="11" t="n">
        <v>2</v>
      </c>
      <c r="N23" s="11" t="n">
        <v>3</v>
      </c>
      <c r="O23" s="11" t="n">
        <v>10</v>
      </c>
      <c r="P23" s="11" t="n">
        <v>6</v>
      </c>
      <c r="Q23" s="11" t="n">
        <f aca="false">SUM(G23:P23)</f>
        <v>35</v>
      </c>
      <c r="R23" s="13" t="n">
        <f aca="false">Q23*100%/72</f>
        <v>0.486111111111111</v>
      </c>
      <c r="S23" s="11"/>
    </row>
    <row r="24" customFormat="false" ht="47.25" hidden="false" customHeight="false" outlineLevel="0" collapsed="false">
      <c r="A24" s="14" t="n">
        <v>18</v>
      </c>
      <c r="B24" s="11" t="s">
        <v>54</v>
      </c>
      <c r="C24" s="15" t="s">
        <v>14</v>
      </c>
      <c r="D24" s="16" t="n">
        <v>38810</v>
      </c>
      <c r="E24" s="15" t="s">
        <v>25</v>
      </c>
      <c r="F24" s="11" t="s">
        <v>26</v>
      </c>
      <c r="G24" s="11" t="n">
        <v>5</v>
      </c>
      <c r="H24" s="11" t="n">
        <v>5</v>
      </c>
      <c r="I24" s="11" t="n">
        <v>1</v>
      </c>
      <c r="J24" s="11" t="n">
        <v>3</v>
      </c>
      <c r="K24" s="11" t="n">
        <v>3</v>
      </c>
      <c r="L24" s="11" t="n">
        <v>0</v>
      </c>
      <c r="M24" s="11" t="n">
        <v>1</v>
      </c>
      <c r="N24" s="11" t="n">
        <v>0</v>
      </c>
      <c r="O24" s="11" t="n">
        <v>10</v>
      </c>
      <c r="P24" s="11" t="n">
        <v>6</v>
      </c>
      <c r="Q24" s="11" t="n">
        <f aca="false">SUM(G24:P24)</f>
        <v>34</v>
      </c>
      <c r="R24" s="13" t="n">
        <f aca="false">Q24*100%/72</f>
        <v>0.472222222222222</v>
      </c>
      <c r="S24" s="15"/>
    </row>
    <row r="25" customFormat="false" ht="31.5" hidden="false" customHeight="false" outlineLevel="0" collapsed="false">
      <c r="A25" s="10" t="n">
        <v>19</v>
      </c>
      <c r="B25" s="11" t="s">
        <v>55</v>
      </c>
      <c r="C25" s="11" t="s">
        <v>14</v>
      </c>
      <c r="D25" s="12" t="n">
        <v>38551</v>
      </c>
      <c r="E25" s="11" t="s">
        <v>56</v>
      </c>
      <c r="F25" s="11" t="s">
        <v>57</v>
      </c>
      <c r="G25" s="11" t="n">
        <v>5</v>
      </c>
      <c r="H25" s="11" t="n">
        <v>3</v>
      </c>
      <c r="I25" s="11" t="n">
        <v>4</v>
      </c>
      <c r="J25" s="11" t="n">
        <v>0</v>
      </c>
      <c r="K25" s="11" t="n">
        <v>4</v>
      </c>
      <c r="L25" s="11" t="n">
        <v>0</v>
      </c>
      <c r="M25" s="11" t="n">
        <v>1</v>
      </c>
      <c r="N25" s="11" t="n">
        <v>0</v>
      </c>
      <c r="O25" s="11" t="n">
        <v>10</v>
      </c>
      <c r="P25" s="11" t="n">
        <v>7</v>
      </c>
      <c r="Q25" s="11" t="n">
        <f aca="false">SUM(G25:P25)</f>
        <v>34</v>
      </c>
      <c r="R25" s="13" t="n">
        <f aca="false">Q25*100%/72</f>
        <v>0.472222222222222</v>
      </c>
      <c r="S25" s="15"/>
    </row>
    <row r="26" customFormat="false" ht="31.5" hidden="false" customHeight="false" outlineLevel="0" collapsed="false">
      <c r="A26" s="14" t="n">
        <v>20</v>
      </c>
      <c r="B26" s="11" t="s">
        <v>58</v>
      </c>
      <c r="C26" s="15" t="s">
        <v>14</v>
      </c>
      <c r="D26" s="16" t="n">
        <v>38475</v>
      </c>
      <c r="E26" s="15" t="s">
        <v>59</v>
      </c>
      <c r="F26" s="11" t="s">
        <v>60</v>
      </c>
      <c r="G26" s="11" t="n">
        <v>4</v>
      </c>
      <c r="H26" s="11" t="n">
        <v>3</v>
      </c>
      <c r="I26" s="11" t="n">
        <v>3</v>
      </c>
      <c r="J26" s="11" t="n">
        <v>0</v>
      </c>
      <c r="K26" s="11" t="n">
        <v>4</v>
      </c>
      <c r="L26" s="11" t="n">
        <v>0</v>
      </c>
      <c r="M26" s="11" t="n">
        <v>3</v>
      </c>
      <c r="N26" s="11" t="n">
        <v>0</v>
      </c>
      <c r="O26" s="11" t="n">
        <v>10</v>
      </c>
      <c r="P26" s="11" t="n">
        <v>6</v>
      </c>
      <c r="Q26" s="11" t="n">
        <f aca="false">SUM(G26:P26)</f>
        <v>33</v>
      </c>
      <c r="R26" s="13" t="n">
        <f aca="false">Q26*100%/72</f>
        <v>0.458333333333333</v>
      </c>
      <c r="S26" s="15"/>
    </row>
    <row r="27" customFormat="false" ht="31.5" hidden="false" customHeight="false" outlineLevel="0" collapsed="false">
      <c r="A27" s="10" t="n">
        <v>21</v>
      </c>
      <c r="B27" s="11" t="s">
        <v>61</v>
      </c>
      <c r="C27" s="11" t="s">
        <v>14</v>
      </c>
      <c r="D27" s="12" t="n">
        <v>38561</v>
      </c>
      <c r="E27" s="11" t="s">
        <v>15</v>
      </c>
      <c r="F27" s="11" t="s">
        <v>52</v>
      </c>
      <c r="G27" s="11" t="n">
        <v>4</v>
      </c>
      <c r="H27" s="11" t="n">
        <v>4</v>
      </c>
      <c r="I27" s="11" t="n">
        <v>0</v>
      </c>
      <c r="J27" s="11" t="n">
        <v>0</v>
      </c>
      <c r="K27" s="11" t="n">
        <v>5</v>
      </c>
      <c r="L27" s="11" t="n">
        <v>1</v>
      </c>
      <c r="M27" s="11" t="n">
        <v>1</v>
      </c>
      <c r="N27" s="11" t="n">
        <v>0</v>
      </c>
      <c r="O27" s="11" t="n">
        <v>10</v>
      </c>
      <c r="P27" s="11" t="n">
        <v>8</v>
      </c>
      <c r="Q27" s="11" t="n">
        <f aca="false">SUM(G27:P27)</f>
        <v>33</v>
      </c>
      <c r="R27" s="13" t="n">
        <f aca="false">Q27*100%/72</f>
        <v>0.458333333333333</v>
      </c>
      <c r="S27" s="11"/>
    </row>
    <row r="28" customFormat="false" ht="31.5" hidden="false" customHeight="false" outlineLevel="0" collapsed="false">
      <c r="A28" s="14" t="n">
        <v>22</v>
      </c>
      <c r="B28" s="11" t="s">
        <v>62</v>
      </c>
      <c r="C28" s="11" t="s">
        <v>14</v>
      </c>
      <c r="D28" s="12" t="n">
        <v>38503</v>
      </c>
      <c r="E28" s="11" t="s">
        <v>63</v>
      </c>
      <c r="F28" s="11" t="s">
        <v>64</v>
      </c>
      <c r="G28" s="11" t="n">
        <v>4</v>
      </c>
      <c r="H28" s="11" t="n">
        <v>4</v>
      </c>
      <c r="I28" s="11" t="n">
        <v>5</v>
      </c>
      <c r="J28" s="11" t="n">
        <v>0</v>
      </c>
      <c r="K28" s="11" t="n">
        <v>4</v>
      </c>
      <c r="L28" s="11" t="n">
        <v>0</v>
      </c>
      <c r="M28" s="11" t="n">
        <v>2</v>
      </c>
      <c r="N28" s="11" t="n">
        <v>0</v>
      </c>
      <c r="O28" s="11" t="n">
        <v>10</v>
      </c>
      <c r="P28" s="11" t="n">
        <v>3</v>
      </c>
      <c r="Q28" s="11" t="n">
        <f aca="false">SUM(G28:P28)</f>
        <v>32</v>
      </c>
      <c r="R28" s="13" t="n">
        <f aca="false">Q28*100%/72</f>
        <v>0.444444444444444</v>
      </c>
      <c r="S28" s="11"/>
    </row>
    <row r="29" customFormat="false" ht="31.5" hidden="false" customHeight="false" outlineLevel="0" collapsed="false">
      <c r="A29" s="10" t="n">
        <v>23</v>
      </c>
      <c r="B29" s="11" t="s">
        <v>65</v>
      </c>
      <c r="C29" s="15" t="s">
        <v>21</v>
      </c>
      <c r="D29" s="16" t="n">
        <v>38758</v>
      </c>
      <c r="E29" s="11" t="s">
        <v>22</v>
      </c>
      <c r="F29" s="11" t="s">
        <v>46</v>
      </c>
      <c r="G29" s="11" t="n">
        <v>4</v>
      </c>
      <c r="H29" s="11" t="n">
        <v>3</v>
      </c>
      <c r="I29" s="11" t="n">
        <v>1</v>
      </c>
      <c r="J29" s="11" t="n">
        <v>2</v>
      </c>
      <c r="K29" s="11" t="n">
        <v>5</v>
      </c>
      <c r="L29" s="11" t="n">
        <v>0</v>
      </c>
      <c r="M29" s="11" t="n">
        <v>0</v>
      </c>
      <c r="N29" s="11" t="n">
        <v>0</v>
      </c>
      <c r="O29" s="11" t="n">
        <v>10</v>
      </c>
      <c r="P29" s="11" t="n">
        <v>6</v>
      </c>
      <c r="Q29" s="11" t="n">
        <f aca="false">SUM(G29:P29)</f>
        <v>31</v>
      </c>
      <c r="R29" s="13" t="n">
        <f aca="false">Q29*100%/72</f>
        <v>0.430555555555556</v>
      </c>
      <c r="S29" s="15"/>
    </row>
    <row r="30" customFormat="false" ht="47.25" hidden="false" customHeight="false" outlineLevel="0" collapsed="false">
      <c r="A30" s="14" t="n">
        <v>24</v>
      </c>
      <c r="B30" s="11" t="s">
        <v>66</v>
      </c>
      <c r="C30" s="15" t="s">
        <v>21</v>
      </c>
      <c r="D30" s="16" t="n">
        <v>38617</v>
      </c>
      <c r="E30" s="15" t="s">
        <v>49</v>
      </c>
      <c r="F30" s="11" t="s">
        <v>50</v>
      </c>
      <c r="G30" s="11" t="n">
        <v>5</v>
      </c>
      <c r="H30" s="11" t="n">
        <v>3</v>
      </c>
      <c r="I30" s="11" t="n">
        <v>1</v>
      </c>
      <c r="J30" s="11" t="n">
        <v>0</v>
      </c>
      <c r="K30" s="11" t="n">
        <v>5</v>
      </c>
      <c r="L30" s="11" t="n">
        <v>0</v>
      </c>
      <c r="M30" s="11" t="n">
        <v>2</v>
      </c>
      <c r="N30" s="11" t="n">
        <v>0</v>
      </c>
      <c r="O30" s="11" t="n">
        <v>10</v>
      </c>
      <c r="P30" s="11" t="n">
        <v>5</v>
      </c>
      <c r="Q30" s="11" t="n">
        <f aca="false">SUM(G30:P30)</f>
        <v>31</v>
      </c>
      <c r="R30" s="13" t="n">
        <f aca="false">Q30*100%/72</f>
        <v>0.430555555555556</v>
      </c>
      <c r="S30" s="15"/>
    </row>
    <row r="31" customFormat="false" ht="31.5" hidden="false" customHeight="false" outlineLevel="0" collapsed="false">
      <c r="A31" s="10" t="n">
        <v>25</v>
      </c>
      <c r="B31" s="11" t="s">
        <v>67</v>
      </c>
      <c r="C31" s="11" t="s">
        <v>14</v>
      </c>
      <c r="D31" s="12" t="n">
        <v>38688</v>
      </c>
      <c r="E31" s="11" t="s">
        <v>15</v>
      </c>
      <c r="F31" s="11" t="s">
        <v>52</v>
      </c>
      <c r="G31" s="11" t="n">
        <v>5</v>
      </c>
      <c r="H31" s="11" t="n">
        <v>3</v>
      </c>
      <c r="I31" s="11" t="n">
        <v>4</v>
      </c>
      <c r="J31" s="11" t="n">
        <v>0</v>
      </c>
      <c r="K31" s="11" t="n">
        <v>2</v>
      </c>
      <c r="L31" s="11" t="n">
        <v>1</v>
      </c>
      <c r="M31" s="11" t="n">
        <v>2</v>
      </c>
      <c r="N31" s="11" t="n">
        <v>0</v>
      </c>
      <c r="O31" s="11" t="n">
        <v>10</v>
      </c>
      <c r="P31" s="11" t="n">
        <v>4</v>
      </c>
      <c r="Q31" s="11" t="n">
        <f aca="false">SUM(G31:P31)</f>
        <v>31</v>
      </c>
      <c r="R31" s="13" t="n">
        <f aca="false">Q31*100%/72</f>
        <v>0.430555555555556</v>
      </c>
      <c r="S31" s="11"/>
    </row>
    <row r="32" customFormat="false" ht="31.5" hidden="false" customHeight="false" outlineLevel="0" collapsed="false">
      <c r="A32" s="14" t="n">
        <v>26</v>
      </c>
      <c r="B32" s="11" t="s">
        <v>68</v>
      </c>
      <c r="C32" s="11" t="s">
        <v>14</v>
      </c>
      <c r="D32" s="16" t="n">
        <v>38738</v>
      </c>
      <c r="E32" s="15" t="s">
        <v>35</v>
      </c>
      <c r="F32" s="11" t="s">
        <v>36</v>
      </c>
      <c r="G32" s="11" t="n">
        <v>3</v>
      </c>
      <c r="H32" s="11" t="n">
        <v>4</v>
      </c>
      <c r="I32" s="11" t="n">
        <v>1</v>
      </c>
      <c r="J32" s="11" t="n">
        <v>0</v>
      </c>
      <c r="K32" s="11" t="n">
        <v>5</v>
      </c>
      <c r="L32" s="11" t="n">
        <v>0</v>
      </c>
      <c r="M32" s="11" t="n">
        <v>1</v>
      </c>
      <c r="N32" s="11" t="n">
        <v>0</v>
      </c>
      <c r="O32" s="11" t="n">
        <v>10</v>
      </c>
      <c r="P32" s="11" t="n">
        <v>7</v>
      </c>
      <c r="Q32" s="11" t="n">
        <f aca="false">SUM(G32:P32)</f>
        <v>31</v>
      </c>
      <c r="R32" s="13" t="n">
        <f aca="false">Q32*100%/72</f>
        <v>0.430555555555556</v>
      </c>
      <c r="S32" s="15"/>
    </row>
    <row r="33" customFormat="false" ht="31.5" hidden="false" customHeight="false" outlineLevel="0" collapsed="false">
      <c r="A33" s="10" t="n">
        <v>27</v>
      </c>
      <c r="B33" s="11" t="s">
        <v>69</v>
      </c>
      <c r="C33" s="11" t="s">
        <v>14</v>
      </c>
      <c r="D33" s="11" t="s">
        <v>70</v>
      </c>
      <c r="E33" s="11" t="s">
        <v>15</v>
      </c>
      <c r="F33" s="11" t="s">
        <v>16</v>
      </c>
      <c r="G33" s="11" t="n">
        <v>6</v>
      </c>
      <c r="H33" s="11" t="n">
        <v>2</v>
      </c>
      <c r="I33" s="11" t="n">
        <v>0</v>
      </c>
      <c r="J33" s="11" t="n">
        <v>0</v>
      </c>
      <c r="K33" s="11" t="n">
        <v>6</v>
      </c>
      <c r="L33" s="11" t="n">
        <v>0</v>
      </c>
      <c r="M33" s="11" t="n">
        <v>2</v>
      </c>
      <c r="N33" s="11" t="n">
        <v>0</v>
      </c>
      <c r="O33" s="11" t="n">
        <v>10</v>
      </c>
      <c r="P33" s="11" t="n">
        <v>3</v>
      </c>
      <c r="Q33" s="11" t="n">
        <f aca="false">SUM(G33:P33)</f>
        <v>29</v>
      </c>
      <c r="R33" s="13" t="n">
        <f aca="false">Q33*100%/72</f>
        <v>0.402777777777778</v>
      </c>
      <c r="S33" s="11"/>
    </row>
    <row r="34" customFormat="false" ht="31.5" hidden="false" customHeight="false" outlineLevel="0" collapsed="false">
      <c r="A34" s="14" t="n">
        <v>28</v>
      </c>
      <c r="B34" s="18" t="s">
        <v>71</v>
      </c>
      <c r="C34" s="11" t="s">
        <v>14</v>
      </c>
      <c r="D34" s="19" t="n">
        <v>38332</v>
      </c>
      <c r="E34" s="20" t="s">
        <v>56</v>
      </c>
      <c r="F34" s="18" t="s">
        <v>57</v>
      </c>
      <c r="G34" s="18" t="n">
        <v>4</v>
      </c>
      <c r="H34" s="18" t="n">
        <v>3</v>
      </c>
      <c r="I34" s="18" t="n">
        <v>0</v>
      </c>
      <c r="J34" s="18" t="n">
        <v>0</v>
      </c>
      <c r="K34" s="18" t="n">
        <v>6</v>
      </c>
      <c r="L34" s="18" t="n">
        <v>0</v>
      </c>
      <c r="M34" s="18" t="n">
        <v>2</v>
      </c>
      <c r="N34" s="18" t="n">
        <v>0</v>
      </c>
      <c r="O34" s="18" t="n">
        <v>10</v>
      </c>
      <c r="P34" s="18" t="n">
        <v>4</v>
      </c>
      <c r="Q34" s="11" t="n">
        <f aca="false">SUM(G34:P34)</f>
        <v>29</v>
      </c>
      <c r="R34" s="13" t="n">
        <f aca="false">Q34*100%/72</f>
        <v>0.402777777777778</v>
      </c>
      <c r="S34" s="21"/>
    </row>
    <row r="35" customFormat="false" ht="31.5" hidden="false" customHeight="false" outlineLevel="0" collapsed="false">
      <c r="A35" s="10" t="n">
        <v>29</v>
      </c>
      <c r="B35" s="11" t="s">
        <v>72</v>
      </c>
      <c r="C35" s="15" t="s">
        <v>14</v>
      </c>
      <c r="D35" s="15" t="s">
        <v>73</v>
      </c>
      <c r="E35" s="22" t="s">
        <v>74</v>
      </c>
      <c r="F35" s="18" t="s">
        <v>75</v>
      </c>
      <c r="G35" s="18" t="n">
        <v>5</v>
      </c>
      <c r="H35" s="18" t="n">
        <v>2</v>
      </c>
      <c r="I35" s="18" t="n">
        <v>0</v>
      </c>
      <c r="J35" s="18" t="n">
        <v>0</v>
      </c>
      <c r="K35" s="18" t="n">
        <v>4</v>
      </c>
      <c r="L35" s="18" t="n">
        <v>0</v>
      </c>
      <c r="M35" s="18" t="n">
        <v>2</v>
      </c>
      <c r="N35" s="18" t="n">
        <v>0</v>
      </c>
      <c r="O35" s="18" t="n">
        <v>10</v>
      </c>
      <c r="P35" s="18" t="n">
        <v>5</v>
      </c>
      <c r="Q35" s="11" t="n">
        <f aca="false">SUM(G35:P35)</f>
        <v>28</v>
      </c>
      <c r="R35" s="13" t="n">
        <f aca="false">Q35*100%/72</f>
        <v>0.388888888888889</v>
      </c>
      <c r="S35" s="15"/>
    </row>
    <row r="36" customFormat="false" ht="31.5" hidden="false" customHeight="false" outlineLevel="0" collapsed="false">
      <c r="A36" s="14" t="n">
        <v>30</v>
      </c>
      <c r="B36" s="11" t="s">
        <v>76</v>
      </c>
      <c r="C36" s="15" t="s">
        <v>14</v>
      </c>
      <c r="D36" s="16" t="n">
        <v>38679</v>
      </c>
      <c r="E36" s="22" t="s">
        <v>77</v>
      </c>
      <c r="F36" s="18" t="s">
        <v>78</v>
      </c>
      <c r="G36" s="18" t="n">
        <v>4</v>
      </c>
      <c r="H36" s="18" t="n">
        <v>3</v>
      </c>
      <c r="I36" s="18" t="n">
        <v>0</v>
      </c>
      <c r="J36" s="18" t="n">
        <v>0</v>
      </c>
      <c r="K36" s="18" t="n">
        <v>5</v>
      </c>
      <c r="L36" s="18" t="n">
        <v>0</v>
      </c>
      <c r="M36" s="18" t="n">
        <v>1</v>
      </c>
      <c r="N36" s="18" t="n">
        <v>0</v>
      </c>
      <c r="O36" s="18" t="n">
        <v>10</v>
      </c>
      <c r="P36" s="18" t="n">
        <v>5</v>
      </c>
      <c r="Q36" s="11" t="n">
        <f aca="false">SUM(G36:P36)</f>
        <v>28</v>
      </c>
      <c r="R36" s="13" t="n">
        <f aca="false">Q36*100%/72</f>
        <v>0.388888888888889</v>
      </c>
      <c r="S36" s="15"/>
    </row>
    <row r="37" customFormat="false" ht="47.25" hidden="false" customHeight="false" outlineLevel="0" collapsed="false">
      <c r="A37" s="10" t="n">
        <v>31</v>
      </c>
      <c r="B37" s="11" t="s">
        <v>79</v>
      </c>
      <c r="C37" s="15" t="s">
        <v>14</v>
      </c>
      <c r="D37" s="16" t="n">
        <v>38721</v>
      </c>
      <c r="E37" s="15" t="s">
        <v>77</v>
      </c>
      <c r="F37" s="11" t="s">
        <v>78</v>
      </c>
      <c r="G37" s="11" t="n">
        <v>4</v>
      </c>
      <c r="H37" s="11" t="n">
        <v>2</v>
      </c>
      <c r="I37" s="11" t="n">
        <v>1</v>
      </c>
      <c r="J37" s="11" t="n">
        <v>0</v>
      </c>
      <c r="K37" s="11" t="n">
        <v>5</v>
      </c>
      <c r="L37" s="11" t="n">
        <v>0</v>
      </c>
      <c r="M37" s="11" t="n">
        <v>2</v>
      </c>
      <c r="N37" s="11" t="n">
        <v>0</v>
      </c>
      <c r="O37" s="11" t="n">
        <v>10</v>
      </c>
      <c r="P37" s="11" t="n">
        <v>3</v>
      </c>
      <c r="Q37" s="11" t="n">
        <f aca="false">SUM(G37:P37)</f>
        <v>27</v>
      </c>
      <c r="R37" s="13" t="n">
        <f aca="false">Q37*100%/72</f>
        <v>0.375</v>
      </c>
      <c r="S37" s="15"/>
    </row>
    <row r="38" customFormat="false" ht="31.5" hidden="false" customHeight="false" outlineLevel="0" collapsed="false">
      <c r="A38" s="14" t="n">
        <v>32</v>
      </c>
      <c r="B38" s="11" t="s">
        <v>80</v>
      </c>
      <c r="C38" s="11" t="s">
        <v>14</v>
      </c>
      <c r="D38" s="12" t="n">
        <v>38721</v>
      </c>
      <c r="E38" s="11" t="s">
        <v>56</v>
      </c>
      <c r="F38" s="11" t="s">
        <v>57</v>
      </c>
      <c r="G38" s="11" t="n">
        <v>3</v>
      </c>
      <c r="H38" s="11" t="n">
        <v>1</v>
      </c>
      <c r="I38" s="11" t="n">
        <v>0</v>
      </c>
      <c r="J38" s="11" t="n">
        <v>0</v>
      </c>
      <c r="K38" s="11" t="n">
        <v>4</v>
      </c>
      <c r="L38" s="11" t="n">
        <v>1</v>
      </c>
      <c r="M38" s="11" t="n">
        <v>1</v>
      </c>
      <c r="N38" s="11" t="n">
        <v>0</v>
      </c>
      <c r="O38" s="11" t="n">
        <v>10</v>
      </c>
      <c r="P38" s="11" t="n">
        <v>7</v>
      </c>
      <c r="Q38" s="11" t="n">
        <f aca="false">SUM(G38:P38)</f>
        <v>27</v>
      </c>
      <c r="R38" s="13" t="n">
        <f aca="false">Q38*100%/72</f>
        <v>0.375</v>
      </c>
      <c r="S38" s="15"/>
    </row>
    <row r="39" customFormat="false" ht="31.5" hidden="false" customHeight="false" outlineLevel="0" collapsed="false">
      <c r="A39" s="10" t="n">
        <v>33</v>
      </c>
      <c r="B39" s="11" t="s">
        <v>81</v>
      </c>
      <c r="C39" s="15" t="s">
        <v>14</v>
      </c>
      <c r="D39" s="16" t="n">
        <v>38489</v>
      </c>
      <c r="E39" s="15" t="s">
        <v>28</v>
      </c>
      <c r="F39" s="11" t="s">
        <v>29</v>
      </c>
      <c r="G39" s="11" t="n">
        <v>4</v>
      </c>
      <c r="H39" s="11" t="n">
        <v>2</v>
      </c>
      <c r="I39" s="11" t="n">
        <v>3</v>
      </c>
      <c r="J39" s="11" t="n">
        <v>0</v>
      </c>
      <c r="K39" s="11" t="n">
        <v>2</v>
      </c>
      <c r="L39" s="11" t="n">
        <v>0</v>
      </c>
      <c r="M39" s="11" t="n">
        <v>1</v>
      </c>
      <c r="N39" s="11" t="n">
        <v>0</v>
      </c>
      <c r="O39" s="11" t="n">
        <v>10</v>
      </c>
      <c r="P39" s="11" t="n">
        <v>4</v>
      </c>
      <c r="Q39" s="11" t="n">
        <f aca="false">SUM(G39:P39)</f>
        <v>26</v>
      </c>
      <c r="R39" s="13" t="n">
        <f aca="false">Q39*100%/72</f>
        <v>0.361111111111111</v>
      </c>
      <c r="S39" s="15"/>
    </row>
    <row r="40" customFormat="false" ht="47.25" hidden="false" customHeight="false" outlineLevel="0" collapsed="false">
      <c r="A40" s="14" t="n">
        <v>34</v>
      </c>
      <c r="B40" s="11" t="s">
        <v>82</v>
      </c>
      <c r="C40" s="15" t="s">
        <v>14</v>
      </c>
      <c r="D40" s="16" t="n">
        <v>38532</v>
      </c>
      <c r="E40" s="15" t="s">
        <v>77</v>
      </c>
      <c r="F40" s="11" t="s">
        <v>78</v>
      </c>
      <c r="G40" s="11" t="n">
        <v>4</v>
      </c>
      <c r="H40" s="11" t="n">
        <v>3</v>
      </c>
      <c r="I40" s="11" t="n">
        <v>0</v>
      </c>
      <c r="J40" s="11" t="n">
        <v>0</v>
      </c>
      <c r="K40" s="11" t="n">
        <v>4</v>
      </c>
      <c r="L40" s="11" t="n">
        <v>0</v>
      </c>
      <c r="M40" s="11" t="n">
        <v>0</v>
      </c>
      <c r="N40" s="11" t="n">
        <v>0</v>
      </c>
      <c r="O40" s="11" t="n">
        <v>10</v>
      </c>
      <c r="P40" s="11" t="n">
        <v>5</v>
      </c>
      <c r="Q40" s="11" t="n">
        <f aca="false">SUM(G40:P40)</f>
        <v>26</v>
      </c>
      <c r="R40" s="13" t="n">
        <f aca="false">Q40*100%/72</f>
        <v>0.361111111111111</v>
      </c>
      <c r="S40" s="15"/>
    </row>
    <row r="41" customFormat="false" ht="31.5" hidden="false" customHeight="false" outlineLevel="0" collapsed="false">
      <c r="A41" s="10" t="n">
        <v>35</v>
      </c>
      <c r="B41" s="11" t="s">
        <v>83</v>
      </c>
      <c r="C41" s="11" t="s">
        <v>14</v>
      </c>
      <c r="D41" s="12" t="n">
        <v>38704</v>
      </c>
      <c r="E41" s="11" t="s">
        <v>56</v>
      </c>
      <c r="F41" s="11" t="s">
        <v>57</v>
      </c>
      <c r="G41" s="11" t="n">
        <v>5</v>
      </c>
      <c r="H41" s="11" t="n">
        <v>0</v>
      </c>
      <c r="I41" s="11" t="n">
        <v>0</v>
      </c>
      <c r="J41" s="11" t="n">
        <v>0</v>
      </c>
      <c r="K41" s="11" t="n">
        <v>3</v>
      </c>
      <c r="L41" s="11" t="n">
        <v>0</v>
      </c>
      <c r="M41" s="11" t="n">
        <v>1</v>
      </c>
      <c r="N41" s="11" t="n">
        <v>0</v>
      </c>
      <c r="O41" s="11" t="n">
        <v>10</v>
      </c>
      <c r="P41" s="11" t="n">
        <v>5</v>
      </c>
      <c r="Q41" s="11" t="n">
        <f aca="false">SUM(G41:P41)</f>
        <v>24</v>
      </c>
      <c r="R41" s="13" t="n">
        <f aca="false">Q41*100%/72</f>
        <v>0.333333333333333</v>
      </c>
      <c r="S41" s="15"/>
    </row>
    <row r="42" customFormat="false" ht="31.5" hidden="false" customHeight="false" outlineLevel="0" collapsed="false">
      <c r="A42" s="14" t="n">
        <v>36</v>
      </c>
      <c r="B42" s="11" t="s">
        <v>84</v>
      </c>
      <c r="C42" s="15" t="s">
        <v>14</v>
      </c>
      <c r="D42" s="16" t="n">
        <v>38628</v>
      </c>
      <c r="E42" s="15" t="s">
        <v>59</v>
      </c>
      <c r="F42" s="11" t="s">
        <v>60</v>
      </c>
      <c r="G42" s="11" t="n">
        <v>6</v>
      </c>
      <c r="H42" s="11" t="n">
        <v>3</v>
      </c>
      <c r="I42" s="11" t="n">
        <v>0</v>
      </c>
      <c r="J42" s="11" t="n">
        <v>0</v>
      </c>
      <c r="K42" s="11" t="n">
        <v>2</v>
      </c>
      <c r="L42" s="11" t="n">
        <v>0</v>
      </c>
      <c r="M42" s="11" t="n">
        <v>0</v>
      </c>
      <c r="N42" s="11" t="n">
        <v>0</v>
      </c>
      <c r="O42" s="11" t="n">
        <v>10</v>
      </c>
      <c r="P42" s="11" t="n">
        <v>0</v>
      </c>
      <c r="Q42" s="11" t="n">
        <f aca="false">SUM(G42:P42)</f>
        <v>21</v>
      </c>
      <c r="R42" s="13" t="n">
        <f aca="false">Q42*100%/72</f>
        <v>0.291666666666667</v>
      </c>
      <c r="S42" s="15"/>
    </row>
    <row r="43" customFormat="false" ht="31.5" hidden="false" customHeight="false" outlineLevel="0" collapsed="false">
      <c r="A43" s="10" t="n">
        <v>37</v>
      </c>
      <c r="B43" s="11" t="s">
        <v>85</v>
      </c>
      <c r="C43" s="15" t="s">
        <v>14</v>
      </c>
      <c r="D43" s="16" t="n">
        <v>38904</v>
      </c>
      <c r="E43" s="15" t="s">
        <v>77</v>
      </c>
      <c r="F43" s="11" t="s">
        <v>78</v>
      </c>
      <c r="G43" s="11" t="n">
        <v>4</v>
      </c>
      <c r="H43" s="11" t="n">
        <v>3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0</v>
      </c>
      <c r="P43" s="11" t="n">
        <v>2</v>
      </c>
      <c r="Q43" s="11" t="n">
        <f aca="false">SUM(G43:P43)</f>
        <v>19</v>
      </c>
      <c r="R43" s="13" t="n">
        <f aca="false">Q43*100%/72</f>
        <v>0.263888888888889</v>
      </c>
      <c r="S43" s="15"/>
    </row>
    <row r="44" customFormat="false" ht="47.25" hidden="false" customHeight="false" outlineLevel="0" collapsed="false">
      <c r="A44" s="14" t="n">
        <v>38</v>
      </c>
      <c r="B44" s="11" t="s">
        <v>86</v>
      </c>
      <c r="C44" s="15" t="s">
        <v>21</v>
      </c>
      <c r="D44" s="16" t="n">
        <v>38678</v>
      </c>
      <c r="E44" s="11" t="s">
        <v>22</v>
      </c>
      <c r="F44" s="11" t="s">
        <v>46</v>
      </c>
      <c r="G44" s="11" t="n">
        <v>3</v>
      </c>
      <c r="H44" s="11" t="n">
        <v>2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0</v>
      </c>
      <c r="P44" s="11" t="n">
        <v>1</v>
      </c>
      <c r="Q44" s="11" t="n">
        <f aca="false">SUM(G44:P44)</f>
        <v>16</v>
      </c>
      <c r="R44" s="13" t="n">
        <f aca="false">Q44*100%/72</f>
        <v>0.222222222222222</v>
      </c>
      <c r="S44" s="15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true" outlineLevel="0" collapsed="false">
      <c r="C47" s="24" t="s">
        <v>87</v>
      </c>
      <c r="D47" s="24"/>
      <c r="E47" s="24"/>
      <c r="F47" s="24"/>
    </row>
    <row r="48" customFormat="false" ht="12.75" hidden="false" customHeight="true" outlineLevel="0" collapsed="false">
      <c r="C48" s="24" t="s">
        <v>88</v>
      </c>
      <c r="D48" s="24"/>
      <c r="E48" s="24"/>
      <c r="F48" s="24"/>
    </row>
    <row r="49" customFormat="false" ht="12.75" hidden="false" customHeight="true" outlineLevel="0" collapsed="false">
      <c r="C49" s="24" t="s">
        <v>89</v>
      </c>
      <c r="D49" s="24"/>
      <c r="E49" s="24"/>
      <c r="F49" s="24"/>
    </row>
    <row r="50" customFormat="false" ht="12.75" hidden="false" customHeight="true" outlineLevel="0" collapsed="false">
      <c r="C50" s="24"/>
      <c r="D50" s="24"/>
      <c r="E50" s="24"/>
      <c r="F50" s="24"/>
    </row>
    <row r="51" customFormat="false" ht="12.75" hidden="false" customHeight="false" outlineLevel="0" collapsed="false">
      <c r="C51" s="23"/>
      <c r="D51" s="23"/>
      <c r="E51" s="23"/>
      <c r="F51" s="23"/>
    </row>
    <row r="52" customFormat="false" ht="12.75" hidden="false" customHeight="false" outlineLevel="0" collapsed="false">
      <c r="C52" s="23"/>
      <c r="D52" s="23"/>
      <c r="E52" s="23"/>
      <c r="F52" s="23"/>
    </row>
    <row r="53" customFormat="false" ht="12.75" hidden="false" customHeight="false" outlineLevel="0" collapsed="false">
      <c r="C53" s="23"/>
      <c r="D53" s="23"/>
      <c r="E53" s="23"/>
      <c r="F53" s="23"/>
    </row>
    <row r="54" customFormat="false" ht="12.75" hidden="false" customHeight="false" outlineLevel="0" collapsed="false">
      <c r="C54" s="23"/>
      <c r="D54" s="23"/>
      <c r="E54" s="23"/>
      <c r="F54" s="23"/>
    </row>
  </sheetData>
  <mergeCells count="8">
    <mergeCell ref="A1:S1"/>
    <mergeCell ref="B2:S2"/>
    <mergeCell ref="A3:S3"/>
    <mergeCell ref="A4:S4"/>
    <mergeCell ref="C47:F47"/>
    <mergeCell ref="C48:F48"/>
    <mergeCell ref="C49:F49"/>
    <mergeCell ref="C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9.14"/>
    <col collapsed="false" customWidth="true" hidden="false" outlineLevel="0" max="6" min="6" style="0" width="26.13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3" t="s">
        <v>9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3" t="s">
        <v>9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7" customFormat="true" ht="47.2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92</v>
      </c>
      <c r="H6" s="25" t="n">
        <v>2</v>
      </c>
      <c r="I6" s="26" t="s">
        <v>93</v>
      </c>
      <c r="J6" s="26" t="s">
        <v>94</v>
      </c>
      <c r="K6" s="26" t="s">
        <v>95</v>
      </c>
      <c r="L6" s="26" t="s">
        <v>96</v>
      </c>
      <c r="M6" s="26" t="s">
        <v>97</v>
      </c>
      <c r="N6" s="25" t="s">
        <v>10</v>
      </c>
      <c r="O6" s="25" t="s">
        <v>11</v>
      </c>
      <c r="P6" s="25" t="s">
        <v>12</v>
      </c>
    </row>
    <row r="7" customFormat="false" ht="47.25" hidden="false" customHeight="false" outlineLevel="0" collapsed="false">
      <c r="A7" s="28" t="n">
        <v>1</v>
      </c>
      <c r="B7" s="29" t="s">
        <v>98</v>
      </c>
      <c r="C7" s="30" t="s">
        <v>14</v>
      </c>
      <c r="D7" s="31" t="n">
        <v>38223</v>
      </c>
      <c r="E7" s="32" t="s">
        <v>99</v>
      </c>
      <c r="F7" s="32" t="s">
        <v>75</v>
      </c>
      <c r="G7" s="30" t="n">
        <v>9</v>
      </c>
      <c r="H7" s="30" t="n">
        <v>5</v>
      </c>
      <c r="I7" s="30" t="n">
        <v>5</v>
      </c>
      <c r="J7" s="30" t="n">
        <v>15</v>
      </c>
      <c r="K7" s="30" t="n">
        <v>10</v>
      </c>
      <c r="L7" s="30" t="n">
        <v>15</v>
      </c>
      <c r="M7" s="30" t="n">
        <v>8</v>
      </c>
      <c r="N7" s="30" t="n">
        <f aca="false">SUM(G7:M7)</f>
        <v>67</v>
      </c>
      <c r="O7" s="33" t="n">
        <f aca="false">N7*100%/74</f>
        <v>0.905405405405405</v>
      </c>
      <c r="P7" s="34"/>
    </row>
    <row r="8" customFormat="false" ht="47.25" hidden="false" customHeight="false" outlineLevel="0" collapsed="false">
      <c r="A8" s="28" t="n">
        <v>2</v>
      </c>
      <c r="B8" s="29" t="s">
        <v>100</v>
      </c>
      <c r="C8" s="30" t="s">
        <v>14</v>
      </c>
      <c r="D8" s="31" t="n">
        <v>38171</v>
      </c>
      <c r="E8" s="32" t="s">
        <v>101</v>
      </c>
      <c r="F8" s="32" t="s">
        <v>102</v>
      </c>
      <c r="G8" s="30" t="n">
        <v>10</v>
      </c>
      <c r="H8" s="30" t="n">
        <v>5</v>
      </c>
      <c r="I8" s="30" t="n">
        <v>9</v>
      </c>
      <c r="J8" s="30" t="n">
        <v>15</v>
      </c>
      <c r="K8" s="30" t="n">
        <v>10</v>
      </c>
      <c r="L8" s="30" t="n">
        <v>6</v>
      </c>
      <c r="M8" s="30" t="n">
        <v>10</v>
      </c>
      <c r="N8" s="30" t="n">
        <f aca="false">SUM(G8:M8)</f>
        <v>65</v>
      </c>
      <c r="O8" s="33" t="n">
        <f aca="false">N8*100%/74</f>
        <v>0.878378378378378</v>
      </c>
      <c r="P8" s="34"/>
    </row>
    <row r="9" customFormat="false" ht="47.25" hidden="false" customHeight="false" outlineLevel="0" collapsed="false">
      <c r="A9" s="28" t="n">
        <v>3</v>
      </c>
      <c r="B9" s="29" t="s">
        <v>103</v>
      </c>
      <c r="C9" s="30" t="s">
        <v>14</v>
      </c>
      <c r="D9" s="31" t="n">
        <v>38398</v>
      </c>
      <c r="E9" s="32" t="s">
        <v>104</v>
      </c>
      <c r="F9" s="32" t="s">
        <v>19</v>
      </c>
      <c r="G9" s="30" t="n">
        <v>9</v>
      </c>
      <c r="H9" s="30" t="n">
        <v>5</v>
      </c>
      <c r="I9" s="30" t="n">
        <v>8</v>
      </c>
      <c r="J9" s="30" t="n">
        <v>15</v>
      </c>
      <c r="K9" s="30" t="n">
        <v>9</v>
      </c>
      <c r="L9" s="30" t="n">
        <v>14</v>
      </c>
      <c r="M9" s="30" t="n">
        <v>0</v>
      </c>
      <c r="N9" s="30" t="n">
        <f aca="false">SUM(G9:M9)</f>
        <v>60</v>
      </c>
      <c r="O9" s="33" t="n">
        <f aca="false">N9*100%/74</f>
        <v>0.810810810810811</v>
      </c>
      <c r="P9" s="34"/>
    </row>
    <row r="10" customFormat="false" ht="47.25" hidden="false" customHeight="false" outlineLevel="0" collapsed="false">
      <c r="A10" s="28" t="n">
        <v>4</v>
      </c>
      <c r="B10" s="29" t="s">
        <v>105</v>
      </c>
      <c r="C10" s="30" t="s">
        <v>14</v>
      </c>
      <c r="D10" s="31" t="n">
        <v>38363</v>
      </c>
      <c r="E10" s="32" t="s">
        <v>25</v>
      </c>
      <c r="F10" s="32" t="s">
        <v>106</v>
      </c>
      <c r="G10" s="30" t="n">
        <v>9</v>
      </c>
      <c r="H10" s="30" t="n">
        <v>5</v>
      </c>
      <c r="I10" s="30" t="n">
        <v>9</v>
      </c>
      <c r="J10" s="30" t="n">
        <v>15</v>
      </c>
      <c r="K10" s="30" t="n">
        <v>10</v>
      </c>
      <c r="L10" s="30" t="n">
        <v>0</v>
      </c>
      <c r="M10" s="30" t="n">
        <v>8</v>
      </c>
      <c r="N10" s="30" t="n">
        <f aca="false">SUM(G10:M10)</f>
        <v>56</v>
      </c>
      <c r="O10" s="33" t="n">
        <f aca="false">N10*100%/74</f>
        <v>0.756756756756757</v>
      </c>
      <c r="P10" s="34"/>
    </row>
    <row r="11" customFormat="false" ht="47.25" hidden="false" customHeight="false" outlineLevel="0" collapsed="false">
      <c r="A11" s="28" t="n">
        <v>5</v>
      </c>
      <c r="B11" s="29" t="s">
        <v>107</v>
      </c>
      <c r="C11" s="30" t="s">
        <v>14</v>
      </c>
      <c r="D11" s="31" t="n">
        <v>38187</v>
      </c>
      <c r="E11" s="32" t="s">
        <v>25</v>
      </c>
      <c r="F11" s="32" t="s">
        <v>106</v>
      </c>
      <c r="G11" s="30" t="n">
        <v>10</v>
      </c>
      <c r="H11" s="30" t="n">
        <v>5</v>
      </c>
      <c r="I11" s="30" t="n">
        <v>9</v>
      </c>
      <c r="J11" s="30" t="n">
        <v>8</v>
      </c>
      <c r="K11" s="30" t="n">
        <v>10</v>
      </c>
      <c r="L11" s="30" t="n">
        <v>0</v>
      </c>
      <c r="M11" s="30" t="n">
        <v>10</v>
      </c>
      <c r="N11" s="30" t="n">
        <f aca="false">SUM(G11:M11)</f>
        <v>52</v>
      </c>
      <c r="O11" s="33" t="n">
        <f aca="false">N11*100%/74</f>
        <v>0.702702702702703</v>
      </c>
      <c r="P11" s="34"/>
    </row>
    <row r="12" customFormat="false" ht="47.25" hidden="false" customHeight="false" outlineLevel="0" collapsed="false">
      <c r="A12" s="28" t="n">
        <v>6</v>
      </c>
      <c r="B12" s="35" t="s">
        <v>108</v>
      </c>
      <c r="C12" s="28" t="s">
        <v>14</v>
      </c>
      <c r="D12" s="36" t="n">
        <v>38239</v>
      </c>
      <c r="E12" s="35" t="s">
        <v>109</v>
      </c>
      <c r="F12" s="35" t="s">
        <v>110</v>
      </c>
      <c r="G12" s="28" t="n">
        <v>10</v>
      </c>
      <c r="H12" s="28" t="n">
        <v>5</v>
      </c>
      <c r="I12" s="28" t="n">
        <v>9</v>
      </c>
      <c r="J12" s="28" t="n">
        <v>15</v>
      </c>
      <c r="K12" s="28" t="n">
        <v>0</v>
      </c>
      <c r="L12" s="28" t="n">
        <v>10</v>
      </c>
      <c r="M12" s="28" t="n">
        <v>2</v>
      </c>
      <c r="N12" s="30" t="n">
        <f aca="false">SUM(G12:M12)</f>
        <v>51</v>
      </c>
      <c r="O12" s="33" t="n">
        <f aca="false">N12*100%/74</f>
        <v>0.689189189189189</v>
      </c>
      <c r="P12" s="37"/>
    </row>
    <row r="13" customFormat="false" ht="47.25" hidden="false" customHeight="false" outlineLevel="0" collapsed="false">
      <c r="A13" s="28" t="n">
        <v>7</v>
      </c>
      <c r="B13" s="29" t="s">
        <v>111</v>
      </c>
      <c r="C13" s="30" t="s">
        <v>21</v>
      </c>
      <c r="D13" s="31" t="n">
        <v>38247</v>
      </c>
      <c r="E13" s="38" t="s">
        <v>22</v>
      </c>
      <c r="F13" s="32" t="s">
        <v>112</v>
      </c>
      <c r="G13" s="30" t="n">
        <v>10</v>
      </c>
      <c r="H13" s="30" t="n">
        <v>5</v>
      </c>
      <c r="I13" s="30" t="n">
        <v>8</v>
      </c>
      <c r="J13" s="30" t="n">
        <v>7</v>
      </c>
      <c r="K13" s="30" t="n">
        <v>8</v>
      </c>
      <c r="L13" s="30" t="n">
        <v>12</v>
      </c>
      <c r="M13" s="30" t="n">
        <v>0</v>
      </c>
      <c r="N13" s="30" t="n">
        <f aca="false">SUM(G13:M13)</f>
        <v>50</v>
      </c>
      <c r="O13" s="33" t="n">
        <f aca="false">N13*100%/74</f>
        <v>0.675675675675676</v>
      </c>
      <c r="P13" s="34"/>
    </row>
    <row r="14" customFormat="false" ht="47.25" hidden="false" customHeight="false" outlineLevel="0" collapsed="false">
      <c r="A14" s="28" t="n">
        <v>8</v>
      </c>
      <c r="B14" s="32" t="s">
        <v>113</v>
      </c>
      <c r="C14" s="30" t="s">
        <v>14</v>
      </c>
      <c r="D14" s="31" t="n">
        <v>38288</v>
      </c>
      <c r="E14" s="32" t="s">
        <v>114</v>
      </c>
      <c r="F14" s="32" t="s">
        <v>115</v>
      </c>
      <c r="G14" s="30" t="n">
        <v>9</v>
      </c>
      <c r="H14" s="30" t="n">
        <v>4</v>
      </c>
      <c r="I14" s="30" t="n">
        <v>7</v>
      </c>
      <c r="J14" s="30" t="n">
        <v>7</v>
      </c>
      <c r="K14" s="30" t="n">
        <v>7</v>
      </c>
      <c r="L14" s="30" t="n">
        <v>15</v>
      </c>
      <c r="M14" s="30" t="n">
        <v>0</v>
      </c>
      <c r="N14" s="30" t="n">
        <f aca="false">SUM(G14:M14)</f>
        <v>49</v>
      </c>
      <c r="O14" s="33" t="n">
        <f aca="false">N14*100%/74</f>
        <v>0.662162162162162</v>
      </c>
      <c r="P14" s="34"/>
    </row>
    <row r="15" customFormat="false" ht="47.25" hidden="false" customHeight="false" outlineLevel="0" collapsed="false">
      <c r="A15" s="28" t="n">
        <v>9</v>
      </c>
      <c r="B15" s="35" t="s">
        <v>116</v>
      </c>
      <c r="C15" s="30" t="s">
        <v>14</v>
      </c>
      <c r="D15" s="39" t="n">
        <v>38504</v>
      </c>
      <c r="E15" s="32" t="s">
        <v>114</v>
      </c>
      <c r="F15" s="40" t="s">
        <v>115</v>
      </c>
      <c r="G15" s="30" t="n">
        <v>10</v>
      </c>
      <c r="H15" s="30" t="n">
        <v>5</v>
      </c>
      <c r="I15" s="30" t="n">
        <v>8</v>
      </c>
      <c r="J15" s="30" t="n">
        <v>6</v>
      </c>
      <c r="K15" s="30" t="n">
        <v>10</v>
      </c>
      <c r="L15" s="30" t="n">
        <v>10</v>
      </c>
      <c r="M15" s="30" t="n">
        <v>0</v>
      </c>
      <c r="N15" s="30" t="n">
        <f aca="false">SUM(G15:M15)</f>
        <v>49</v>
      </c>
      <c r="O15" s="33" t="n">
        <f aca="false">N15*100%/74</f>
        <v>0.662162162162162</v>
      </c>
      <c r="P15" s="30"/>
    </row>
    <row r="16" customFormat="false" ht="47.25" hidden="false" customHeight="false" outlineLevel="0" collapsed="false">
      <c r="A16" s="28" t="n">
        <v>10</v>
      </c>
      <c r="B16" s="32" t="s">
        <v>117</v>
      </c>
      <c r="C16" s="30" t="s">
        <v>14</v>
      </c>
      <c r="D16" s="39" t="n">
        <v>38329</v>
      </c>
      <c r="E16" s="32" t="s">
        <v>114</v>
      </c>
      <c r="F16" s="40" t="s">
        <v>115</v>
      </c>
      <c r="G16" s="30" t="n">
        <v>10</v>
      </c>
      <c r="H16" s="30" t="n">
        <v>5</v>
      </c>
      <c r="I16" s="30" t="n">
        <v>8</v>
      </c>
      <c r="J16" s="30" t="n">
        <v>7</v>
      </c>
      <c r="K16" s="30" t="n">
        <v>3</v>
      </c>
      <c r="L16" s="30" t="n">
        <v>13</v>
      </c>
      <c r="M16" s="30" t="n">
        <v>0</v>
      </c>
      <c r="N16" s="30" t="n">
        <f aca="false">SUM(G16:M16)</f>
        <v>46</v>
      </c>
      <c r="O16" s="33" t="n">
        <f aca="false">N16*100%/74</f>
        <v>0.621621621621622</v>
      </c>
      <c r="P16" s="30"/>
    </row>
    <row r="17" customFormat="false" ht="47.25" hidden="false" customHeight="false" outlineLevel="0" collapsed="false">
      <c r="A17" s="28" t="n">
        <v>11</v>
      </c>
      <c r="B17" s="29" t="s">
        <v>118</v>
      </c>
      <c r="C17" s="30" t="s">
        <v>14</v>
      </c>
      <c r="D17" s="31" t="n">
        <v>38286</v>
      </c>
      <c r="E17" s="32" t="s">
        <v>101</v>
      </c>
      <c r="F17" s="32" t="s">
        <v>102</v>
      </c>
      <c r="G17" s="30" t="n">
        <v>10</v>
      </c>
      <c r="H17" s="30" t="n">
        <v>5</v>
      </c>
      <c r="I17" s="30" t="n">
        <v>9</v>
      </c>
      <c r="J17" s="30" t="n">
        <v>7</v>
      </c>
      <c r="K17" s="30" t="n">
        <v>8</v>
      </c>
      <c r="L17" s="30" t="n">
        <v>3</v>
      </c>
      <c r="M17" s="30" t="n">
        <v>4</v>
      </c>
      <c r="N17" s="30" t="n">
        <f aca="false">SUM(G17:M17)</f>
        <v>46</v>
      </c>
      <c r="O17" s="33" t="n">
        <f aca="false">N17*100%/74</f>
        <v>0.621621621621622</v>
      </c>
      <c r="P17" s="34"/>
    </row>
    <row r="18" customFormat="false" ht="31.5" hidden="false" customHeight="false" outlineLevel="0" collapsed="false">
      <c r="A18" s="28" t="n">
        <v>12</v>
      </c>
      <c r="B18" s="29" t="s">
        <v>119</v>
      </c>
      <c r="C18" s="30" t="s">
        <v>21</v>
      </c>
      <c r="D18" s="31" t="n">
        <v>38199</v>
      </c>
      <c r="E18" s="32" t="s">
        <v>120</v>
      </c>
      <c r="F18" s="32" t="s">
        <v>112</v>
      </c>
      <c r="G18" s="30" t="n">
        <v>10</v>
      </c>
      <c r="H18" s="30" t="n">
        <v>4</v>
      </c>
      <c r="I18" s="30" t="n">
        <v>6</v>
      </c>
      <c r="J18" s="30" t="n">
        <v>2</v>
      </c>
      <c r="K18" s="30" t="n">
        <v>7</v>
      </c>
      <c r="L18" s="30" t="n">
        <v>10</v>
      </c>
      <c r="M18" s="30" t="n">
        <v>4</v>
      </c>
      <c r="N18" s="30" t="n">
        <f aca="false">SUM(G18:M18)</f>
        <v>43</v>
      </c>
      <c r="O18" s="33" t="n">
        <f aca="false">N18*100%/74</f>
        <v>0.581081081081081</v>
      </c>
      <c r="P18" s="34"/>
    </row>
    <row r="19" customFormat="false" ht="31.5" hidden="false" customHeight="false" outlineLevel="0" collapsed="false">
      <c r="A19" s="28" t="n">
        <v>13</v>
      </c>
      <c r="B19" s="29" t="s">
        <v>121</v>
      </c>
      <c r="C19" s="30" t="s">
        <v>14</v>
      </c>
      <c r="D19" s="31" t="n">
        <v>38394</v>
      </c>
      <c r="E19" s="32" t="s">
        <v>25</v>
      </c>
      <c r="F19" s="32" t="s">
        <v>106</v>
      </c>
      <c r="G19" s="30" t="n">
        <v>7</v>
      </c>
      <c r="H19" s="30" t="n">
        <v>5</v>
      </c>
      <c r="I19" s="30" t="n">
        <v>9</v>
      </c>
      <c r="J19" s="30" t="n">
        <v>12</v>
      </c>
      <c r="K19" s="30" t="n">
        <v>2</v>
      </c>
      <c r="L19" s="30" t="n">
        <v>3</v>
      </c>
      <c r="M19" s="30" t="n">
        <v>4</v>
      </c>
      <c r="N19" s="30" t="n">
        <f aca="false">SUM(G19:M19)</f>
        <v>42</v>
      </c>
      <c r="O19" s="33" t="n">
        <f aca="false">N19*100%/74</f>
        <v>0.567567567567568</v>
      </c>
      <c r="P19" s="34"/>
    </row>
    <row r="20" customFormat="false" ht="47.25" hidden="false" customHeight="false" outlineLevel="0" collapsed="false">
      <c r="A20" s="28" t="n">
        <v>14</v>
      </c>
      <c r="B20" s="29" t="s">
        <v>122</v>
      </c>
      <c r="C20" s="30" t="s">
        <v>14</v>
      </c>
      <c r="D20" s="31" t="n">
        <v>38348</v>
      </c>
      <c r="E20" s="32" t="s">
        <v>104</v>
      </c>
      <c r="F20" s="32" t="s">
        <v>19</v>
      </c>
      <c r="G20" s="30" t="n">
        <v>7</v>
      </c>
      <c r="H20" s="30" t="n">
        <v>4</v>
      </c>
      <c r="I20" s="30" t="n">
        <v>4</v>
      </c>
      <c r="J20" s="30" t="n">
        <v>8</v>
      </c>
      <c r="K20" s="30" t="n">
        <v>6</v>
      </c>
      <c r="L20" s="30" t="n">
        <v>13</v>
      </c>
      <c r="M20" s="30" t="n">
        <v>0</v>
      </c>
      <c r="N20" s="30" t="n">
        <f aca="false">SUM(G20:M20)</f>
        <v>42</v>
      </c>
      <c r="O20" s="33" t="n">
        <f aca="false">N20*100%/74</f>
        <v>0.567567567567568</v>
      </c>
      <c r="P20" s="34"/>
    </row>
    <row r="21" customFormat="false" ht="47.25" hidden="false" customHeight="false" outlineLevel="0" collapsed="false">
      <c r="A21" s="28" t="n">
        <v>15</v>
      </c>
      <c r="B21" s="29" t="s">
        <v>123</v>
      </c>
      <c r="C21" s="30" t="s">
        <v>14</v>
      </c>
      <c r="D21" s="31" t="n">
        <v>38379</v>
      </c>
      <c r="E21" s="32" t="s">
        <v>101</v>
      </c>
      <c r="F21" s="32" t="s">
        <v>102</v>
      </c>
      <c r="G21" s="30" t="n">
        <v>10</v>
      </c>
      <c r="H21" s="30" t="n">
        <v>4</v>
      </c>
      <c r="I21" s="30" t="n">
        <v>9</v>
      </c>
      <c r="J21" s="30" t="n">
        <v>8</v>
      </c>
      <c r="K21" s="30" t="n">
        <v>0</v>
      </c>
      <c r="L21" s="30" t="n">
        <v>0</v>
      </c>
      <c r="M21" s="30" t="n">
        <v>10</v>
      </c>
      <c r="N21" s="30" t="n">
        <f aca="false">SUM(G21:M21)</f>
        <v>41</v>
      </c>
      <c r="O21" s="33" t="n">
        <f aca="false">N21*100%/74</f>
        <v>0.554054054054054</v>
      </c>
      <c r="P21" s="34"/>
    </row>
    <row r="22" customFormat="false" ht="31.5" hidden="false" customHeight="false" outlineLevel="0" collapsed="false">
      <c r="A22" s="28" t="n">
        <v>16</v>
      </c>
      <c r="B22" s="32" t="s">
        <v>124</v>
      </c>
      <c r="C22" s="30" t="s">
        <v>14</v>
      </c>
      <c r="D22" s="31" t="n">
        <v>38318</v>
      </c>
      <c r="E22" s="32" t="s">
        <v>114</v>
      </c>
      <c r="F22" s="32" t="s">
        <v>16</v>
      </c>
      <c r="G22" s="30" t="n">
        <v>7</v>
      </c>
      <c r="H22" s="30" t="n">
        <v>4</v>
      </c>
      <c r="I22" s="30" t="n">
        <v>7</v>
      </c>
      <c r="J22" s="30" t="n">
        <v>7</v>
      </c>
      <c r="K22" s="30" t="n">
        <v>5</v>
      </c>
      <c r="L22" s="30" t="n">
        <v>4</v>
      </c>
      <c r="M22" s="30" t="n">
        <v>6</v>
      </c>
      <c r="N22" s="30" t="n">
        <f aca="false">SUM(G22:M22)</f>
        <v>40</v>
      </c>
      <c r="O22" s="33" t="n">
        <f aca="false">N22*100%/74</f>
        <v>0.540540540540541</v>
      </c>
      <c r="P22" s="30"/>
    </row>
    <row r="23" customFormat="false" ht="47.25" hidden="false" customHeight="false" outlineLevel="0" collapsed="false">
      <c r="A23" s="28" t="n">
        <v>17</v>
      </c>
      <c r="B23" s="29" t="s">
        <v>125</v>
      </c>
      <c r="C23" s="30" t="s">
        <v>14</v>
      </c>
      <c r="D23" s="31" t="n">
        <v>38475</v>
      </c>
      <c r="E23" s="32" t="s">
        <v>101</v>
      </c>
      <c r="F23" s="32" t="s">
        <v>102</v>
      </c>
      <c r="G23" s="30" t="n">
        <v>7</v>
      </c>
      <c r="H23" s="30" t="n">
        <v>5</v>
      </c>
      <c r="I23" s="30" t="n">
        <v>8</v>
      </c>
      <c r="J23" s="30" t="n">
        <v>10</v>
      </c>
      <c r="K23" s="30" t="n">
        <v>5</v>
      </c>
      <c r="L23" s="30" t="n">
        <v>0</v>
      </c>
      <c r="M23" s="30" t="n">
        <v>4</v>
      </c>
      <c r="N23" s="30" t="n">
        <f aca="false">SUM(G23:M23)</f>
        <v>39</v>
      </c>
      <c r="O23" s="33" t="n">
        <f aca="false">N23*100%/74</f>
        <v>0.527027027027027</v>
      </c>
      <c r="P23" s="34"/>
    </row>
    <row r="24" customFormat="false" ht="47.25" hidden="false" customHeight="false" outlineLevel="0" collapsed="false">
      <c r="A24" s="28" t="n">
        <v>18</v>
      </c>
      <c r="B24" s="29" t="s">
        <v>126</v>
      </c>
      <c r="C24" s="30" t="s">
        <v>21</v>
      </c>
      <c r="D24" s="31" t="n">
        <v>38119</v>
      </c>
      <c r="E24" s="32" t="s">
        <v>22</v>
      </c>
      <c r="F24" s="32" t="s">
        <v>127</v>
      </c>
      <c r="G24" s="30" t="n">
        <v>9</v>
      </c>
      <c r="H24" s="30" t="n">
        <v>4</v>
      </c>
      <c r="I24" s="30" t="n">
        <v>8</v>
      </c>
      <c r="J24" s="30" t="n">
        <v>6</v>
      </c>
      <c r="K24" s="30" t="n">
        <v>5</v>
      </c>
      <c r="L24" s="30" t="n">
        <v>2</v>
      </c>
      <c r="M24" s="30" t="n">
        <v>4</v>
      </c>
      <c r="N24" s="30" t="n">
        <f aca="false">SUM(G24:M24)</f>
        <v>38</v>
      </c>
      <c r="O24" s="33" t="n">
        <f aca="false">N24*100%/74</f>
        <v>0.513513513513514</v>
      </c>
      <c r="P24" s="34"/>
    </row>
    <row r="25" customFormat="false" ht="47.25" hidden="false" customHeight="false" outlineLevel="0" collapsed="false">
      <c r="A25" s="28" t="n">
        <v>19</v>
      </c>
      <c r="B25" s="41" t="s">
        <v>128</v>
      </c>
      <c r="C25" s="30" t="s">
        <v>14</v>
      </c>
      <c r="D25" s="36" t="n">
        <v>38188</v>
      </c>
      <c r="E25" s="42" t="s">
        <v>38</v>
      </c>
      <c r="F25" s="32" t="s">
        <v>129</v>
      </c>
      <c r="G25" s="30" t="n">
        <v>8</v>
      </c>
      <c r="H25" s="30" t="n">
        <v>4</v>
      </c>
      <c r="I25" s="30" t="n">
        <v>7</v>
      </c>
      <c r="J25" s="30" t="n">
        <v>5</v>
      </c>
      <c r="K25" s="30" t="n">
        <v>0</v>
      </c>
      <c r="L25" s="30" t="n">
        <v>14</v>
      </c>
      <c r="M25" s="30" t="n">
        <v>0</v>
      </c>
      <c r="N25" s="30" t="n">
        <f aca="false">SUM(G25:M25)</f>
        <v>38</v>
      </c>
      <c r="O25" s="33" t="n">
        <f aca="false">N25*100%/74</f>
        <v>0.513513513513514</v>
      </c>
      <c r="P25" s="37"/>
    </row>
    <row r="26" customFormat="false" ht="47.25" hidden="false" customHeight="false" outlineLevel="0" collapsed="false">
      <c r="A26" s="28" t="n">
        <v>20</v>
      </c>
      <c r="B26" s="35" t="s">
        <v>130</v>
      </c>
      <c r="C26" s="30" t="s">
        <v>14</v>
      </c>
      <c r="D26" s="31" t="n">
        <v>38400</v>
      </c>
      <c r="E26" s="32" t="s">
        <v>114</v>
      </c>
      <c r="F26" s="32" t="s">
        <v>16</v>
      </c>
      <c r="G26" s="30" t="n">
        <v>8</v>
      </c>
      <c r="H26" s="30" t="n">
        <v>3</v>
      </c>
      <c r="I26" s="30" t="n">
        <v>8</v>
      </c>
      <c r="J26" s="30" t="n">
        <v>6</v>
      </c>
      <c r="K26" s="30" t="n">
        <v>4</v>
      </c>
      <c r="L26" s="30" t="n">
        <v>2</v>
      </c>
      <c r="M26" s="30" t="n">
        <v>4</v>
      </c>
      <c r="N26" s="30" t="n">
        <f aca="false">SUM(G26:M26)</f>
        <v>35</v>
      </c>
      <c r="O26" s="33" t="n">
        <f aca="false">N26*100%/74</f>
        <v>0.472972972972973</v>
      </c>
      <c r="P26" s="30"/>
    </row>
    <row r="27" customFormat="false" ht="31.5" hidden="false" customHeight="false" outlineLevel="0" collapsed="false">
      <c r="A27" s="28" t="n">
        <v>21</v>
      </c>
      <c r="B27" s="35" t="s">
        <v>131</v>
      </c>
      <c r="C27" s="30" t="s">
        <v>14</v>
      </c>
      <c r="D27" s="43" t="n">
        <v>38193</v>
      </c>
      <c r="E27" s="32" t="s">
        <v>114</v>
      </c>
      <c r="F27" s="44" t="s">
        <v>16</v>
      </c>
      <c r="G27" s="30" t="n">
        <v>9</v>
      </c>
      <c r="H27" s="30" t="n">
        <v>5</v>
      </c>
      <c r="I27" s="30" t="n">
        <v>7</v>
      </c>
      <c r="J27" s="30" t="n">
        <v>1</v>
      </c>
      <c r="K27" s="30" t="n">
        <v>8</v>
      </c>
      <c r="L27" s="30" t="n">
        <v>5</v>
      </c>
      <c r="M27" s="30" t="n">
        <v>0</v>
      </c>
      <c r="N27" s="30" t="n">
        <f aca="false">SUM(G27:M27)</f>
        <v>35</v>
      </c>
      <c r="O27" s="33" t="n">
        <f aca="false">N27*100%/74</f>
        <v>0.472972972972973</v>
      </c>
      <c r="P27" s="30"/>
    </row>
    <row r="28" customFormat="false" ht="47.25" hidden="false" customHeight="false" outlineLevel="0" collapsed="false">
      <c r="A28" s="28" t="n">
        <v>22</v>
      </c>
      <c r="B28" s="41" t="s">
        <v>132</v>
      </c>
      <c r="C28" s="30" t="s">
        <v>14</v>
      </c>
      <c r="D28" s="36" t="n">
        <v>38335</v>
      </c>
      <c r="E28" s="42" t="s">
        <v>38</v>
      </c>
      <c r="F28" s="32" t="s">
        <v>129</v>
      </c>
      <c r="G28" s="30" t="n">
        <v>9</v>
      </c>
      <c r="H28" s="30" t="n">
        <v>5</v>
      </c>
      <c r="I28" s="30" t="n">
        <v>7</v>
      </c>
      <c r="J28" s="30" t="n">
        <v>5</v>
      </c>
      <c r="K28" s="30" t="n">
        <v>0</v>
      </c>
      <c r="L28" s="30" t="n">
        <v>6</v>
      </c>
      <c r="M28" s="30" t="n">
        <v>0</v>
      </c>
      <c r="N28" s="30" t="n">
        <f aca="false">SUM(G28:M28)</f>
        <v>32</v>
      </c>
      <c r="O28" s="33" t="n">
        <f aca="false">N28*100%/74</f>
        <v>0.432432432432432</v>
      </c>
      <c r="P28" s="37"/>
    </row>
    <row r="29" customFormat="false" ht="31.5" hidden="false" customHeight="false" outlineLevel="0" collapsed="false">
      <c r="A29" s="28" t="n">
        <v>23</v>
      </c>
      <c r="B29" s="45" t="s">
        <v>133</v>
      </c>
      <c r="C29" s="46" t="s">
        <v>21</v>
      </c>
      <c r="D29" s="47" t="n">
        <v>38208</v>
      </c>
      <c r="E29" s="48" t="s">
        <v>134</v>
      </c>
      <c r="F29" s="48" t="s">
        <v>135</v>
      </c>
      <c r="G29" s="46" t="n">
        <v>9</v>
      </c>
      <c r="H29" s="46" t="n">
        <v>4</v>
      </c>
      <c r="I29" s="46" t="n">
        <v>6</v>
      </c>
      <c r="J29" s="46" t="n">
        <v>3</v>
      </c>
      <c r="K29" s="46" t="n">
        <v>3</v>
      </c>
      <c r="L29" s="46" t="n">
        <v>6</v>
      </c>
      <c r="M29" s="46" t="n">
        <v>0</v>
      </c>
      <c r="N29" s="30" t="n">
        <f aca="false">SUM(G29:M29)</f>
        <v>31</v>
      </c>
      <c r="O29" s="33" t="n">
        <f aca="false">N29*100%/74</f>
        <v>0.418918918918919</v>
      </c>
      <c r="P29" s="49"/>
    </row>
    <row r="30" customFormat="false" ht="47.25" hidden="false" customHeight="false" outlineLevel="0" collapsed="false">
      <c r="A30" s="28" t="n">
        <v>24</v>
      </c>
      <c r="B30" s="29" t="s">
        <v>136</v>
      </c>
      <c r="C30" s="30" t="s">
        <v>14</v>
      </c>
      <c r="D30" s="31" t="n">
        <v>38177</v>
      </c>
      <c r="E30" s="32" t="s">
        <v>104</v>
      </c>
      <c r="F30" s="32" t="s">
        <v>19</v>
      </c>
      <c r="G30" s="30" t="n">
        <v>9</v>
      </c>
      <c r="H30" s="30" t="n">
        <v>4</v>
      </c>
      <c r="I30" s="30" t="n">
        <v>5</v>
      </c>
      <c r="J30" s="30" t="n">
        <v>7</v>
      </c>
      <c r="K30" s="30" t="n">
        <v>5</v>
      </c>
      <c r="L30" s="30" t="n">
        <v>0</v>
      </c>
      <c r="M30" s="30" t="n">
        <v>0</v>
      </c>
      <c r="N30" s="30" t="n">
        <f aca="false">SUM(G30:M30)</f>
        <v>30</v>
      </c>
      <c r="O30" s="33" t="n">
        <f aca="false">N30*100%/74</f>
        <v>0.405405405405405</v>
      </c>
      <c r="P30" s="34"/>
    </row>
    <row r="31" customFormat="false" ht="47.25" hidden="false" customHeight="false" outlineLevel="0" collapsed="false">
      <c r="A31" s="28" t="n">
        <v>25</v>
      </c>
      <c r="B31" s="29" t="s">
        <v>137</v>
      </c>
      <c r="C31" s="30" t="s">
        <v>14</v>
      </c>
      <c r="D31" s="31" t="n">
        <v>38534</v>
      </c>
      <c r="E31" s="32" t="s">
        <v>138</v>
      </c>
      <c r="F31" s="32" t="s">
        <v>78</v>
      </c>
      <c r="G31" s="30" t="n">
        <v>5</v>
      </c>
      <c r="H31" s="30" t="n">
        <v>4</v>
      </c>
      <c r="I31" s="30" t="n">
        <v>7</v>
      </c>
      <c r="J31" s="30" t="n">
        <v>8</v>
      </c>
      <c r="K31" s="30" t="n">
        <v>0</v>
      </c>
      <c r="L31" s="30" t="n">
        <v>2</v>
      </c>
      <c r="M31" s="30" t="n">
        <v>4</v>
      </c>
      <c r="N31" s="30" t="n">
        <f aca="false">SUM(G31:M31)</f>
        <v>30</v>
      </c>
      <c r="O31" s="33" t="n">
        <f aca="false">N31*100%/74</f>
        <v>0.405405405405405</v>
      </c>
      <c r="P31" s="34"/>
    </row>
    <row r="32" customFormat="false" ht="31.5" hidden="false" customHeight="false" outlineLevel="0" collapsed="false">
      <c r="A32" s="28" t="n">
        <v>26</v>
      </c>
      <c r="B32" s="29" t="s">
        <v>139</v>
      </c>
      <c r="C32" s="30" t="s">
        <v>14</v>
      </c>
      <c r="D32" s="31" t="n">
        <v>38000</v>
      </c>
      <c r="E32" s="32" t="s">
        <v>138</v>
      </c>
      <c r="F32" s="32" t="s">
        <v>78</v>
      </c>
      <c r="G32" s="30" t="n">
        <v>7</v>
      </c>
      <c r="H32" s="30" t="n">
        <v>3</v>
      </c>
      <c r="I32" s="30" t="n">
        <v>6</v>
      </c>
      <c r="J32" s="30" t="n">
        <v>6</v>
      </c>
      <c r="K32" s="30" t="n">
        <v>5</v>
      </c>
      <c r="L32" s="30" t="n">
        <v>2</v>
      </c>
      <c r="M32" s="30" t="n">
        <v>0</v>
      </c>
      <c r="N32" s="30" t="n">
        <f aca="false">SUM(G32:M32)</f>
        <v>29</v>
      </c>
      <c r="O32" s="33" t="n">
        <f aca="false">N32*100%/74</f>
        <v>0.391891891891892</v>
      </c>
      <c r="P32" s="34"/>
    </row>
    <row r="33" customFormat="false" ht="47.25" hidden="false" customHeight="false" outlineLevel="0" collapsed="false">
      <c r="A33" s="28" t="n">
        <v>27</v>
      </c>
      <c r="B33" s="35" t="s">
        <v>140</v>
      </c>
      <c r="C33" s="28" t="s">
        <v>14</v>
      </c>
      <c r="D33" s="36" t="n">
        <v>38383</v>
      </c>
      <c r="E33" s="35" t="s">
        <v>63</v>
      </c>
      <c r="F33" s="35" t="s">
        <v>141</v>
      </c>
      <c r="G33" s="28" t="n">
        <v>7</v>
      </c>
      <c r="H33" s="28" t="n">
        <v>4</v>
      </c>
      <c r="I33" s="28" t="n">
        <v>4</v>
      </c>
      <c r="J33" s="28" t="n">
        <v>0</v>
      </c>
      <c r="K33" s="28" t="n">
        <v>10</v>
      </c>
      <c r="L33" s="28" t="n">
        <v>0</v>
      </c>
      <c r="M33" s="28" t="n">
        <v>4</v>
      </c>
      <c r="N33" s="30" t="n">
        <f aca="false">SUM(G33:M33)</f>
        <v>29</v>
      </c>
      <c r="O33" s="33" t="n">
        <f aca="false">N33*100%/74</f>
        <v>0.391891891891892</v>
      </c>
      <c r="P33" s="28"/>
    </row>
    <row r="34" customFormat="false" ht="31.5" hidden="false" customHeight="false" outlineLevel="0" collapsed="false">
      <c r="A34" s="28" t="n">
        <v>28</v>
      </c>
      <c r="B34" s="29" t="s">
        <v>142</v>
      </c>
      <c r="C34" s="30" t="s">
        <v>21</v>
      </c>
      <c r="D34" s="31" t="n">
        <v>38281</v>
      </c>
      <c r="E34" s="38" t="s">
        <v>22</v>
      </c>
      <c r="F34" s="32" t="s">
        <v>143</v>
      </c>
      <c r="G34" s="30" t="n">
        <v>8</v>
      </c>
      <c r="H34" s="30" t="n">
        <v>5</v>
      </c>
      <c r="I34" s="30" t="n">
        <v>6</v>
      </c>
      <c r="J34" s="30" t="n">
        <v>4</v>
      </c>
      <c r="K34" s="30" t="n">
        <v>5</v>
      </c>
      <c r="L34" s="30" t="n">
        <v>0</v>
      </c>
      <c r="M34" s="30" t="n">
        <v>0</v>
      </c>
      <c r="N34" s="30" t="n">
        <f aca="false">SUM(G34:M34)</f>
        <v>28</v>
      </c>
      <c r="O34" s="33" t="n">
        <f aca="false">N34*100%/74</f>
        <v>0.378378378378378</v>
      </c>
      <c r="P34" s="34"/>
    </row>
    <row r="35" customFormat="false" ht="47.25" hidden="false" customHeight="false" outlineLevel="0" collapsed="false">
      <c r="A35" s="28" t="n">
        <v>29</v>
      </c>
      <c r="B35" s="29" t="s">
        <v>144</v>
      </c>
      <c r="C35" s="30" t="s">
        <v>14</v>
      </c>
      <c r="D35" s="31" t="n">
        <v>38141</v>
      </c>
      <c r="E35" s="32" t="s">
        <v>101</v>
      </c>
      <c r="F35" s="32" t="s">
        <v>102</v>
      </c>
      <c r="G35" s="30" t="n">
        <v>10</v>
      </c>
      <c r="H35" s="30" t="n">
        <v>3</v>
      </c>
      <c r="I35" s="30" t="n">
        <v>8</v>
      </c>
      <c r="J35" s="30" t="n">
        <v>6</v>
      </c>
      <c r="K35" s="30" t="n">
        <v>0</v>
      </c>
      <c r="L35" s="30" t="n">
        <v>0</v>
      </c>
      <c r="M35" s="30" t="n">
        <v>1</v>
      </c>
      <c r="N35" s="30" t="n">
        <f aca="false">SUM(G35:M35)</f>
        <v>28</v>
      </c>
      <c r="O35" s="33" t="n">
        <f aca="false">N35*100%/74</f>
        <v>0.378378378378378</v>
      </c>
      <c r="P35" s="34"/>
    </row>
    <row r="36" customFormat="false" ht="47.25" hidden="false" customHeight="false" outlineLevel="0" collapsed="false">
      <c r="A36" s="28" t="n">
        <v>30</v>
      </c>
      <c r="B36" s="29" t="s">
        <v>145</v>
      </c>
      <c r="C36" s="30" t="s">
        <v>146</v>
      </c>
      <c r="D36" s="31" t="n">
        <v>38351</v>
      </c>
      <c r="E36" s="32" t="s">
        <v>28</v>
      </c>
      <c r="F36" s="32" t="s">
        <v>29</v>
      </c>
      <c r="G36" s="30" t="n">
        <v>6</v>
      </c>
      <c r="H36" s="30" t="n">
        <v>5</v>
      </c>
      <c r="I36" s="30" t="n">
        <v>5</v>
      </c>
      <c r="J36" s="30" t="n">
        <v>7</v>
      </c>
      <c r="K36" s="30" t="n">
        <v>1</v>
      </c>
      <c r="L36" s="30" t="n">
        <v>0</v>
      </c>
      <c r="M36" s="30" t="n">
        <v>3</v>
      </c>
      <c r="N36" s="30" t="n">
        <f aca="false">SUM(G36:M36)</f>
        <v>27</v>
      </c>
      <c r="O36" s="33" t="n">
        <f aca="false">N36*100%/74</f>
        <v>0.364864864864865</v>
      </c>
      <c r="P36" s="34"/>
    </row>
    <row r="37" customFormat="false" ht="47.25" hidden="false" customHeight="false" outlineLevel="0" collapsed="false">
      <c r="A37" s="28" t="n">
        <v>31</v>
      </c>
      <c r="B37" s="29" t="s">
        <v>147</v>
      </c>
      <c r="C37" s="30" t="s">
        <v>14</v>
      </c>
      <c r="D37" s="31" t="n">
        <v>38154</v>
      </c>
      <c r="E37" s="32" t="s">
        <v>104</v>
      </c>
      <c r="F37" s="32" t="s">
        <v>19</v>
      </c>
      <c r="G37" s="30" t="n">
        <v>10</v>
      </c>
      <c r="H37" s="30" t="n">
        <v>5</v>
      </c>
      <c r="I37" s="30" t="n">
        <v>6</v>
      </c>
      <c r="J37" s="30" t="n">
        <v>3</v>
      </c>
      <c r="K37" s="30" t="n">
        <v>2</v>
      </c>
      <c r="L37" s="30" t="n">
        <v>0</v>
      </c>
      <c r="M37" s="30" t="n">
        <v>0</v>
      </c>
      <c r="N37" s="30" t="n">
        <f aca="false">SUM(G37:M37)</f>
        <v>26</v>
      </c>
      <c r="O37" s="33" t="n">
        <f aca="false">N37*100%/74</f>
        <v>0.351351351351351</v>
      </c>
      <c r="P37" s="34"/>
    </row>
    <row r="38" customFormat="false" ht="31.5" hidden="false" customHeight="false" outlineLevel="0" collapsed="false">
      <c r="A38" s="28" t="n">
        <v>32</v>
      </c>
      <c r="B38" s="29" t="s">
        <v>148</v>
      </c>
      <c r="C38" s="30" t="s">
        <v>14</v>
      </c>
      <c r="D38" s="31" t="n">
        <v>38069</v>
      </c>
      <c r="E38" s="32" t="s">
        <v>25</v>
      </c>
      <c r="F38" s="32" t="s">
        <v>106</v>
      </c>
      <c r="G38" s="30" t="n">
        <v>9</v>
      </c>
      <c r="H38" s="30" t="n">
        <v>5</v>
      </c>
      <c r="I38" s="30" t="n">
        <v>6</v>
      </c>
      <c r="J38" s="30" t="n">
        <v>2</v>
      </c>
      <c r="K38" s="30" t="n">
        <v>0</v>
      </c>
      <c r="L38" s="30" t="n">
        <v>0</v>
      </c>
      <c r="M38" s="30" t="n">
        <v>3</v>
      </c>
      <c r="N38" s="30" t="n">
        <f aca="false">SUM(G38:M38)</f>
        <v>25</v>
      </c>
      <c r="O38" s="33" t="n">
        <f aca="false">N38*100%/74</f>
        <v>0.337837837837838</v>
      </c>
      <c r="P38" s="34"/>
    </row>
    <row r="39" customFormat="false" ht="31.5" hidden="false" customHeight="false" outlineLevel="0" collapsed="false">
      <c r="A39" s="28" t="n">
        <v>33</v>
      </c>
      <c r="B39" s="50" t="s">
        <v>149</v>
      </c>
      <c r="C39" s="51" t="s">
        <v>14</v>
      </c>
      <c r="D39" s="52" t="n">
        <v>38383</v>
      </c>
      <c r="E39" s="53" t="s">
        <v>114</v>
      </c>
      <c r="F39" s="53" t="s">
        <v>115</v>
      </c>
      <c r="G39" s="51" t="n">
        <v>10</v>
      </c>
      <c r="H39" s="51" t="n">
        <v>5</v>
      </c>
      <c r="I39" s="51" t="n">
        <v>5</v>
      </c>
      <c r="J39" s="51" t="n">
        <v>0</v>
      </c>
      <c r="K39" s="51" t="n">
        <v>2</v>
      </c>
      <c r="L39" s="51" t="n">
        <v>3</v>
      </c>
      <c r="M39" s="51" t="n">
        <v>0</v>
      </c>
      <c r="N39" s="51" t="n">
        <f aca="false">SUM(G39:M39)</f>
        <v>25</v>
      </c>
      <c r="O39" s="54" t="n">
        <f aca="false">N39*100%/74</f>
        <v>0.337837837837838</v>
      </c>
      <c r="P39" s="51"/>
    </row>
    <row r="40" customFormat="false" ht="63" hidden="false" customHeight="false" outlineLevel="0" collapsed="false">
      <c r="A40" s="28" t="n">
        <v>34</v>
      </c>
      <c r="B40" s="29" t="s">
        <v>150</v>
      </c>
      <c r="C40" s="30" t="s">
        <v>21</v>
      </c>
      <c r="D40" s="31" t="n">
        <v>38082</v>
      </c>
      <c r="E40" s="38" t="s">
        <v>22</v>
      </c>
      <c r="F40" s="32" t="s">
        <v>127</v>
      </c>
      <c r="G40" s="30" t="n">
        <v>7</v>
      </c>
      <c r="H40" s="30" t="n">
        <v>4</v>
      </c>
      <c r="I40" s="30" t="n">
        <v>7</v>
      </c>
      <c r="J40" s="30" t="n">
        <v>1</v>
      </c>
      <c r="K40" s="30" t="n">
        <v>0</v>
      </c>
      <c r="L40" s="30" t="n">
        <v>1</v>
      </c>
      <c r="M40" s="30" t="n">
        <v>4</v>
      </c>
      <c r="N40" s="30" t="n">
        <f aca="false">SUM(G40:M40)</f>
        <v>24</v>
      </c>
      <c r="O40" s="33" t="n">
        <f aca="false">N40*100%/74</f>
        <v>0.324324324324324</v>
      </c>
      <c r="P40" s="34"/>
    </row>
    <row r="41" customFormat="false" ht="31.5" hidden="false" customHeight="false" outlineLevel="0" collapsed="false">
      <c r="A41" s="28" t="n">
        <v>35</v>
      </c>
      <c r="B41" s="41" t="s">
        <v>151</v>
      </c>
      <c r="C41" s="30" t="s">
        <v>14</v>
      </c>
      <c r="D41" s="36" t="n">
        <v>38266</v>
      </c>
      <c r="E41" s="42" t="s">
        <v>38</v>
      </c>
      <c r="F41" s="32" t="s">
        <v>39</v>
      </c>
      <c r="G41" s="30" t="n">
        <v>8</v>
      </c>
      <c r="H41" s="30" t="n">
        <v>4</v>
      </c>
      <c r="I41" s="30" t="n">
        <v>6</v>
      </c>
      <c r="J41" s="30" t="n">
        <v>3</v>
      </c>
      <c r="K41" s="30" t="n">
        <v>0</v>
      </c>
      <c r="L41" s="30" t="n">
        <v>3</v>
      </c>
      <c r="M41" s="30" t="n">
        <v>0</v>
      </c>
      <c r="N41" s="30" t="n">
        <f aca="false">SUM(G41:M41)</f>
        <v>24</v>
      </c>
      <c r="O41" s="33" t="n">
        <f aca="false">N41*100%/74</f>
        <v>0.324324324324324</v>
      </c>
      <c r="P41" s="37"/>
    </row>
    <row r="42" customFormat="false" ht="47.25" hidden="false" customHeight="false" outlineLevel="0" collapsed="false">
      <c r="A42" s="28" t="n">
        <v>36</v>
      </c>
      <c r="B42" s="29" t="s">
        <v>152</v>
      </c>
      <c r="C42" s="30" t="s">
        <v>14</v>
      </c>
      <c r="D42" s="31" t="n">
        <v>38372</v>
      </c>
      <c r="E42" s="32" t="s">
        <v>114</v>
      </c>
      <c r="F42" s="32" t="s">
        <v>115</v>
      </c>
      <c r="G42" s="30" t="n">
        <v>9</v>
      </c>
      <c r="H42" s="30" t="n">
        <v>4</v>
      </c>
      <c r="I42" s="30" t="n">
        <v>6</v>
      </c>
      <c r="J42" s="30" t="n">
        <v>2</v>
      </c>
      <c r="K42" s="30" t="n">
        <v>0</v>
      </c>
      <c r="L42" s="30" t="n">
        <v>2</v>
      </c>
      <c r="M42" s="30" t="n">
        <v>0</v>
      </c>
      <c r="N42" s="30" t="n">
        <f aca="false">SUM(G42:M42)</f>
        <v>23</v>
      </c>
      <c r="O42" s="33" t="n">
        <f aca="false">N42*100%/74</f>
        <v>0.310810810810811</v>
      </c>
      <c r="P42" s="34"/>
    </row>
    <row r="43" customFormat="false" ht="47.25" hidden="false" customHeight="false" outlineLevel="0" collapsed="false">
      <c r="A43" s="28" t="n">
        <v>37</v>
      </c>
      <c r="B43" s="35" t="s">
        <v>153</v>
      </c>
      <c r="C43" s="30" t="s">
        <v>14</v>
      </c>
      <c r="D43" s="31" t="n">
        <v>38337</v>
      </c>
      <c r="E43" s="32" t="s">
        <v>114</v>
      </c>
      <c r="F43" s="32" t="s">
        <v>16</v>
      </c>
      <c r="G43" s="30" t="n">
        <v>8</v>
      </c>
      <c r="H43" s="30" t="n">
        <v>5</v>
      </c>
      <c r="I43" s="30" t="n">
        <v>8</v>
      </c>
      <c r="J43" s="30" t="n">
        <v>1</v>
      </c>
      <c r="K43" s="30" t="n">
        <v>0</v>
      </c>
      <c r="L43" s="30" t="n">
        <v>0</v>
      </c>
      <c r="M43" s="30" t="n">
        <v>0</v>
      </c>
      <c r="N43" s="30" t="n">
        <f aca="false">SUM(G43:M43)</f>
        <v>22</v>
      </c>
      <c r="O43" s="33" t="n">
        <f aca="false">N43*100%/74</f>
        <v>0.297297297297297</v>
      </c>
      <c r="P43" s="30"/>
    </row>
    <row r="44" customFormat="false" ht="47.25" hidden="false" customHeight="false" outlineLevel="0" collapsed="false">
      <c r="A44" s="28" t="n">
        <v>38</v>
      </c>
      <c r="B44" s="29" t="s">
        <v>154</v>
      </c>
      <c r="C44" s="30" t="s">
        <v>146</v>
      </c>
      <c r="D44" s="31" t="n">
        <v>38188</v>
      </c>
      <c r="E44" s="32" t="s">
        <v>28</v>
      </c>
      <c r="F44" s="32" t="s">
        <v>29</v>
      </c>
      <c r="G44" s="30" t="n">
        <v>8</v>
      </c>
      <c r="H44" s="30" t="n">
        <v>4</v>
      </c>
      <c r="I44" s="30" t="n">
        <v>3</v>
      </c>
      <c r="J44" s="30" t="n">
        <v>3</v>
      </c>
      <c r="K44" s="30" t="n">
        <v>3</v>
      </c>
      <c r="L44" s="30" t="n">
        <v>0</v>
      </c>
      <c r="M44" s="30" t="n">
        <v>0</v>
      </c>
      <c r="N44" s="30" t="n">
        <f aca="false">SUM(G44:M44)</f>
        <v>21</v>
      </c>
      <c r="O44" s="33" t="n">
        <f aca="false">N44*100%/74</f>
        <v>0.283783783783784</v>
      </c>
      <c r="P44" s="34"/>
    </row>
    <row r="45" customFormat="false" ht="47.25" hidden="false" customHeight="false" outlineLevel="0" collapsed="false">
      <c r="A45" s="28" t="n">
        <v>39</v>
      </c>
      <c r="B45" s="35" t="s">
        <v>155</v>
      </c>
      <c r="C45" s="28" t="s">
        <v>14</v>
      </c>
      <c r="D45" s="36" t="n">
        <v>38218</v>
      </c>
      <c r="E45" s="35" t="s">
        <v>156</v>
      </c>
      <c r="F45" s="35" t="s">
        <v>157</v>
      </c>
      <c r="G45" s="28" t="n">
        <v>7</v>
      </c>
      <c r="H45" s="28" t="n">
        <v>4</v>
      </c>
      <c r="I45" s="28" t="n">
        <v>6</v>
      </c>
      <c r="J45" s="28" t="n">
        <v>0</v>
      </c>
      <c r="K45" s="28" t="n">
        <v>0</v>
      </c>
      <c r="L45" s="28" t="n">
        <v>0</v>
      </c>
      <c r="M45" s="28" t="n">
        <v>4</v>
      </c>
      <c r="N45" s="30" t="n">
        <f aca="false">SUM(G45:M45)</f>
        <v>21</v>
      </c>
      <c r="O45" s="33" t="n">
        <f aca="false">N45*100%/74</f>
        <v>0.283783783783784</v>
      </c>
      <c r="P45" s="28"/>
    </row>
    <row r="46" customFormat="false" ht="47.25" hidden="false" customHeight="false" outlineLevel="0" collapsed="false">
      <c r="A46" s="28" t="n">
        <v>40</v>
      </c>
      <c r="B46" s="29" t="s">
        <v>158</v>
      </c>
      <c r="C46" s="30" t="s">
        <v>146</v>
      </c>
      <c r="D46" s="31" t="n">
        <v>38304</v>
      </c>
      <c r="E46" s="32" t="s">
        <v>99</v>
      </c>
      <c r="F46" s="32" t="s">
        <v>75</v>
      </c>
      <c r="G46" s="30" t="n">
        <v>6</v>
      </c>
      <c r="H46" s="30" t="n">
        <v>3</v>
      </c>
      <c r="I46" s="30" t="n">
        <v>7</v>
      </c>
      <c r="J46" s="30" t="n">
        <v>1</v>
      </c>
      <c r="K46" s="30" t="n">
        <v>3</v>
      </c>
      <c r="L46" s="30" t="n">
        <v>0</v>
      </c>
      <c r="M46" s="30" t="n">
        <v>0</v>
      </c>
      <c r="N46" s="30" t="n">
        <f aca="false">SUM(G46:M46)</f>
        <v>20</v>
      </c>
      <c r="O46" s="33" t="n">
        <f aca="false">N46*100%/74</f>
        <v>0.27027027027027</v>
      </c>
      <c r="P46" s="34"/>
    </row>
    <row r="47" customFormat="false" ht="47.25" hidden="false" customHeight="false" outlineLevel="0" collapsed="false">
      <c r="A47" s="28" t="n">
        <v>41</v>
      </c>
      <c r="B47" s="29" t="s">
        <v>159</v>
      </c>
      <c r="C47" s="30" t="s">
        <v>146</v>
      </c>
      <c r="D47" s="31" t="n">
        <v>38591</v>
      </c>
      <c r="E47" s="32" t="s">
        <v>28</v>
      </c>
      <c r="F47" s="32" t="s">
        <v>29</v>
      </c>
      <c r="G47" s="30" t="n">
        <v>8</v>
      </c>
      <c r="H47" s="30" t="n">
        <v>5</v>
      </c>
      <c r="I47" s="30" t="n">
        <v>5</v>
      </c>
      <c r="J47" s="30" t="n">
        <v>1</v>
      </c>
      <c r="K47" s="30" t="n">
        <v>0</v>
      </c>
      <c r="L47" s="30" t="n">
        <v>0</v>
      </c>
      <c r="M47" s="30" t="n">
        <v>0</v>
      </c>
      <c r="N47" s="30" t="n">
        <f aca="false">SUM(G47:M47)</f>
        <v>19</v>
      </c>
      <c r="O47" s="33" t="n">
        <f aca="false">N47*100%/74</f>
        <v>0.256756756756757</v>
      </c>
      <c r="P47" s="34"/>
    </row>
    <row r="48" customFormat="false" ht="47.25" hidden="false" customHeight="false" outlineLevel="0" collapsed="false">
      <c r="A48" s="28" t="n">
        <v>42</v>
      </c>
      <c r="B48" s="35" t="s">
        <v>160</v>
      </c>
      <c r="C48" s="28" t="s">
        <v>14</v>
      </c>
      <c r="D48" s="36" t="n">
        <v>38461</v>
      </c>
      <c r="E48" s="35" t="s">
        <v>63</v>
      </c>
      <c r="F48" s="35" t="s">
        <v>141</v>
      </c>
      <c r="G48" s="28" t="n">
        <v>9</v>
      </c>
      <c r="H48" s="28" t="n">
        <v>4</v>
      </c>
      <c r="I48" s="28" t="n">
        <v>5</v>
      </c>
      <c r="J48" s="28" t="n">
        <v>1</v>
      </c>
      <c r="K48" s="28" t="n">
        <v>0</v>
      </c>
      <c r="L48" s="28" t="n">
        <v>0</v>
      </c>
      <c r="M48" s="28" t="n">
        <v>0</v>
      </c>
      <c r="N48" s="30" t="n">
        <f aca="false">SUM(G48:M48)</f>
        <v>19</v>
      </c>
      <c r="O48" s="33" t="n">
        <f aca="false">N48*100%/74</f>
        <v>0.256756756756757</v>
      </c>
      <c r="P48" s="28"/>
    </row>
    <row r="49" customFormat="false" ht="47.25" hidden="false" customHeight="false" outlineLevel="0" collapsed="false">
      <c r="A49" s="28" t="n">
        <v>43</v>
      </c>
      <c r="B49" s="45" t="s">
        <v>161</v>
      </c>
      <c r="C49" s="46" t="s">
        <v>21</v>
      </c>
      <c r="D49" s="47" t="n">
        <v>38218</v>
      </c>
      <c r="E49" s="48" t="s">
        <v>134</v>
      </c>
      <c r="F49" s="48" t="s">
        <v>162</v>
      </c>
      <c r="G49" s="46" t="n">
        <v>6</v>
      </c>
      <c r="H49" s="46" t="n">
        <v>3</v>
      </c>
      <c r="I49" s="46" t="n">
        <v>4</v>
      </c>
      <c r="J49" s="46" t="n">
        <v>3</v>
      </c>
      <c r="K49" s="46" t="n">
        <v>0</v>
      </c>
      <c r="L49" s="46" t="n">
        <v>0</v>
      </c>
      <c r="M49" s="46" t="n">
        <v>0</v>
      </c>
      <c r="N49" s="30" t="n">
        <f aca="false">SUM(G49:M49)</f>
        <v>16</v>
      </c>
      <c r="O49" s="33" t="n">
        <f aca="false">N49*100%/74</f>
        <v>0.216216216216216</v>
      </c>
      <c r="P49" s="49"/>
    </row>
    <row r="50" customFormat="false" ht="47.25" hidden="false" customHeight="false" outlineLevel="0" collapsed="false">
      <c r="A50" s="28" t="n">
        <v>44</v>
      </c>
      <c r="B50" s="35" t="s">
        <v>163</v>
      </c>
      <c r="C50" s="30" t="s">
        <v>14</v>
      </c>
      <c r="D50" s="31" t="n">
        <v>38177</v>
      </c>
      <c r="E50" s="32" t="s">
        <v>114</v>
      </c>
      <c r="F50" s="32" t="s">
        <v>16</v>
      </c>
      <c r="G50" s="30" t="n">
        <v>8</v>
      </c>
      <c r="H50" s="30" t="n">
        <v>5</v>
      </c>
      <c r="I50" s="30" t="n">
        <v>2</v>
      </c>
      <c r="J50" s="30" t="n">
        <v>1</v>
      </c>
      <c r="K50" s="30" t="n">
        <v>0</v>
      </c>
      <c r="L50" s="30" t="n">
        <v>0</v>
      </c>
      <c r="M50" s="30" t="n">
        <v>0</v>
      </c>
      <c r="N50" s="30" t="n">
        <f aca="false">SUM(G50:M50)</f>
        <v>16</v>
      </c>
      <c r="O50" s="33" t="n">
        <f aca="false">N50*100%/74</f>
        <v>0.216216216216216</v>
      </c>
      <c r="P50" s="30"/>
    </row>
    <row r="51" customFormat="false" ht="47.25" hidden="false" customHeight="false" outlineLevel="0" collapsed="false">
      <c r="A51" s="28" t="n">
        <v>45</v>
      </c>
      <c r="B51" s="35" t="s">
        <v>164</v>
      </c>
      <c r="C51" s="28" t="s">
        <v>14</v>
      </c>
      <c r="D51" s="36" t="n">
        <v>38364</v>
      </c>
      <c r="E51" s="35" t="s">
        <v>63</v>
      </c>
      <c r="F51" s="35" t="s">
        <v>141</v>
      </c>
      <c r="G51" s="28" t="n">
        <v>3</v>
      </c>
      <c r="H51" s="28" t="n">
        <v>4</v>
      </c>
      <c r="I51" s="28" t="n">
        <v>4</v>
      </c>
      <c r="J51" s="28" t="n">
        <v>0</v>
      </c>
      <c r="K51" s="28" t="n">
        <v>0</v>
      </c>
      <c r="L51" s="28" t="n">
        <v>2</v>
      </c>
      <c r="M51" s="28" t="n">
        <v>0</v>
      </c>
      <c r="N51" s="30" t="n">
        <f aca="false">SUM(G51:M51)</f>
        <v>13</v>
      </c>
      <c r="O51" s="33" t="n">
        <f aca="false">N51*100%/74</f>
        <v>0.175675675675676</v>
      </c>
      <c r="P51" s="28"/>
    </row>
    <row r="52" customFormat="false" ht="47.25" hidden="false" customHeight="false" outlineLevel="0" collapsed="false">
      <c r="A52" s="28" t="n">
        <v>46</v>
      </c>
      <c r="B52" s="29" t="s">
        <v>165</v>
      </c>
      <c r="C52" s="30" t="s">
        <v>14</v>
      </c>
      <c r="D52" s="31" t="n">
        <v>38332</v>
      </c>
      <c r="E52" s="32" t="s">
        <v>138</v>
      </c>
      <c r="F52" s="32" t="s">
        <v>78</v>
      </c>
      <c r="G52" s="30" t="n">
        <v>1</v>
      </c>
      <c r="H52" s="30" t="n">
        <v>3</v>
      </c>
      <c r="I52" s="30" t="n">
        <v>5</v>
      </c>
      <c r="J52" s="30" t="n">
        <v>1</v>
      </c>
      <c r="K52" s="30" t="n">
        <v>0</v>
      </c>
      <c r="L52" s="30" t="n">
        <v>0</v>
      </c>
      <c r="M52" s="30" t="n">
        <v>0</v>
      </c>
      <c r="N52" s="30" t="n">
        <f aca="false">SUM(G52:M52)</f>
        <v>10</v>
      </c>
      <c r="O52" s="33" t="n">
        <f aca="false">N52*100%/74</f>
        <v>0.135135135135135</v>
      </c>
      <c r="P52" s="34"/>
    </row>
    <row r="53" customFormat="false" ht="47.25" hidden="false" customHeight="false" outlineLevel="0" collapsed="false">
      <c r="A53" s="28" t="n">
        <v>47</v>
      </c>
      <c r="B53" s="32" t="s">
        <v>166</v>
      </c>
      <c r="C53" s="30" t="s">
        <v>14</v>
      </c>
      <c r="D53" s="31" t="n">
        <v>38414</v>
      </c>
      <c r="E53" s="32" t="s">
        <v>114</v>
      </c>
      <c r="F53" s="32" t="s">
        <v>115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f aca="false">SUM(G53:M53)</f>
        <v>0</v>
      </c>
      <c r="O53" s="33" t="n">
        <f aca="false">N53*100%/74</f>
        <v>0</v>
      </c>
      <c r="P53" s="34"/>
    </row>
    <row r="54" customFormat="false" ht="47.25" hidden="false" customHeight="false" outlineLevel="0" collapsed="false">
      <c r="A54" s="28" t="n">
        <v>48</v>
      </c>
      <c r="B54" s="35" t="s">
        <v>167</v>
      </c>
      <c r="C54" s="28" t="s">
        <v>14</v>
      </c>
      <c r="D54" s="36" t="n">
        <v>38576</v>
      </c>
      <c r="E54" s="35" t="s">
        <v>56</v>
      </c>
      <c r="F54" s="35" t="s">
        <v>57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30" t="n">
        <f aca="false">SUM(G54:M54)</f>
        <v>0</v>
      </c>
      <c r="O54" s="33" t="n">
        <f aca="false">N54*100%/74</f>
        <v>0</v>
      </c>
      <c r="P54" s="28"/>
    </row>
    <row r="57" customFormat="false" ht="12.75" hidden="false" customHeight="true" outlineLevel="0" collapsed="false">
      <c r="C57" s="24" t="s">
        <v>87</v>
      </c>
      <c r="D57" s="24"/>
      <c r="E57" s="24"/>
      <c r="F57" s="24"/>
    </row>
    <row r="58" customFormat="false" ht="12.75" hidden="false" customHeight="true" outlineLevel="0" collapsed="false">
      <c r="C58" s="24" t="s">
        <v>168</v>
      </c>
      <c r="D58" s="24"/>
      <c r="E58" s="24"/>
      <c r="F58" s="24"/>
    </row>
    <row r="59" customFormat="false" ht="12.75" hidden="false" customHeight="true" outlineLevel="0" collapsed="false">
      <c r="C59" s="24" t="s">
        <v>169</v>
      </c>
      <c r="D59" s="24"/>
      <c r="E59" s="24"/>
      <c r="F59" s="24"/>
    </row>
    <row r="60" customFormat="false" ht="12.75" hidden="false" customHeight="false" outlineLevel="0" collapsed="false">
      <c r="C60" s="55" t="s">
        <v>170</v>
      </c>
      <c r="D60" s="55"/>
      <c r="E60" s="55"/>
      <c r="F60" s="55"/>
    </row>
  </sheetData>
  <mergeCells count="7">
    <mergeCell ref="A1:P1"/>
    <mergeCell ref="B2:P2"/>
    <mergeCell ref="A3:P3"/>
    <mergeCell ref="A4:P4"/>
    <mergeCell ref="C57:F57"/>
    <mergeCell ref="C58:F58"/>
    <mergeCell ref="C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49" colorId="64" zoomScale="88" zoomScaleNormal="88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6" min="6" style="0" width="24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7" min="12" style="0" width="7.85"/>
    <col collapsed="false" customWidth="true" hidden="false" outlineLevel="0" max="18" min="18" style="0" width="12.42"/>
    <col collapsed="false" customWidth="true" hidden="false" outlineLevel="0" max="19" min="19" style="0" width="12.85"/>
    <col collapsed="false" customWidth="true" hidden="false" outlineLevel="0" max="20" min="20" style="0" width="17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56"/>
      <c r="B2" s="57"/>
      <c r="C2" s="57"/>
      <c r="D2" s="58"/>
      <c r="E2" s="59" t="s">
        <v>171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</row>
    <row r="3" customFormat="false" ht="15.75" hidden="false" customHeight="false" outlineLevel="0" collapsed="false">
      <c r="A3" s="56"/>
      <c r="B3" s="56"/>
      <c r="C3" s="56"/>
      <c r="D3" s="56"/>
      <c r="E3" s="56" t="s">
        <v>172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61"/>
      <c r="V3" s="61"/>
      <c r="W3" s="61"/>
      <c r="X3" s="60"/>
    </row>
    <row r="4" customFormat="false" ht="15.75" hidden="false" customHeight="false" outlineLevel="0" collapsed="false">
      <c r="A4" s="62"/>
      <c r="B4" s="63" t="s">
        <v>173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0"/>
      <c r="W4" s="60"/>
      <c r="X4" s="60"/>
    </row>
    <row r="5" customFormat="false" ht="47.25" hidden="false" customHeight="false" outlineLevel="0" collapsed="false">
      <c r="A5" s="64" t="s">
        <v>4</v>
      </c>
      <c r="B5" s="65" t="s">
        <v>5</v>
      </c>
      <c r="C5" s="65" t="s">
        <v>6</v>
      </c>
      <c r="D5" s="65" t="s">
        <v>7</v>
      </c>
      <c r="E5" s="65" t="s">
        <v>8</v>
      </c>
      <c r="F5" s="65" t="s">
        <v>9</v>
      </c>
      <c r="G5" s="65" t="s">
        <v>92</v>
      </c>
      <c r="H5" s="65" t="n">
        <v>2</v>
      </c>
      <c r="I5" s="65" t="n">
        <v>3</v>
      </c>
      <c r="J5" s="66" t="s">
        <v>174</v>
      </c>
      <c r="K5" s="66" t="s">
        <v>175</v>
      </c>
      <c r="L5" s="66" t="s">
        <v>176</v>
      </c>
      <c r="M5" s="66" t="s">
        <v>177</v>
      </c>
      <c r="N5" s="66" t="s">
        <v>95</v>
      </c>
      <c r="O5" s="66" t="s">
        <v>178</v>
      </c>
      <c r="P5" s="66" t="s">
        <v>179</v>
      </c>
      <c r="Q5" s="66" t="s">
        <v>97</v>
      </c>
      <c r="R5" s="67" t="s">
        <v>10</v>
      </c>
      <c r="S5" s="67" t="s">
        <v>11</v>
      </c>
      <c r="T5" s="67" t="s">
        <v>12</v>
      </c>
      <c r="U5" s="60"/>
      <c r="V5" s="60"/>
      <c r="W5" s="60"/>
      <c r="X5" s="60"/>
    </row>
    <row r="6" customFormat="false" ht="31.5" hidden="false" customHeight="false" outlineLevel="0" collapsed="false">
      <c r="A6" s="38" t="n">
        <v>1</v>
      </c>
      <c r="B6" s="38" t="s">
        <v>180</v>
      </c>
      <c r="C6" s="38" t="s">
        <v>14</v>
      </c>
      <c r="D6" s="68" t="n">
        <v>37947</v>
      </c>
      <c r="E6" s="38" t="s">
        <v>28</v>
      </c>
      <c r="F6" s="38" t="s">
        <v>181</v>
      </c>
      <c r="G6" s="69" t="n">
        <v>13</v>
      </c>
      <c r="H6" s="69" t="n">
        <v>14</v>
      </c>
      <c r="I6" s="69" t="n">
        <v>18</v>
      </c>
      <c r="J6" s="69" t="n">
        <v>2</v>
      </c>
      <c r="K6" s="69" t="n">
        <v>8</v>
      </c>
      <c r="L6" s="69" t="n">
        <v>6</v>
      </c>
      <c r="M6" s="69" t="n">
        <v>6</v>
      </c>
      <c r="N6" s="69" t="n">
        <v>9</v>
      </c>
      <c r="O6" s="69" t="n">
        <v>3</v>
      </c>
      <c r="P6" s="69" t="n">
        <v>5</v>
      </c>
      <c r="Q6" s="69" t="n">
        <v>10</v>
      </c>
      <c r="R6" s="70" t="n">
        <f aca="false">SUM(G6:Q6)</f>
        <v>94</v>
      </c>
      <c r="S6" s="71" t="n">
        <f aca="false">R6*100%/100</f>
        <v>0.94</v>
      </c>
      <c r="T6" s="72"/>
      <c r="U6" s="73"/>
      <c r="V6" s="60"/>
      <c r="W6" s="60"/>
      <c r="X6" s="60"/>
    </row>
    <row r="7" customFormat="false" ht="31.5" hidden="false" customHeight="false" outlineLevel="0" collapsed="false">
      <c r="A7" s="38" t="n">
        <v>2</v>
      </c>
      <c r="B7" s="38" t="s">
        <v>182</v>
      </c>
      <c r="C7" s="38" t="s">
        <v>14</v>
      </c>
      <c r="D7" s="68" t="n">
        <v>37799</v>
      </c>
      <c r="E7" s="38" t="s">
        <v>183</v>
      </c>
      <c r="F7" s="38" t="s">
        <v>184</v>
      </c>
      <c r="G7" s="69" t="n">
        <v>12</v>
      </c>
      <c r="H7" s="69" t="n">
        <v>12</v>
      </c>
      <c r="I7" s="69" t="n">
        <v>16</v>
      </c>
      <c r="J7" s="69" t="n">
        <v>2</v>
      </c>
      <c r="K7" s="69" t="n">
        <v>8</v>
      </c>
      <c r="L7" s="69" t="n">
        <v>6</v>
      </c>
      <c r="M7" s="69" t="n">
        <v>6</v>
      </c>
      <c r="N7" s="69" t="n">
        <v>9</v>
      </c>
      <c r="O7" s="69" t="n">
        <v>4</v>
      </c>
      <c r="P7" s="69" t="n">
        <v>5</v>
      </c>
      <c r="Q7" s="69" t="n">
        <v>8</v>
      </c>
      <c r="R7" s="70" t="n">
        <f aca="false">SUM(G7:Q7)</f>
        <v>88</v>
      </c>
      <c r="S7" s="71" t="n">
        <f aca="false">R7*100%/100</f>
        <v>0.88</v>
      </c>
      <c r="T7" s="74"/>
      <c r="U7" s="75"/>
    </row>
    <row r="8" customFormat="false" ht="31.5" hidden="false" customHeight="false" outlineLevel="0" collapsed="false">
      <c r="A8" s="38" t="n">
        <v>3</v>
      </c>
      <c r="B8" s="38" t="s">
        <v>185</v>
      </c>
      <c r="C8" s="38" t="s">
        <v>14</v>
      </c>
      <c r="D8" s="68" t="n">
        <v>37832</v>
      </c>
      <c r="E8" s="38" t="s">
        <v>42</v>
      </c>
      <c r="F8" s="38" t="s">
        <v>43</v>
      </c>
      <c r="G8" s="69" t="n">
        <v>11</v>
      </c>
      <c r="H8" s="69" t="n">
        <v>14</v>
      </c>
      <c r="I8" s="69" t="n">
        <v>16</v>
      </c>
      <c r="J8" s="69" t="n">
        <v>2</v>
      </c>
      <c r="K8" s="69" t="n">
        <v>8</v>
      </c>
      <c r="L8" s="69" t="n">
        <v>6</v>
      </c>
      <c r="M8" s="69" t="n">
        <v>6</v>
      </c>
      <c r="N8" s="69" t="n">
        <v>9</v>
      </c>
      <c r="O8" s="69" t="n">
        <v>5</v>
      </c>
      <c r="P8" s="69" t="n">
        <v>0</v>
      </c>
      <c r="Q8" s="69" t="n">
        <v>6</v>
      </c>
      <c r="R8" s="70" t="n">
        <f aca="false">SUM(G8:Q8)</f>
        <v>83</v>
      </c>
      <c r="S8" s="71" t="n">
        <f aca="false">R8*100%/100</f>
        <v>0.83</v>
      </c>
      <c r="T8" s="74"/>
      <c r="U8" s="75"/>
    </row>
    <row r="9" customFormat="false" ht="31.5" hidden="false" customHeight="false" outlineLevel="0" collapsed="false">
      <c r="A9" s="38" t="n">
        <v>4</v>
      </c>
      <c r="B9" s="38" t="s">
        <v>186</v>
      </c>
      <c r="C9" s="38" t="s">
        <v>14</v>
      </c>
      <c r="D9" s="68" t="n">
        <v>37841</v>
      </c>
      <c r="E9" s="38" t="s">
        <v>104</v>
      </c>
      <c r="F9" s="38" t="s">
        <v>187</v>
      </c>
      <c r="G9" s="69" t="n">
        <v>10</v>
      </c>
      <c r="H9" s="69" t="n">
        <v>15</v>
      </c>
      <c r="I9" s="69" t="n">
        <v>15</v>
      </c>
      <c r="J9" s="69" t="n">
        <v>2</v>
      </c>
      <c r="K9" s="69" t="n">
        <v>8</v>
      </c>
      <c r="L9" s="69" t="n">
        <v>6</v>
      </c>
      <c r="M9" s="69" t="n">
        <v>6</v>
      </c>
      <c r="N9" s="69" t="n">
        <v>9</v>
      </c>
      <c r="O9" s="69" t="n">
        <v>3</v>
      </c>
      <c r="P9" s="69" t="n">
        <v>5</v>
      </c>
      <c r="Q9" s="69" t="n">
        <v>0</v>
      </c>
      <c r="R9" s="70" t="n">
        <f aca="false">SUM(G9:Q9)</f>
        <v>79</v>
      </c>
      <c r="S9" s="71" t="n">
        <f aca="false">R9*100%/100</f>
        <v>0.79</v>
      </c>
      <c r="T9" s="74"/>
      <c r="U9" s="75"/>
    </row>
    <row r="10" customFormat="false" ht="31.5" hidden="false" customHeight="false" outlineLevel="0" collapsed="false">
      <c r="A10" s="38" t="n">
        <v>5</v>
      </c>
      <c r="B10" s="76" t="s">
        <v>188</v>
      </c>
      <c r="C10" s="38" t="s">
        <v>14</v>
      </c>
      <c r="D10" s="77" t="n">
        <v>37767</v>
      </c>
      <c r="E10" s="38" t="s">
        <v>183</v>
      </c>
      <c r="F10" s="38" t="s">
        <v>184</v>
      </c>
      <c r="G10" s="69" t="n">
        <v>8</v>
      </c>
      <c r="H10" s="69" t="n">
        <v>14</v>
      </c>
      <c r="I10" s="69" t="n">
        <v>15</v>
      </c>
      <c r="J10" s="69" t="n">
        <v>2</v>
      </c>
      <c r="K10" s="69" t="n">
        <v>8</v>
      </c>
      <c r="L10" s="69" t="n">
        <v>6</v>
      </c>
      <c r="M10" s="69" t="n">
        <v>0</v>
      </c>
      <c r="N10" s="69" t="n">
        <v>9</v>
      </c>
      <c r="O10" s="69" t="n">
        <v>0</v>
      </c>
      <c r="P10" s="69" t="n">
        <v>5</v>
      </c>
      <c r="Q10" s="69" t="n">
        <v>10</v>
      </c>
      <c r="R10" s="70" t="n">
        <f aca="false">SUM(G10:Q10)</f>
        <v>77</v>
      </c>
      <c r="S10" s="71" t="n">
        <f aca="false">R10*100%/100</f>
        <v>0.77</v>
      </c>
      <c r="T10" s="74"/>
      <c r="U10" s="75"/>
    </row>
    <row r="11" customFormat="false" ht="31.5" hidden="false" customHeight="false" outlineLevel="0" collapsed="false">
      <c r="A11" s="38" t="n">
        <v>6</v>
      </c>
      <c r="B11" s="38" t="s">
        <v>189</v>
      </c>
      <c r="C11" s="38" t="s">
        <v>14</v>
      </c>
      <c r="D11" s="68" t="n">
        <v>38162</v>
      </c>
      <c r="E11" s="38" t="s">
        <v>104</v>
      </c>
      <c r="F11" s="38" t="s">
        <v>187</v>
      </c>
      <c r="G11" s="69" t="n">
        <v>9</v>
      </c>
      <c r="H11" s="69" t="n">
        <v>12</v>
      </c>
      <c r="I11" s="69" t="n">
        <v>8</v>
      </c>
      <c r="J11" s="69" t="n">
        <v>2</v>
      </c>
      <c r="K11" s="69" t="n">
        <v>6</v>
      </c>
      <c r="L11" s="69" t="n">
        <v>6</v>
      </c>
      <c r="M11" s="69" t="n">
        <v>6</v>
      </c>
      <c r="N11" s="69" t="n">
        <v>9</v>
      </c>
      <c r="O11" s="69" t="n">
        <v>5</v>
      </c>
      <c r="P11" s="69" t="n">
        <v>5</v>
      </c>
      <c r="Q11" s="69" t="n">
        <v>8</v>
      </c>
      <c r="R11" s="70" t="n">
        <f aca="false">SUM(G11:Q11)</f>
        <v>76</v>
      </c>
      <c r="S11" s="71" t="n">
        <f aca="false">R11*100%/100</f>
        <v>0.76</v>
      </c>
      <c r="T11" s="74"/>
      <c r="U11" s="75"/>
    </row>
    <row r="12" customFormat="false" ht="31.5" hidden="false" customHeight="false" outlineLevel="0" collapsed="false">
      <c r="A12" s="38" t="n">
        <v>7</v>
      </c>
      <c r="B12" s="38" t="s">
        <v>190</v>
      </c>
      <c r="C12" s="38" t="s">
        <v>14</v>
      </c>
      <c r="D12" s="68" t="n">
        <v>37998</v>
      </c>
      <c r="E12" s="38" t="s">
        <v>42</v>
      </c>
      <c r="F12" s="38" t="s">
        <v>43</v>
      </c>
      <c r="G12" s="69" t="n">
        <v>10</v>
      </c>
      <c r="H12" s="69" t="n">
        <v>14</v>
      </c>
      <c r="I12" s="69" t="n">
        <v>18</v>
      </c>
      <c r="J12" s="69" t="n">
        <v>2</v>
      </c>
      <c r="K12" s="69" t="n">
        <v>8</v>
      </c>
      <c r="L12" s="69" t="n">
        <v>4</v>
      </c>
      <c r="M12" s="69" t="n">
        <v>0</v>
      </c>
      <c r="N12" s="69" t="n">
        <v>9</v>
      </c>
      <c r="O12" s="69" t="n">
        <v>2</v>
      </c>
      <c r="P12" s="69" t="n">
        <v>0</v>
      </c>
      <c r="Q12" s="69" t="n">
        <v>9</v>
      </c>
      <c r="R12" s="70" t="n">
        <f aca="false">SUM(G12:Q12)</f>
        <v>76</v>
      </c>
      <c r="S12" s="71" t="n">
        <f aca="false">R12*100%/100</f>
        <v>0.76</v>
      </c>
      <c r="T12" s="74"/>
      <c r="U12" s="75"/>
    </row>
    <row r="13" customFormat="false" ht="47.25" hidden="false" customHeight="false" outlineLevel="0" collapsed="false">
      <c r="A13" s="38" t="n">
        <v>8</v>
      </c>
      <c r="B13" s="38" t="s">
        <v>191</v>
      </c>
      <c r="C13" s="38" t="s">
        <v>14</v>
      </c>
      <c r="D13" s="68" t="n">
        <v>37828</v>
      </c>
      <c r="E13" s="38" t="s">
        <v>183</v>
      </c>
      <c r="F13" s="38" t="s">
        <v>184</v>
      </c>
      <c r="G13" s="69" t="n">
        <v>7</v>
      </c>
      <c r="H13" s="69" t="n">
        <v>14</v>
      </c>
      <c r="I13" s="69" t="n">
        <v>14</v>
      </c>
      <c r="J13" s="69" t="n">
        <v>2</v>
      </c>
      <c r="K13" s="69" t="n">
        <v>8</v>
      </c>
      <c r="L13" s="69" t="n">
        <v>6</v>
      </c>
      <c r="M13" s="69" t="n">
        <v>6</v>
      </c>
      <c r="N13" s="69" t="n">
        <v>9</v>
      </c>
      <c r="O13" s="69" t="n">
        <v>0</v>
      </c>
      <c r="P13" s="69" t="n">
        <v>5</v>
      </c>
      <c r="Q13" s="69" t="n">
        <v>5</v>
      </c>
      <c r="R13" s="70" t="n">
        <f aca="false">SUM(G13:Q13)</f>
        <v>76</v>
      </c>
      <c r="S13" s="71" t="n">
        <f aca="false">R13*100%/100</f>
        <v>0.76</v>
      </c>
      <c r="T13" s="74"/>
      <c r="U13" s="75"/>
    </row>
    <row r="14" customFormat="false" ht="31.5" hidden="false" customHeight="false" outlineLevel="0" collapsed="false">
      <c r="A14" s="38" t="n">
        <v>9</v>
      </c>
      <c r="B14" s="38" t="s">
        <v>192</v>
      </c>
      <c r="C14" s="38" t="s">
        <v>14</v>
      </c>
      <c r="D14" s="68" t="n">
        <v>38209</v>
      </c>
      <c r="E14" s="38" t="s">
        <v>99</v>
      </c>
      <c r="F14" s="38" t="s">
        <v>75</v>
      </c>
      <c r="G14" s="69" t="n">
        <v>8</v>
      </c>
      <c r="H14" s="69" t="n">
        <v>13</v>
      </c>
      <c r="I14" s="69" t="n">
        <v>5</v>
      </c>
      <c r="J14" s="69" t="n">
        <v>2</v>
      </c>
      <c r="K14" s="69" t="n">
        <v>8</v>
      </c>
      <c r="L14" s="69" t="n">
        <v>4</v>
      </c>
      <c r="M14" s="69" t="n">
        <v>6</v>
      </c>
      <c r="N14" s="69" t="n">
        <v>9</v>
      </c>
      <c r="O14" s="69" t="n">
        <v>5</v>
      </c>
      <c r="P14" s="69" t="n">
        <v>5</v>
      </c>
      <c r="Q14" s="69" t="n">
        <v>10</v>
      </c>
      <c r="R14" s="70" t="n">
        <f aca="false">SUM(G14:Q14)</f>
        <v>75</v>
      </c>
      <c r="S14" s="71" t="n">
        <f aca="false">R14*100%/100</f>
        <v>0.75</v>
      </c>
      <c r="T14" s="74"/>
      <c r="U14" s="75"/>
    </row>
    <row r="15" customFormat="false" ht="31.5" hidden="false" customHeight="false" outlineLevel="0" collapsed="false">
      <c r="A15" s="38" t="n">
        <v>10</v>
      </c>
      <c r="B15" s="38" t="s">
        <v>193</v>
      </c>
      <c r="C15" s="38" t="s">
        <v>14</v>
      </c>
      <c r="D15" s="68" t="n">
        <v>37753</v>
      </c>
      <c r="E15" s="38" t="s">
        <v>104</v>
      </c>
      <c r="F15" s="38" t="s">
        <v>187</v>
      </c>
      <c r="G15" s="69" t="n">
        <v>8</v>
      </c>
      <c r="H15" s="69" t="n">
        <v>12</v>
      </c>
      <c r="I15" s="69" t="n">
        <v>13</v>
      </c>
      <c r="J15" s="69" t="n">
        <v>2</v>
      </c>
      <c r="K15" s="69" t="n">
        <v>8</v>
      </c>
      <c r="L15" s="69" t="n">
        <v>6</v>
      </c>
      <c r="M15" s="69" t="n">
        <v>1</v>
      </c>
      <c r="N15" s="69" t="n">
        <v>9</v>
      </c>
      <c r="O15" s="69" t="n">
        <v>0</v>
      </c>
      <c r="P15" s="69" t="n">
        <v>2</v>
      </c>
      <c r="Q15" s="69" t="n">
        <v>8</v>
      </c>
      <c r="R15" s="70" t="n">
        <f aca="false">SUM(G15:Q15)</f>
        <v>69</v>
      </c>
      <c r="S15" s="71" t="n">
        <f aca="false">R15*100%/100</f>
        <v>0.69</v>
      </c>
      <c r="T15" s="74"/>
      <c r="U15" s="75"/>
    </row>
    <row r="16" customFormat="false" ht="31.5" hidden="false" customHeight="false" outlineLevel="0" collapsed="false">
      <c r="A16" s="38" t="n">
        <v>11</v>
      </c>
      <c r="B16" s="38" t="s">
        <v>194</v>
      </c>
      <c r="C16" s="38" t="s">
        <v>14</v>
      </c>
      <c r="D16" s="68" t="n">
        <v>38122</v>
      </c>
      <c r="E16" s="38" t="s">
        <v>104</v>
      </c>
      <c r="F16" s="38" t="s">
        <v>187</v>
      </c>
      <c r="G16" s="69" t="n">
        <v>10</v>
      </c>
      <c r="H16" s="69" t="n">
        <v>12</v>
      </c>
      <c r="I16" s="69" t="n">
        <v>12</v>
      </c>
      <c r="J16" s="69" t="n">
        <v>2</v>
      </c>
      <c r="K16" s="69" t="n">
        <v>8</v>
      </c>
      <c r="L16" s="69" t="n">
        <v>2</v>
      </c>
      <c r="M16" s="69" t="n">
        <v>0</v>
      </c>
      <c r="N16" s="69" t="n">
        <v>9</v>
      </c>
      <c r="O16" s="69" t="n">
        <v>2</v>
      </c>
      <c r="P16" s="69" t="n">
        <v>5</v>
      </c>
      <c r="Q16" s="69" t="n">
        <v>5</v>
      </c>
      <c r="R16" s="70" t="n">
        <f aca="false">SUM(G16:Q16)</f>
        <v>67</v>
      </c>
      <c r="S16" s="71" t="n">
        <f aca="false">R16*100%/100</f>
        <v>0.67</v>
      </c>
      <c r="T16" s="74"/>
      <c r="U16" s="75"/>
    </row>
    <row r="17" customFormat="false" ht="31.5" hidden="false" customHeight="false" outlineLevel="0" collapsed="false">
      <c r="A17" s="38" t="n">
        <v>12</v>
      </c>
      <c r="B17" s="38" t="s">
        <v>195</v>
      </c>
      <c r="C17" s="38" t="s">
        <v>14</v>
      </c>
      <c r="D17" s="68" t="n">
        <v>37725</v>
      </c>
      <c r="E17" s="38" t="s">
        <v>104</v>
      </c>
      <c r="F17" s="38" t="s">
        <v>187</v>
      </c>
      <c r="G17" s="69" t="n">
        <v>11</v>
      </c>
      <c r="H17" s="69" t="n">
        <v>12</v>
      </c>
      <c r="I17" s="69" t="n">
        <v>11</v>
      </c>
      <c r="J17" s="69" t="n">
        <v>2</v>
      </c>
      <c r="K17" s="69" t="n">
        <v>8</v>
      </c>
      <c r="L17" s="69" t="n">
        <v>3</v>
      </c>
      <c r="M17" s="69" t="n">
        <v>0</v>
      </c>
      <c r="N17" s="69" t="n">
        <v>9</v>
      </c>
      <c r="O17" s="69" t="n">
        <v>2</v>
      </c>
      <c r="P17" s="69" t="n">
        <v>3</v>
      </c>
      <c r="Q17" s="69" t="n">
        <v>5</v>
      </c>
      <c r="R17" s="70" t="n">
        <f aca="false">SUM(G17:Q17)</f>
        <v>66</v>
      </c>
      <c r="S17" s="71" t="n">
        <f aca="false">R17*100%/100</f>
        <v>0.66</v>
      </c>
      <c r="T17" s="74"/>
      <c r="U17" s="75"/>
    </row>
    <row r="18" customFormat="false" ht="47.25" hidden="false" customHeight="false" outlineLevel="0" collapsed="false">
      <c r="A18" s="38" t="n">
        <v>13</v>
      </c>
      <c r="B18" s="38" t="s">
        <v>196</v>
      </c>
      <c r="C18" s="38" t="s">
        <v>14</v>
      </c>
      <c r="D18" s="68" t="n">
        <v>37803</v>
      </c>
      <c r="E18" s="38" t="s">
        <v>28</v>
      </c>
      <c r="F18" s="38" t="s">
        <v>29</v>
      </c>
      <c r="G18" s="69" t="n">
        <v>9</v>
      </c>
      <c r="H18" s="69" t="n">
        <v>13</v>
      </c>
      <c r="I18" s="69" t="n">
        <v>11</v>
      </c>
      <c r="J18" s="69" t="n">
        <v>2</v>
      </c>
      <c r="K18" s="69" t="n">
        <v>8</v>
      </c>
      <c r="L18" s="69" t="n">
        <v>4</v>
      </c>
      <c r="M18" s="69" t="n">
        <v>0</v>
      </c>
      <c r="N18" s="69" t="n">
        <v>9</v>
      </c>
      <c r="O18" s="69" t="n">
        <v>3</v>
      </c>
      <c r="P18" s="69" t="n">
        <v>0</v>
      </c>
      <c r="Q18" s="69" t="n">
        <v>5</v>
      </c>
      <c r="R18" s="70" t="n">
        <f aca="false">SUM(G18:Q18)</f>
        <v>64</v>
      </c>
      <c r="S18" s="71" t="n">
        <f aca="false">R18*100%/100</f>
        <v>0.64</v>
      </c>
      <c r="T18" s="74"/>
      <c r="U18" s="75"/>
    </row>
    <row r="19" customFormat="false" ht="31.5" hidden="false" customHeight="false" outlineLevel="0" collapsed="false">
      <c r="A19" s="38" t="n">
        <v>14</v>
      </c>
      <c r="B19" s="38" t="s">
        <v>197</v>
      </c>
      <c r="C19" s="38" t="s">
        <v>14</v>
      </c>
      <c r="D19" s="68" t="n">
        <v>38115</v>
      </c>
      <c r="E19" s="38" t="s">
        <v>104</v>
      </c>
      <c r="F19" s="38" t="s">
        <v>187</v>
      </c>
      <c r="G19" s="69" t="n">
        <v>11</v>
      </c>
      <c r="H19" s="69" t="n">
        <v>13</v>
      </c>
      <c r="I19" s="69" t="n">
        <v>13</v>
      </c>
      <c r="J19" s="69" t="n">
        <v>0</v>
      </c>
      <c r="K19" s="69" t="n">
        <v>6</v>
      </c>
      <c r="L19" s="69" t="n">
        <v>4</v>
      </c>
      <c r="M19" s="69" t="n">
        <v>0</v>
      </c>
      <c r="N19" s="69" t="n">
        <v>9</v>
      </c>
      <c r="O19" s="69" t="n">
        <v>0</v>
      </c>
      <c r="P19" s="69" t="n">
        <v>0</v>
      </c>
      <c r="Q19" s="69" t="n">
        <v>8</v>
      </c>
      <c r="R19" s="70" t="n">
        <f aca="false">SUM(G19:Q19)</f>
        <v>64</v>
      </c>
      <c r="S19" s="71" t="n">
        <f aca="false">R19*100%/100</f>
        <v>0.64</v>
      </c>
      <c r="T19" s="74"/>
      <c r="U19" s="75"/>
    </row>
    <row r="20" customFormat="false" ht="31.5" hidden="false" customHeight="false" outlineLevel="0" collapsed="false">
      <c r="A20" s="38" t="n">
        <v>15</v>
      </c>
      <c r="B20" s="38" t="s">
        <v>198</v>
      </c>
      <c r="C20" s="38" t="s">
        <v>14</v>
      </c>
      <c r="D20" s="68" t="n">
        <v>37903</v>
      </c>
      <c r="E20" s="38" t="s">
        <v>104</v>
      </c>
      <c r="F20" s="38" t="s">
        <v>187</v>
      </c>
      <c r="G20" s="69" t="n">
        <v>6</v>
      </c>
      <c r="H20" s="69" t="n">
        <v>11</v>
      </c>
      <c r="I20" s="69" t="n">
        <v>16</v>
      </c>
      <c r="J20" s="69" t="n">
        <v>2</v>
      </c>
      <c r="K20" s="69" t="n">
        <v>8</v>
      </c>
      <c r="L20" s="69" t="n">
        <v>0</v>
      </c>
      <c r="M20" s="69" t="n">
        <v>0</v>
      </c>
      <c r="N20" s="69" t="n">
        <v>8</v>
      </c>
      <c r="O20" s="69" t="n">
        <v>4</v>
      </c>
      <c r="P20" s="69" t="n">
        <v>3</v>
      </c>
      <c r="Q20" s="69" t="n">
        <v>5</v>
      </c>
      <c r="R20" s="70" t="n">
        <f aca="false">SUM(G20:Q20)</f>
        <v>63</v>
      </c>
      <c r="S20" s="71" t="n">
        <f aca="false">R20*100%/100</f>
        <v>0.63</v>
      </c>
      <c r="T20" s="74"/>
      <c r="U20" s="75"/>
    </row>
    <row r="21" customFormat="false" ht="31.5" hidden="false" customHeight="false" outlineLevel="0" collapsed="false">
      <c r="A21" s="38" t="n">
        <v>16</v>
      </c>
      <c r="B21" s="38" t="s">
        <v>199</v>
      </c>
      <c r="C21" s="38" t="s">
        <v>14</v>
      </c>
      <c r="D21" s="68" t="n">
        <v>37861</v>
      </c>
      <c r="E21" s="38" t="s">
        <v>104</v>
      </c>
      <c r="F21" s="38" t="s">
        <v>187</v>
      </c>
      <c r="G21" s="69" t="n">
        <v>10</v>
      </c>
      <c r="H21" s="69" t="n">
        <v>13</v>
      </c>
      <c r="I21" s="69" t="n">
        <v>10</v>
      </c>
      <c r="J21" s="69" t="n">
        <v>2</v>
      </c>
      <c r="K21" s="69" t="n">
        <v>8</v>
      </c>
      <c r="L21" s="69" t="n">
        <v>0</v>
      </c>
      <c r="M21" s="69" t="n">
        <v>0</v>
      </c>
      <c r="N21" s="69" t="n">
        <v>9</v>
      </c>
      <c r="O21" s="69" t="n">
        <v>3</v>
      </c>
      <c r="P21" s="69" t="n">
        <v>5</v>
      </c>
      <c r="Q21" s="69" t="n">
        <v>3</v>
      </c>
      <c r="R21" s="70" t="n">
        <f aca="false">SUM(G21:Q21)</f>
        <v>63</v>
      </c>
      <c r="S21" s="71" t="n">
        <f aca="false">R21*100%/100</f>
        <v>0.63</v>
      </c>
      <c r="T21" s="74"/>
      <c r="U21" s="75"/>
    </row>
    <row r="22" customFormat="false" ht="47.25" hidden="false" customHeight="false" outlineLevel="0" collapsed="false">
      <c r="A22" s="38" t="n">
        <v>17</v>
      </c>
      <c r="B22" s="38" t="s">
        <v>200</v>
      </c>
      <c r="C22" s="38" t="s">
        <v>14</v>
      </c>
      <c r="D22" s="68" t="n">
        <v>37914</v>
      </c>
      <c r="E22" s="38" t="s">
        <v>22</v>
      </c>
      <c r="F22" s="38" t="s">
        <v>112</v>
      </c>
      <c r="G22" s="69" t="n">
        <v>9</v>
      </c>
      <c r="H22" s="69" t="n">
        <v>12</v>
      </c>
      <c r="I22" s="69" t="n">
        <v>13</v>
      </c>
      <c r="J22" s="69" t="n">
        <v>2</v>
      </c>
      <c r="K22" s="69" t="n">
        <v>6</v>
      </c>
      <c r="L22" s="69" t="n">
        <v>2</v>
      </c>
      <c r="M22" s="69" t="n">
        <v>0</v>
      </c>
      <c r="N22" s="69" t="n">
        <v>9</v>
      </c>
      <c r="O22" s="69" t="n">
        <v>2</v>
      </c>
      <c r="P22" s="69" t="n">
        <v>0</v>
      </c>
      <c r="Q22" s="69" t="n">
        <v>7</v>
      </c>
      <c r="R22" s="70" t="n">
        <f aca="false">SUM(G22:Q22)</f>
        <v>62</v>
      </c>
      <c r="S22" s="71" t="n">
        <f aca="false">R22*100%/100</f>
        <v>0.62</v>
      </c>
      <c r="T22" s="74"/>
      <c r="U22" s="75"/>
    </row>
    <row r="23" customFormat="false" ht="31.5" hidden="false" customHeight="false" outlineLevel="0" collapsed="false">
      <c r="A23" s="38" t="n">
        <v>18</v>
      </c>
      <c r="B23" s="38" t="s">
        <v>201</v>
      </c>
      <c r="C23" s="38" t="s">
        <v>14</v>
      </c>
      <c r="D23" s="78" t="n">
        <v>37796</v>
      </c>
      <c r="E23" s="38" t="s">
        <v>15</v>
      </c>
      <c r="F23" s="38" t="s">
        <v>52</v>
      </c>
      <c r="G23" s="69" t="n">
        <v>8</v>
      </c>
      <c r="H23" s="69" t="n">
        <v>10</v>
      </c>
      <c r="I23" s="69" t="n">
        <v>6</v>
      </c>
      <c r="J23" s="69" t="n">
        <v>2</v>
      </c>
      <c r="K23" s="69" t="n">
        <v>6</v>
      </c>
      <c r="L23" s="69" t="n">
        <v>2</v>
      </c>
      <c r="M23" s="69" t="n">
        <v>4</v>
      </c>
      <c r="N23" s="69" t="n">
        <v>9</v>
      </c>
      <c r="O23" s="69" t="n">
        <v>2</v>
      </c>
      <c r="P23" s="69" t="n">
        <v>2</v>
      </c>
      <c r="Q23" s="69" t="n">
        <v>9</v>
      </c>
      <c r="R23" s="70" t="n">
        <f aca="false">SUM(G23:Q23)</f>
        <v>60</v>
      </c>
      <c r="S23" s="71" t="n">
        <f aca="false">R23*100%/100</f>
        <v>0.6</v>
      </c>
      <c r="T23" s="74"/>
      <c r="U23" s="75"/>
    </row>
    <row r="24" customFormat="false" ht="31.5" hidden="false" customHeight="false" outlineLevel="0" collapsed="false">
      <c r="A24" s="38" t="n">
        <v>19</v>
      </c>
      <c r="B24" s="38" t="s">
        <v>202</v>
      </c>
      <c r="C24" s="38" t="s">
        <v>14</v>
      </c>
      <c r="D24" s="68" t="n">
        <v>38026</v>
      </c>
      <c r="E24" s="38" t="s">
        <v>104</v>
      </c>
      <c r="F24" s="38" t="s">
        <v>187</v>
      </c>
      <c r="G24" s="69" t="n">
        <v>11</v>
      </c>
      <c r="H24" s="69" t="n">
        <v>14</v>
      </c>
      <c r="I24" s="69" t="n">
        <v>0</v>
      </c>
      <c r="J24" s="69" t="n">
        <v>2</v>
      </c>
      <c r="K24" s="69" t="n">
        <v>8</v>
      </c>
      <c r="L24" s="69" t="n">
        <v>4</v>
      </c>
      <c r="M24" s="69" t="n">
        <v>0</v>
      </c>
      <c r="N24" s="69" t="n">
        <v>9</v>
      </c>
      <c r="O24" s="69" t="n">
        <v>1</v>
      </c>
      <c r="P24" s="69" t="n">
        <v>5</v>
      </c>
      <c r="Q24" s="69" t="n">
        <v>5</v>
      </c>
      <c r="R24" s="70" t="n">
        <f aca="false">SUM(G24:Q24)</f>
        <v>59</v>
      </c>
      <c r="S24" s="71" t="n">
        <f aca="false">R24*100%/100</f>
        <v>0.59</v>
      </c>
      <c r="T24" s="74"/>
      <c r="U24" s="75"/>
    </row>
    <row r="25" customFormat="false" ht="31.5" hidden="false" customHeight="false" outlineLevel="0" collapsed="false">
      <c r="A25" s="38" t="n">
        <v>20</v>
      </c>
      <c r="B25" s="38" t="s">
        <v>203</v>
      </c>
      <c r="C25" s="38" t="s">
        <v>14</v>
      </c>
      <c r="D25" s="68" t="n">
        <v>37758</v>
      </c>
      <c r="E25" s="38" t="s">
        <v>204</v>
      </c>
      <c r="F25" s="38" t="s">
        <v>205</v>
      </c>
      <c r="G25" s="69" t="n">
        <v>10</v>
      </c>
      <c r="H25" s="69" t="n">
        <v>12</v>
      </c>
      <c r="I25" s="69" t="n">
        <v>5</v>
      </c>
      <c r="J25" s="69" t="n">
        <v>2</v>
      </c>
      <c r="K25" s="69" t="n">
        <v>8</v>
      </c>
      <c r="L25" s="69" t="n">
        <v>0</v>
      </c>
      <c r="M25" s="69" t="n">
        <v>2</v>
      </c>
      <c r="N25" s="69" t="n">
        <v>9</v>
      </c>
      <c r="O25" s="69" t="n">
        <v>0</v>
      </c>
      <c r="P25" s="69" t="n">
        <v>3</v>
      </c>
      <c r="Q25" s="69" t="n">
        <v>8</v>
      </c>
      <c r="R25" s="70" t="n">
        <f aca="false">SUM(G25:Q25)</f>
        <v>59</v>
      </c>
      <c r="S25" s="71" t="n">
        <f aca="false">R25*100%/100</f>
        <v>0.59</v>
      </c>
      <c r="T25" s="74"/>
      <c r="U25" s="75"/>
    </row>
    <row r="26" customFormat="false" ht="31.5" hidden="false" customHeight="false" outlineLevel="0" collapsed="false">
      <c r="A26" s="38" t="n">
        <v>21</v>
      </c>
      <c r="B26" s="38" t="s">
        <v>206</v>
      </c>
      <c r="C26" s="38" t="s">
        <v>14</v>
      </c>
      <c r="D26" s="68" t="n">
        <v>37702</v>
      </c>
      <c r="E26" s="38" t="s">
        <v>15</v>
      </c>
      <c r="F26" s="38" t="s">
        <v>52</v>
      </c>
      <c r="G26" s="69" t="n">
        <v>7</v>
      </c>
      <c r="H26" s="69" t="n">
        <v>10</v>
      </c>
      <c r="I26" s="69" t="n">
        <v>14</v>
      </c>
      <c r="J26" s="69" t="n">
        <v>2</v>
      </c>
      <c r="K26" s="69" t="n">
        <v>8</v>
      </c>
      <c r="L26" s="69" t="n">
        <v>2</v>
      </c>
      <c r="M26" s="69" t="n">
        <v>2</v>
      </c>
      <c r="N26" s="69" t="n">
        <v>8</v>
      </c>
      <c r="O26" s="69" t="n">
        <v>0</v>
      </c>
      <c r="P26" s="69" t="n">
        <v>0</v>
      </c>
      <c r="Q26" s="69" t="n">
        <v>5</v>
      </c>
      <c r="R26" s="70" t="n">
        <f aca="false">SUM(G26:Q26)</f>
        <v>58</v>
      </c>
      <c r="S26" s="71" t="n">
        <f aca="false">R26*100%/100</f>
        <v>0.58</v>
      </c>
      <c r="T26" s="74"/>
      <c r="U26" s="75"/>
    </row>
    <row r="27" customFormat="false" ht="31.5" hidden="false" customHeight="false" outlineLevel="0" collapsed="false">
      <c r="A27" s="38" t="n">
        <v>22</v>
      </c>
      <c r="B27" s="38" t="s">
        <v>207</v>
      </c>
      <c r="C27" s="38" t="s">
        <v>14</v>
      </c>
      <c r="D27" s="68" t="n">
        <v>38123</v>
      </c>
      <c r="E27" s="38" t="s">
        <v>28</v>
      </c>
      <c r="F27" s="38" t="s">
        <v>29</v>
      </c>
      <c r="G27" s="69" t="n">
        <v>9</v>
      </c>
      <c r="H27" s="69" t="n">
        <v>12</v>
      </c>
      <c r="I27" s="69" t="n">
        <v>8</v>
      </c>
      <c r="J27" s="69" t="n">
        <v>2</v>
      </c>
      <c r="K27" s="69" t="n">
        <v>8</v>
      </c>
      <c r="L27" s="69" t="n">
        <v>0</v>
      </c>
      <c r="M27" s="69" t="n">
        <v>0</v>
      </c>
      <c r="N27" s="69" t="n">
        <v>8</v>
      </c>
      <c r="O27" s="69" t="n">
        <v>0</v>
      </c>
      <c r="P27" s="69" t="n">
        <v>0</v>
      </c>
      <c r="Q27" s="69" t="n">
        <v>10</v>
      </c>
      <c r="R27" s="70" t="n">
        <f aca="false">SUM(G27:Q27)</f>
        <v>57</v>
      </c>
      <c r="S27" s="71" t="n">
        <f aca="false">R27*100%/100</f>
        <v>0.57</v>
      </c>
      <c r="T27" s="74"/>
      <c r="U27" s="75"/>
    </row>
    <row r="28" customFormat="false" ht="31.5" hidden="false" customHeight="false" outlineLevel="0" collapsed="false">
      <c r="A28" s="38" t="n">
        <v>23</v>
      </c>
      <c r="B28" s="38" t="s">
        <v>208</v>
      </c>
      <c r="C28" s="38" t="s">
        <v>14</v>
      </c>
      <c r="D28" s="68" t="n">
        <v>38068</v>
      </c>
      <c r="E28" s="38" t="s">
        <v>38</v>
      </c>
      <c r="F28" s="38" t="s">
        <v>209</v>
      </c>
      <c r="G28" s="69" t="n">
        <v>10</v>
      </c>
      <c r="H28" s="69" t="n">
        <v>11</v>
      </c>
      <c r="I28" s="69" t="n">
        <v>6</v>
      </c>
      <c r="J28" s="69" t="n">
        <v>2</v>
      </c>
      <c r="K28" s="69" t="n">
        <v>6</v>
      </c>
      <c r="L28" s="69" t="n">
        <v>0</v>
      </c>
      <c r="M28" s="69" t="n">
        <v>0</v>
      </c>
      <c r="N28" s="69" t="n">
        <v>9</v>
      </c>
      <c r="O28" s="69" t="n">
        <v>0</v>
      </c>
      <c r="P28" s="69" t="n">
        <v>3</v>
      </c>
      <c r="Q28" s="69" t="n">
        <v>10</v>
      </c>
      <c r="R28" s="70" t="n">
        <f aca="false">SUM(G28:Q28)</f>
        <v>57</v>
      </c>
      <c r="S28" s="71" t="n">
        <f aca="false">R28*100%/100</f>
        <v>0.57</v>
      </c>
      <c r="T28" s="74"/>
      <c r="U28" s="75"/>
    </row>
    <row r="29" customFormat="false" ht="31.5" hidden="false" customHeight="false" outlineLevel="0" collapsed="false">
      <c r="A29" s="38" t="n">
        <v>24</v>
      </c>
      <c r="B29" s="38" t="s">
        <v>210</v>
      </c>
      <c r="C29" s="38" t="s">
        <v>14</v>
      </c>
      <c r="D29" s="68" t="n">
        <v>37703</v>
      </c>
      <c r="E29" s="38" t="s">
        <v>63</v>
      </c>
      <c r="F29" s="38" t="s">
        <v>211</v>
      </c>
      <c r="G29" s="69" t="n">
        <v>8</v>
      </c>
      <c r="H29" s="69" t="n">
        <v>8</v>
      </c>
      <c r="I29" s="69" t="n">
        <v>6</v>
      </c>
      <c r="J29" s="69" t="n">
        <v>2</v>
      </c>
      <c r="K29" s="69" t="n">
        <v>8</v>
      </c>
      <c r="L29" s="69" t="n">
        <v>2</v>
      </c>
      <c r="M29" s="69" t="n">
        <v>0</v>
      </c>
      <c r="N29" s="69" t="n">
        <v>8</v>
      </c>
      <c r="O29" s="69" t="n">
        <v>5</v>
      </c>
      <c r="P29" s="69" t="n">
        <v>5</v>
      </c>
      <c r="Q29" s="69" t="n">
        <v>5</v>
      </c>
      <c r="R29" s="70" t="n">
        <f aca="false">SUM(G29:Q29)</f>
        <v>57</v>
      </c>
      <c r="S29" s="71" t="n">
        <f aca="false">R29*100%/100</f>
        <v>0.57</v>
      </c>
      <c r="T29" s="74"/>
      <c r="U29" s="75"/>
    </row>
    <row r="30" customFormat="false" ht="31.5" hidden="false" customHeight="false" outlineLevel="0" collapsed="false">
      <c r="A30" s="38" t="n">
        <v>25</v>
      </c>
      <c r="B30" s="38" t="s">
        <v>212</v>
      </c>
      <c r="C30" s="38" t="s">
        <v>14</v>
      </c>
      <c r="D30" s="68" t="n">
        <v>37945</v>
      </c>
      <c r="E30" s="38" t="s">
        <v>183</v>
      </c>
      <c r="F30" s="38" t="s">
        <v>184</v>
      </c>
      <c r="G30" s="69" t="n">
        <v>5</v>
      </c>
      <c r="H30" s="69" t="n">
        <v>11</v>
      </c>
      <c r="I30" s="69" t="n">
        <v>15</v>
      </c>
      <c r="J30" s="69" t="n">
        <v>2</v>
      </c>
      <c r="K30" s="69" t="n">
        <v>8</v>
      </c>
      <c r="L30" s="69" t="n">
        <v>2</v>
      </c>
      <c r="M30" s="69" t="n">
        <v>0</v>
      </c>
      <c r="N30" s="69" t="n">
        <v>9</v>
      </c>
      <c r="O30" s="69" t="n">
        <v>0</v>
      </c>
      <c r="P30" s="69" t="n">
        <v>0</v>
      </c>
      <c r="Q30" s="69" t="n">
        <v>5</v>
      </c>
      <c r="R30" s="70" t="n">
        <f aca="false">SUM(G30:Q30)</f>
        <v>57</v>
      </c>
      <c r="S30" s="71" t="n">
        <f aca="false">R30*100%/100</f>
        <v>0.57</v>
      </c>
      <c r="T30" s="74"/>
      <c r="U30" s="75"/>
    </row>
    <row r="31" customFormat="false" ht="31.5" hidden="false" customHeight="false" outlineLevel="0" collapsed="false">
      <c r="A31" s="38" t="n">
        <v>26</v>
      </c>
      <c r="B31" s="38" t="s">
        <v>213</v>
      </c>
      <c r="C31" s="38" t="s">
        <v>14</v>
      </c>
      <c r="D31" s="68" t="n">
        <v>37783</v>
      </c>
      <c r="E31" s="38" t="s">
        <v>22</v>
      </c>
      <c r="F31" s="38" t="s">
        <v>143</v>
      </c>
      <c r="G31" s="69" t="n">
        <v>8</v>
      </c>
      <c r="H31" s="69" t="n">
        <v>12</v>
      </c>
      <c r="I31" s="69" t="n">
        <v>8</v>
      </c>
      <c r="J31" s="69" t="n">
        <v>1</v>
      </c>
      <c r="K31" s="69" t="n">
        <v>6</v>
      </c>
      <c r="L31" s="69" t="n">
        <v>4</v>
      </c>
      <c r="M31" s="69" t="n">
        <v>0</v>
      </c>
      <c r="N31" s="69" t="n">
        <v>9</v>
      </c>
      <c r="O31" s="69" t="n">
        <v>0</v>
      </c>
      <c r="P31" s="69" t="n">
        <v>3</v>
      </c>
      <c r="Q31" s="69" t="n">
        <v>5</v>
      </c>
      <c r="R31" s="70" t="n">
        <f aca="false">SUM(G31:Q31)</f>
        <v>56</v>
      </c>
      <c r="S31" s="71" t="n">
        <f aca="false">R31*100%/100</f>
        <v>0.56</v>
      </c>
      <c r="T31" s="74"/>
      <c r="U31" s="75"/>
    </row>
    <row r="32" customFormat="false" ht="31.5" hidden="false" customHeight="false" outlineLevel="0" collapsed="false">
      <c r="A32" s="38" t="n">
        <v>27</v>
      </c>
      <c r="B32" s="38" t="s">
        <v>214</v>
      </c>
      <c r="C32" s="38" t="s">
        <v>14</v>
      </c>
      <c r="D32" s="68" t="n">
        <v>37697</v>
      </c>
      <c r="E32" s="38" t="s">
        <v>104</v>
      </c>
      <c r="F32" s="38" t="s">
        <v>187</v>
      </c>
      <c r="G32" s="69" t="n">
        <v>8</v>
      </c>
      <c r="H32" s="69" t="n">
        <v>13</v>
      </c>
      <c r="I32" s="69" t="n">
        <v>6</v>
      </c>
      <c r="J32" s="69" t="n">
        <v>1</v>
      </c>
      <c r="K32" s="69" t="n">
        <v>8</v>
      </c>
      <c r="L32" s="69" t="n">
        <v>4</v>
      </c>
      <c r="M32" s="69" t="n">
        <v>0</v>
      </c>
      <c r="N32" s="69" t="n">
        <v>9</v>
      </c>
      <c r="O32" s="69" t="n">
        <v>1</v>
      </c>
      <c r="P32" s="69" t="n">
        <v>0</v>
      </c>
      <c r="Q32" s="69" t="n">
        <v>5</v>
      </c>
      <c r="R32" s="70" t="n">
        <f aca="false">SUM(G32:Q32)</f>
        <v>55</v>
      </c>
      <c r="S32" s="71" t="n">
        <f aca="false">R32*100%/100</f>
        <v>0.55</v>
      </c>
      <c r="T32" s="74"/>
      <c r="U32" s="75"/>
    </row>
    <row r="33" customFormat="false" ht="31.5" hidden="false" customHeight="false" outlineLevel="0" collapsed="false">
      <c r="A33" s="38" t="n">
        <v>28</v>
      </c>
      <c r="B33" s="38" t="s">
        <v>215</v>
      </c>
      <c r="C33" s="38" t="s">
        <v>14</v>
      </c>
      <c r="D33" s="68" t="n">
        <v>38005</v>
      </c>
      <c r="E33" s="38" t="s">
        <v>104</v>
      </c>
      <c r="F33" s="38" t="s">
        <v>187</v>
      </c>
      <c r="G33" s="69" t="n">
        <v>10</v>
      </c>
      <c r="H33" s="69" t="n">
        <v>11</v>
      </c>
      <c r="I33" s="69" t="n">
        <v>5</v>
      </c>
      <c r="J33" s="69" t="n">
        <v>0</v>
      </c>
      <c r="K33" s="69" t="n">
        <v>6</v>
      </c>
      <c r="L33" s="69" t="n">
        <v>0</v>
      </c>
      <c r="M33" s="69" t="n">
        <v>5</v>
      </c>
      <c r="N33" s="69" t="n">
        <v>8</v>
      </c>
      <c r="O33" s="69" t="n">
        <v>4</v>
      </c>
      <c r="P33" s="69" t="n">
        <v>1</v>
      </c>
      <c r="Q33" s="69" t="n">
        <v>5</v>
      </c>
      <c r="R33" s="70" t="n">
        <f aca="false">SUM(G33:Q33)</f>
        <v>55</v>
      </c>
      <c r="S33" s="71" t="n">
        <f aca="false">R33*100%/100</f>
        <v>0.55</v>
      </c>
      <c r="T33" s="74"/>
      <c r="U33" s="75"/>
    </row>
    <row r="34" customFormat="false" ht="31.5" hidden="false" customHeight="false" outlineLevel="0" collapsed="false">
      <c r="A34" s="38" t="n">
        <v>29</v>
      </c>
      <c r="B34" s="38" t="s">
        <v>216</v>
      </c>
      <c r="C34" s="38" t="s">
        <v>14</v>
      </c>
      <c r="D34" s="68" t="n">
        <v>37995</v>
      </c>
      <c r="E34" s="38" t="s">
        <v>22</v>
      </c>
      <c r="F34" s="38" t="s">
        <v>112</v>
      </c>
      <c r="G34" s="69" t="n">
        <v>7</v>
      </c>
      <c r="H34" s="69" t="n">
        <v>12</v>
      </c>
      <c r="I34" s="69" t="n">
        <v>5</v>
      </c>
      <c r="J34" s="69" t="n">
        <v>2</v>
      </c>
      <c r="K34" s="69" t="n">
        <v>2</v>
      </c>
      <c r="L34" s="69" t="n">
        <v>4</v>
      </c>
      <c r="M34" s="69" t="n">
        <v>0</v>
      </c>
      <c r="N34" s="69" t="n">
        <v>9</v>
      </c>
      <c r="O34" s="69" t="n">
        <v>1</v>
      </c>
      <c r="P34" s="69" t="n">
        <v>4</v>
      </c>
      <c r="Q34" s="69" t="n">
        <v>8</v>
      </c>
      <c r="R34" s="70" t="n">
        <f aca="false">SUM(G34:Q34)</f>
        <v>54</v>
      </c>
      <c r="S34" s="71" t="n">
        <f aca="false">R34*100%/100</f>
        <v>0.54</v>
      </c>
      <c r="T34" s="74"/>
      <c r="U34" s="75"/>
    </row>
    <row r="35" customFormat="false" ht="31.5" hidden="false" customHeight="false" outlineLevel="0" collapsed="false">
      <c r="A35" s="38" t="n">
        <v>30</v>
      </c>
      <c r="B35" s="38" t="s">
        <v>217</v>
      </c>
      <c r="C35" s="38" t="s">
        <v>14</v>
      </c>
      <c r="D35" s="68" t="n">
        <v>37713</v>
      </c>
      <c r="E35" s="38" t="s">
        <v>22</v>
      </c>
      <c r="F35" s="38" t="s">
        <v>112</v>
      </c>
      <c r="G35" s="69" t="n">
        <v>5</v>
      </c>
      <c r="H35" s="69" t="n">
        <v>10</v>
      </c>
      <c r="I35" s="69" t="n">
        <v>2</v>
      </c>
      <c r="J35" s="69" t="n">
        <v>1</v>
      </c>
      <c r="K35" s="69" t="n">
        <v>8</v>
      </c>
      <c r="L35" s="69" t="n">
        <v>6</v>
      </c>
      <c r="M35" s="69" t="n">
        <v>0</v>
      </c>
      <c r="N35" s="69" t="n">
        <v>9</v>
      </c>
      <c r="O35" s="69" t="n">
        <v>0</v>
      </c>
      <c r="P35" s="69" t="n">
        <v>3</v>
      </c>
      <c r="Q35" s="69" t="n">
        <v>10</v>
      </c>
      <c r="R35" s="70" t="n">
        <f aca="false">SUM(G35:Q35)</f>
        <v>54</v>
      </c>
      <c r="S35" s="71" t="n">
        <f aca="false">R35*100%/100</f>
        <v>0.54</v>
      </c>
      <c r="T35" s="74"/>
      <c r="U35" s="75"/>
    </row>
    <row r="36" customFormat="false" ht="31.5" hidden="false" customHeight="false" outlineLevel="0" collapsed="false">
      <c r="A36" s="38" t="n">
        <v>31</v>
      </c>
      <c r="B36" s="38" t="s">
        <v>218</v>
      </c>
      <c r="C36" s="38" t="s">
        <v>14</v>
      </c>
      <c r="D36" s="68" t="n">
        <v>37886</v>
      </c>
      <c r="E36" s="38" t="s">
        <v>42</v>
      </c>
      <c r="F36" s="38" t="s">
        <v>43</v>
      </c>
      <c r="G36" s="69" t="n">
        <v>9</v>
      </c>
      <c r="H36" s="69" t="n">
        <v>11</v>
      </c>
      <c r="I36" s="69" t="n">
        <v>5</v>
      </c>
      <c r="J36" s="69" t="n">
        <v>2</v>
      </c>
      <c r="K36" s="69" t="n">
        <v>6</v>
      </c>
      <c r="L36" s="69" t="n">
        <v>0</v>
      </c>
      <c r="M36" s="69" t="n">
        <v>0</v>
      </c>
      <c r="N36" s="69" t="n">
        <v>9</v>
      </c>
      <c r="O36" s="69" t="n">
        <v>2</v>
      </c>
      <c r="P36" s="69" t="n">
        <v>0</v>
      </c>
      <c r="Q36" s="69" t="n">
        <v>10</v>
      </c>
      <c r="R36" s="70" t="n">
        <f aca="false">SUM(G36:Q36)</f>
        <v>54</v>
      </c>
      <c r="S36" s="71" t="n">
        <f aca="false">R36*100%/100</f>
        <v>0.54</v>
      </c>
      <c r="T36" s="74"/>
      <c r="U36" s="75"/>
    </row>
    <row r="37" customFormat="false" ht="31.5" hidden="false" customHeight="false" outlineLevel="0" collapsed="false">
      <c r="A37" s="38" t="n">
        <v>32</v>
      </c>
      <c r="B37" s="79" t="s">
        <v>219</v>
      </c>
      <c r="C37" s="38" t="s">
        <v>14</v>
      </c>
      <c r="D37" s="68" t="n">
        <v>37962</v>
      </c>
      <c r="E37" s="38" t="s">
        <v>28</v>
      </c>
      <c r="F37" s="38" t="s">
        <v>29</v>
      </c>
      <c r="G37" s="69" t="n">
        <v>11</v>
      </c>
      <c r="H37" s="69" t="n">
        <v>12</v>
      </c>
      <c r="I37" s="69" t="n">
        <v>4</v>
      </c>
      <c r="J37" s="69" t="n">
        <v>2</v>
      </c>
      <c r="K37" s="69" t="n">
        <v>8</v>
      </c>
      <c r="L37" s="69" t="n">
        <v>2</v>
      </c>
      <c r="M37" s="69" t="n">
        <v>0</v>
      </c>
      <c r="N37" s="69" t="n">
        <v>9</v>
      </c>
      <c r="O37" s="69" t="n">
        <v>0</v>
      </c>
      <c r="P37" s="69" t="n">
        <v>0</v>
      </c>
      <c r="Q37" s="69" t="n">
        <v>5</v>
      </c>
      <c r="R37" s="70" t="n">
        <f aca="false">SUM(G37:Q37)</f>
        <v>53</v>
      </c>
      <c r="S37" s="71" t="n">
        <f aca="false">R37*100%/100</f>
        <v>0.53</v>
      </c>
      <c r="T37" s="80"/>
      <c r="U37" s="75"/>
    </row>
    <row r="38" customFormat="false" ht="31.5" hidden="false" customHeight="false" outlineLevel="0" collapsed="false">
      <c r="A38" s="38" t="n">
        <v>33</v>
      </c>
      <c r="B38" s="38" t="s">
        <v>220</v>
      </c>
      <c r="C38" s="38" t="s">
        <v>14</v>
      </c>
      <c r="D38" s="68" t="n">
        <v>38149</v>
      </c>
      <c r="E38" s="38" t="s">
        <v>15</v>
      </c>
      <c r="F38" s="38" t="s">
        <v>52</v>
      </c>
      <c r="G38" s="69" t="n">
        <v>6</v>
      </c>
      <c r="H38" s="69" t="n">
        <v>7</v>
      </c>
      <c r="I38" s="69" t="n">
        <v>4</v>
      </c>
      <c r="J38" s="69" t="n">
        <v>2</v>
      </c>
      <c r="K38" s="69" t="n">
        <v>6</v>
      </c>
      <c r="L38" s="69" t="n">
        <v>0</v>
      </c>
      <c r="M38" s="69" t="n">
        <v>0</v>
      </c>
      <c r="N38" s="69" t="n">
        <v>8</v>
      </c>
      <c r="O38" s="69" t="n">
        <v>5</v>
      </c>
      <c r="P38" s="69" t="n">
        <v>5</v>
      </c>
      <c r="Q38" s="69" t="n">
        <v>10</v>
      </c>
      <c r="R38" s="70" t="n">
        <f aca="false">SUM(G38:Q38)</f>
        <v>53</v>
      </c>
      <c r="S38" s="71" t="n">
        <f aca="false">R38*100%/100</f>
        <v>0.53</v>
      </c>
      <c r="T38" s="74"/>
      <c r="U38" s="75"/>
    </row>
    <row r="39" customFormat="false" ht="31.5" hidden="false" customHeight="false" outlineLevel="0" collapsed="false">
      <c r="A39" s="38" t="n">
        <v>34</v>
      </c>
      <c r="B39" s="38" t="s">
        <v>221</v>
      </c>
      <c r="C39" s="38" t="s">
        <v>14</v>
      </c>
      <c r="D39" s="68" t="n">
        <v>37771</v>
      </c>
      <c r="E39" s="38" t="s">
        <v>204</v>
      </c>
      <c r="F39" s="38" t="s">
        <v>205</v>
      </c>
      <c r="G39" s="69" t="n">
        <v>8</v>
      </c>
      <c r="H39" s="69" t="n">
        <v>8</v>
      </c>
      <c r="I39" s="69" t="n">
        <v>5</v>
      </c>
      <c r="J39" s="69" t="n">
        <v>2</v>
      </c>
      <c r="K39" s="69" t="n">
        <v>8</v>
      </c>
      <c r="L39" s="69" t="n">
        <v>0</v>
      </c>
      <c r="M39" s="69" t="n">
        <v>0</v>
      </c>
      <c r="N39" s="69" t="n">
        <v>9</v>
      </c>
      <c r="O39" s="69" t="n">
        <v>3</v>
      </c>
      <c r="P39" s="69" t="n">
        <v>5</v>
      </c>
      <c r="Q39" s="69" t="n">
        <v>5</v>
      </c>
      <c r="R39" s="70" t="n">
        <f aca="false">SUM(G39:Q39)</f>
        <v>53</v>
      </c>
      <c r="S39" s="71" t="n">
        <f aca="false">R39*100%/100</f>
        <v>0.53</v>
      </c>
      <c r="T39" s="81"/>
      <c r="U39" s="75"/>
    </row>
    <row r="40" customFormat="false" ht="31.5" hidden="false" customHeight="false" outlineLevel="0" collapsed="false">
      <c r="A40" s="38" t="n">
        <v>35</v>
      </c>
      <c r="B40" s="38" t="s">
        <v>222</v>
      </c>
      <c r="C40" s="38" t="s">
        <v>14</v>
      </c>
      <c r="D40" s="68" t="n">
        <v>38274</v>
      </c>
      <c r="E40" s="38" t="s">
        <v>99</v>
      </c>
      <c r="F40" s="38" t="s">
        <v>75</v>
      </c>
      <c r="G40" s="69" t="n">
        <v>10</v>
      </c>
      <c r="H40" s="69" t="n">
        <v>13</v>
      </c>
      <c r="I40" s="69" t="n">
        <v>9</v>
      </c>
      <c r="J40" s="69" t="n">
        <v>2</v>
      </c>
      <c r="K40" s="69" t="n">
        <v>0</v>
      </c>
      <c r="L40" s="69" t="n">
        <v>0</v>
      </c>
      <c r="M40" s="69" t="n">
        <v>0</v>
      </c>
      <c r="N40" s="69" t="n">
        <v>3</v>
      </c>
      <c r="O40" s="69" t="n">
        <v>2</v>
      </c>
      <c r="P40" s="69" t="n">
        <v>5</v>
      </c>
      <c r="Q40" s="69" t="n">
        <v>7</v>
      </c>
      <c r="R40" s="70" t="n">
        <f aca="false">SUM(G40:Q40)</f>
        <v>51</v>
      </c>
      <c r="S40" s="71" t="n">
        <f aca="false">R40*100%/100</f>
        <v>0.51</v>
      </c>
      <c r="T40" s="81"/>
      <c r="U40" s="75"/>
    </row>
    <row r="41" customFormat="false" ht="31.5" hidden="false" customHeight="false" outlineLevel="0" collapsed="false">
      <c r="A41" s="38" t="n">
        <v>36</v>
      </c>
      <c r="B41" s="38" t="s">
        <v>223</v>
      </c>
      <c r="C41" s="38" t="s">
        <v>14</v>
      </c>
      <c r="D41" s="68" t="n">
        <v>37918</v>
      </c>
      <c r="E41" s="38" t="s">
        <v>224</v>
      </c>
      <c r="F41" s="38" t="s">
        <v>43</v>
      </c>
      <c r="G41" s="69" t="n">
        <v>11</v>
      </c>
      <c r="H41" s="69" t="n">
        <v>14</v>
      </c>
      <c r="I41" s="69" t="n">
        <v>3</v>
      </c>
      <c r="J41" s="69" t="n">
        <v>2</v>
      </c>
      <c r="K41" s="69" t="n">
        <v>6</v>
      </c>
      <c r="L41" s="69" t="n">
        <v>2</v>
      </c>
      <c r="M41" s="69" t="n">
        <v>0</v>
      </c>
      <c r="N41" s="69" t="n">
        <v>9</v>
      </c>
      <c r="O41" s="69" t="n">
        <v>3</v>
      </c>
      <c r="P41" s="69" t="n">
        <v>1</v>
      </c>
      <c r="Q41" s="69" t="n">
        <v>0</v>
      </c>
      <c r="R41" s="70" t="n">
        <f aca="false">SUM(G41:Q41)</f>
        <v>51</v>
      </c>
      <c r="S41" s="71" t="n">
        <f aca="false">R41*100%/100</f>
        <v>0.51</v>
      </c>
      <c r="T41" s="80"/>
      <c r="U41" s="75"/>
    </row>
    <row r="42" customFormat="false" ht="31.5" hidden="false" customHeight="false" outlineLevel="0" collapsed="false">
      <c r="A42" s="38" t="n">
        <v>37</v>
      </c>
      <c r="B42" s="38" t="s">
        <v>225</v>
      </c>
      <c r="C42" s="38" t="s">
        <v>14</v>
      </c>
      <c r="D42" s="68" t="n">
        <v>37678</v>
      </c>
      <c r="E42" s="38" t="s">
        <v>15</v>
      </c>
      <c r="F42" s="38" t="s">
        <v>226</v>
      </c>
      <c r="G42" s="69" t="n">
        <v>7</v>
      </c>
      <c r="H42" s="69" t="n">
        <v>10</v>
      </c>
      <c r="I42" s="69" t="n">
        <v>10</v>
      </c>
      <c r="J42" s="69" t="n">
        <v>2</v>
      </c>
      <c r="K42" s="69" t="n">
        <v>5</v>
      </c>
      <c r="L42" s="69" t="n">
        <v>0</v>
      </c>
      <c r="M42" s="69" t="n">
        <v>0</v>
      </c>
      <c r="N42" s="69" t="n">
        <v>9</v>
      </c>
      <c r="O42" s="69" t="n">
        <v>4</v>
      </c>
      <c r="P42" s="69" t="n">
        <v>3</v>
      </c>
      <c r="Q42" s="69" t="n">
        <v>0</v>
      </c>
      <c r="R42" s="70" t="n">
        <f aca="false">SUM(G42:Q42)</f>
        <v>50</v>
      </c>
      <c r="S42" s="71" t="n">
        <f aca="false">R42*100%/100</f>
        <v>0.5</v>
      </c>
      <c r="T42" s="74"/>
      <c r="U42" s="75"/>
    </row>
    <row r="43" customFormat="false" ht="31.5" hidden="false" customHeight="false" outlineLevel="0" collapsed="false">
      <c r="A43" s="38" t="n">
        <v>38</v>
      </c>
      <c r="B43" s="82" t="s">
        <v>227</v>
      </c>
      <c r="C43" s="38" t="s">
        <v>14</v>
      </c>
      <c r="D43" s="68" t="n">
        <v>37773</v>
      </c>
      <c r="E43" s="38" t="s">
        <v>38</v>
      </c>
      <c r="F43" s="38" t="s">
        <v>209</v>
      </c>
      <c r="G43" s="69" t="n">
        <v>8</v>
      </c>
      <c r="H43" s="69" t="n">
        <v>12</v>
      </c>
      <c r="I43" s="69" t="n">
        <v>4</v>
      </c>
      <c r="J43" s="69" t="n">
        <v>2</v>
      </c>
      <c r="K43" s="69" t="n">
        <v>4</v>
      </c>
      <c r="L43" s="69" t="n">
        <v>2</v>
      </c>
      <c r="M43" s="69" t="n">
        <v>2</v>
      </c>
      <c r="N43" s="69" t="n">
        <v>8</v>
      </c>
      <c r="O43" s="69" t="n">
        <v>0</v>
      </c>
      <c r="P43" s="69" t="n">
        <v>0</v>
      </c>
      <c r="Q43" s="69" t="n">
        <v>8</v>
      </c>
      <c r="R43" s="70" t="n">
        <f aca="false">SUM(G43:Q43)</f>
        <v>50</v>
      </c>
      <c r="S43" s="71" t="n">
        <f aca="false">R43*100%/100</f>
        <v>0.5</v>
      </c>
      <c r="T43" s="74"/>
      <c r="U43" s="75"/>
    </row>
    <row r="44" customFormat="false" ht="47.25" hidden="false" customHeight="false" outlineLevel="0" collapsed="false">
      <c r="A44" s="38" t="n">
        <v>39</v>
      </c>
      <c r="B44" s="82" t="s">
        <v>228</v>
      </c>
      <c r="C44" s="38" t="s">
        <v>14</v>
      </c>
      <c r="D44" s="68" t="n">
        <v>37936</v>
      </c>
      <c r="E44" s="38" t="s">
        <v>38</v>
      </c>
      <c r="F44" s="38" t="s">
        <v>209</v>
      </c>
      <c r="G44" s="69" t="n">
        <v>9</v>
      </c>
      <c r="H44" s="69" t="n">
        <v>11</v>
      </c>
      <c r="I44" s="69" t="n">
        <v>8</v>
      </c>
      <c r="J44" s="69" t="n">
        <v>2</v>
      </c>
      <c r="K44" s="69" t="n">
        <v>0</v>
      </c>
      <c r="L44" s="69" t="n">
        <v>2</v>
      </c>
      <c r="M44" s="69" t="n">
        <v>0</v>
      </c>
      <c r="N44" s="69" t="n">
        <v>8</v>
      </c>
      <c r="O44" s="69" t="n">
        <v>0</v>
      </c>
      <c r="P44" s="69" t="n">
        <v>0</v>
      </c>
      <c r="Q44" s="69" t="n">
        <v>10</v>
      </c>
      <c r="R44" s="70" t="n">
        <f aca="false">SUM(G44:Q44)</f>
        <v>50</v>
      </c>
      <c r="S44" s="71" t="n">
        <f aca="false">R44*100%/100</f>
        <v>0.5</v>
      </c>
      <c r="T44" s="74"/>
      <c r="U44" s="75"/>
    </row>
    <row r="45" customFormat="false" ht="31.5" hidden="false" customHeight="false" outlineLevel="0" collapsed="false">
      <c r="A45" s="38" t="n">
        <v>40</v>
      </c>
      <c r="B45" s="38" t="s">
        <v>229</v>
      </c>
      <c r="C45" s="38" t="s">
        <v>14</v>
      </c>
      <c r="D45" s="68" t="n">
        <v>37782</v>
      </c>
      <c r="E45" s="38" t="s">
        <v>104</v>
      </c>
      <c r="F45" s="38" t="s">
        <v>187</v>
      </c>
      <c r="G45" s="69" t="n">
        <v>9</v>
      </c>
      <c r="H45" s="69" t="n">
        <v>12</v>
      </c>
      <c r="I45" s="69" t="n">
        <v>12</v>
      </c>
      <c r="J45" s="69" t="n">
        <v>1</v>
      </c>
      <c r="K45" s="69" t="n">
        <v>0</v>
      </c>
      <c r="L45" s="69" t="n">
        <v>0</v>
      </c>
      <c r="M45" s="69" t="n">
        <v>0</v>
      </c>
      <c r="N45" s="69" t="n">
        <v>9</v>
      </c>
      <c r="O45" s="69" t="n">
        <v>0</v>
      </c>
      <c r="P45" s="69" t="n">
        <v>1</v>
      </c>
      <c r="Q45" s="69" t="n">
        <v>5</v>
      </c>
      <c r="R45" s="70" t="n">
        <f aca="false">SUM(G45:Q45)</f>
        <v>49</v>
      </c>
      <c r="S45" s="71" t="n">
        <f aca="false">R45*100%/100</f>
        <v>0.49</v>
      </c>
      <c r="T45" s="74"/>
      <c r="U45" s="75"/>
    </row>
    <row r="46" customFormat="false" ht="31.5" hidden="false" customHeight="false" outlineLevel="0" collapsed="false">
      <c r="A46" s="38" t="n">
        <v>41</v>
      </c>
      <c r="B46" s="38" t="s">
        <v>230</v>
      </c>
      <c r="C46" s="38" t="s">
        <v>14</v>
      </c>
      <c r="D46" s="83" t="n">
        <v>37858</v>
      </c>
      <c r="E46" s="38" t="s">
        <v>104</v>
      </c>
      <c r="F46" s="84" t="s">
        <v>187</v>
      </c>
      <c r="G46" s="69" t="n">
        <v>9</v>
      </c>
      <c r="H46" s="69" t="n">
        <v>13</v>
      </c>
      <c r="I46" s="69" t="n">
        <v>10</v>
      </c>
      <c r="J46" s="69" t="n">
        <v>2</v>
      </c>
      <c r="K46" s="69" t="n">
        <v>6</v>
      </c>
      <c r="L46" s="69" t="n">
        <v>0</v>
      </c>
      <c r="M46" s="69" t="n">
        <v>0</v>
      </c>
      <c r="N46" s="69" t="n">
        <v>0</v>
      </c>
      <c r="O46" s="69" t="n">
        <v>2</v>
      </c>
      <c r="P46" s="69" t="n">
        <v>2</v>
      </c>
      <c r="Q46" s="69" t="n">
        <v>5</v>
      </c>
      <c r="R46" s="70" t="n">
        <f aca="false">SUM(G46:Q46)</f>
        <v>49</v>
      </c>
      <c r="S46" s="71" t="n">
        <f aca="false">R46*100%/100</f>
        <v>0.49</v>
      </c>
      <c r="T46" s="74"/>
      <c r="U46" s="75"/>
    </row>
    <row r="47" customFormat="false" ht="31.5" hidden="false" customHeight="false" outlineLevel="0" collapsed="false">
      <c r="A47" s="38" t="n">
        <v>42</v>
      </c>
      <c r="B47" s="38" t="s">
        <v>231</v>
      </c>
      <c r="C47" s="38" t="s">
        <v>14</v>
      </c>
      <c r="D47" s="68" t="n">
        <v>403413</v>
      </c>
      <c r="E47" s="38" t="s">
        <v>63</v>
      </c>
      <c r="F47" s="38" t="s">
        <v>211</v>
      </c>
      <c r="G47" s="69" t="n">
        <v>5</v>
      </c>
      <c r="H47" s="69" t="n">
        <v>7</v>
      </c>
      <c r="I47" s="69" t="n">
        <v>4</v>
      </c>
      <c r="J47" s="69" t="n">
        <v>2</v>
      </c>
      <c r="K47" s="69" t="n">
        <v>6</v>
      </c>
      <c r="L47" s="69" t="n">
        <v>4</v>
      </c>
      <c r="M47" s="69" t="n">
        <v>0</v>
      </c>
      <c r="N47" s="69" t="n">
        <v>8</v>
      </c>
      <c r="O47" s="69" t="n">
        <v>0</v>
      </c>
      <c r="P47" s="69" t="n">
        <v>3</v>
      </c>
      <c r="Q47" s="69" t="n">
        <v>10</v>
      </c>
      <c r="R47" s="70" t="n">
        <f aca="false">SUM(G47:Q47)</f>
        <v>49</v>
      </c>
      <c r="S47" s="71" t="n">
        <f aca="false">R47*100%/100</f>
        <v>0.49</v>
      </c>
      <c r="T47" s="74"/>
      <c r="U47" s="75"/>
    </row>
    <row r="48" customFormat="false" ht="31.5" hidden="false" customHeight="false" outlineLevel="0" collapsed="false">
      <c r="A48" s="38" t="n">
        <v>43</v>
      </c>
      <c r="B48" s="38" t="s">
        <v>232</v>
      </c>
      <c r="C48" s="38" t="s">
        <v>14</v>
      </c>
      <c r="D48" s="68" t="n">
        <v>37716</v>
      </c>
      <c r="E48" s="38" t="s">
        <v>15</v>
      </c>
      <c r="F48" s="38" t="s">
        <v>52</v>
      </c>
      <c r="G48" s="69" t="n">
        <v>7</v>
      </c>
      <c r="H48" s="69" t="n">
        <v>10</v>
      </c>
      <c r="I48" s="69" t="n">
        <v>2</v>
      </c>
      <c r="J48" s="69" t="n">
        <v>1</v>
      </c>
      <c r="K48" s="69" t="n">
        <v>6</v>
      </c>
      <c r="L48" s="69" t="n">
        <v>0</v>
      </c>
      <c r="M48" s="69" t="n">
        <v>0</v>
      </c>
      <c r="N48" s="69" t="n">
        <v>9</v>
      </c>
      <c r="O48" s="69" t="n">
        <v>1</v>
      </c>
      <c r="P48" s="69" t="n">
        <v>5</v>
      </c>
      <c r="Q48" s="69" t="n">
        <v>7</v>
      </c>
      <c r="R48" s="70" t="n">
        <f aca="false">SUM(G48:Q48)</f>
        <v>48</v>
      </c>
      <c r="S48" s="71" t="n">
        <f aca="false">R48*100%/100</f>
        <v>0.48</v>
      </c>
      <c r="T48" s="85"/>
      <c r="U48" s="75"/>
    </row>
    <row r="49" customFormat="false" ht="31.5" hidden="false" customHeight="false" outlineLevel="0" collapsed="false">
      <c r="A49" s="38" t="n">
        <v>44</v>
      </c>
      <c r="B49" s="38" t="s">
        <v>233</v>
      </c>
      <c r="C49" s="38" t="s">
        <v>14</v>
      </c>
      <c r="D49" s="68" t="n">
        <v>38078</v>
      </c>
      <c r="E49" s="38" t="s">
        <v>63</v>
      </c>
      <c r="F49" s="38" t="s">
        <v>211</v>
      </c>
      <c r="G49" s="69" t="n">
        <v>9</v>
      </c>
      <c r="H49" s="69" t="n">
        <v>10</v>
      </c>
      <c r="I49" s="69" t="n">
        <v>6</v>
      </c>
      <c r="J49" s="69" t="n">
        <v>2</v>
      </c>
      <c r="K49" s="69" t="n">
        <v>6</v>
      </c>
      <c r="L49" s="69" t="n">
        <v>2</v>
      </c>
      <c r="M49" s="69" t="n">
        <v>0</v>
      </c>
      <c r="N49" s="69" t="n">
        <v>8</v>
      </c>
      <c r="O49" s="69" t="n">
        <v>0</v>
      </c>
      <c r="P49" s="69" t="n">
        <v>0</v>
      </c>
      <c r="Q49" s="69" t="n">
        <v>5</v>
      </c>
      <c r="R49" s="70" t="n">
        <f aca="false">SUM(G49:Q49)</f>
        <v>48</v>
      </c>
      <c r="S49" s="71" t="n">
        <f aca="false">R49*100%/100</f>
        <v>0.48</v>
      </c>
      <c r="T49" s="74"/>
      <c r="U49" s="75"/>
    </row>
    <row r="50" customFormat="false" ht="31.5" hidden="false" customHeight="false" outlineLevel="0" collapsed="false">
      <c r="A50" s="38" t="n">
        <v>45</v>
      </c>
      <c r="B50" s="38" t="s">
        <v>234</v>
      </c>
      <c r="C50" s="38" t="s">
        <v>14</v>
      </c>
      <c r="D50" s="68" t="n">
        <v>37690</v>
      </c>
      <c r="E50" s="38" t="s">
        <v>28</v>
      </c>
      <c r="F50" s="38" t="s">
        <v>235</v>
      </c>
      <c r="G50" s="69" t="n">
        <v>8</v>
      </c>
      <c r="H50" s="69" t="n">
        <v>9</v>
      </c>
      <c r="I50" s="69" t="n">
        <v>3</v>
      </c>
      <c r="J50" s="69" t="n">
        <v>2</v>
      </c>
      <c r="K50" s="69" t="n">
        <v>6</v>
      </c>
      <c r="L50" s="69" t="n">
        <v>0</v>
      </c>
      <c r="M50" s="69" t="n">
        <v>2</v>
      </c>
      <c r="N50" s="69" t="n">
        <v>7</v>
      </c>
      <c r="O50" s="69" t="n">
        <v>2</v>
      </c>
      <c r="P50" s="69" t="n">
        <v>3</v>
      </c>
      <c r="Q50" s="69" t="n">
        <v>5</v>
      </c>
      <c r="R50" s="70" t="n">
        <f aca="false">SUM(G50:Q50)</f>
        <v>47</v>
      </c>
      <c r="S50" s="71" t="n">
        <f aca="false">R50*100%/100</f>
        <v>0.47</v>
      </c>
      <c r="T50" s="85"/>
      <c r="U50" s="75"/>
    </row>
    <row r="51" customFormat="false" ht="31.5" hidden="false" customHeight="false" outlineLevel="0" collapsed="false">
      <c r="A51" s="38" t="n">
        <v>46</v>
      </c>
      <c r="B51" s="38" t="s">
        <v>236</v>
      </c>
      <c r="C51" s="38" t="s">
        <v>14</v>
      </c>
      <c r="D51" s="83" t="n">
        <v>38315</v>
      </c>
      <c r="E51" s="38" t="s">
        <v>104</v>
      </c>
      <c r="F51" s="84" t="s">
        <v>187</v>
      </c>
      <c r="G51" s="69" t="n">
        <v>7</v>
      </c>
      <c r="H51" s="69" t="n">
        <v>9</v>
      </c>
      <c r="I51" s="69" t="n">
        <v>4</v>
      </c>
      <c r="J51" s="69" t="n">
        <v>2</v>
      </c>
      <c r="K51" s="69" t="n">
        <v>8</v>
      </c>
      <c r="L51" s="69" t="n">
        <v>2</v>
      </c>
      <c r="M51" s="69" t="n">
        <v>0</v>
      </c>
      <c r="N51" s="69" t="n">
        <v>9</v>
      </c>
      <c r="O51" s="69" t="n">
        <v>0</v>
      </c>
      <c r="P51" s="69" t="n">
        <v>0</v>
      </c>
      <c r="Q51" s="69" t="n">
        <v>6</v>
      </c>
      <c r="R51" s="70" t="n">
        <f aca="false">SUM(G51:Q51)</f>
        <v>47</v>
      </c>
      <c r="S51" s="71" t="n">
        <f aca="false">R51*100%/100</f>
        <v>0.47</v>
      </c>
      <c r="T51" s="74"/>
      <c r="U51" s="75"/>
    </row>
    <row r="52" customFormat="false" ht="31.5" hidden="false" customHeight="false" outlineLevel="0" collapsed="false">
      <c r="A52" s="38" t="n">
        <v>47</v>
      </c>
      <c r="B52" s="38" t="s">
        <v>237</v>
      </c>
      <c r="C52" s="38" t="s">
        <v>14</v>
      </c>
      <c r="D52" s="68" t="n">
        <v>38039</v>
      </c>
      <c r="E52" s="38" t="s">
        <v>15</v>
      </c>
      <c r="F52" s="38" t="s">
        <v>226</v>
      </c>
      <c r="G52" s="69" t="n">
        <v>6</v>
      </c>
      <c r="H52" s="69" t="n">
        <v>8</v>
      </c>
      <c r="I52" s="69" t="n">
        <v>2</v>
      </c>
      <c r="J52" s="69" t="n">
        <v>2</v>
      </c>
      <c r="K52" s="69" t="n">
        <v>3</v>
      </c>
      <c r="L52" s="69" t="n">
        <v>1</v>
      </c>
      <c r="M52" s="69" t="n">
        <v>0</v>
      </c>
      <c r="N52" s="69" t="n">
        <v>7</v>
      </c>
      <c r="O52" s="69" t="n">
        <v>3</v>
      </c>
      <c r="P52" s="69" t="n">
        <v>5</v>
      </c>
      <c r="Q52" s="69" t="n">
        <v>10</v>
      </c>
      <c r="R52" s="70" t="n">
        <f aca="false">SUM(G52:Q52)</f>
        <v>47</v>
      </c>
      <c r="S52" s="71" t="n">
        <f aca="false">R52*100%/100</f>
        <v>0.47</v>
      </c>
      <c r="T52" s="74"/>
      <c r="U52" s="75"/>
    </row>
    <row r="53" customFormat="false" ht="31.5" hidden="false" customHeight="false" outlineLevel="0" collapsed="false">
      <c r="A53" s="38" t="n">
        <v>48</v>
      </c>
      <c r="B53" s="38" t="s">
        <v>238</v>
      </c>
      <c r="C53" s="38" t="s">
        <v>14</v>
      </c>
      <c r="D53" s="68" t="n">
        <v>37673</v>
      </c>
      <c r="E53" s="38" t="s">
        <v>28</v>
      </c>
      <c r="F53" s="38" t="s">
        <v>235</v>
      </c>
      <c r="G53" s="69" t="n">
        <v>8</v>
      </c>
      <c r="H53" s="69" t="n">
        <v>10</v>
      </c>
      <c r="I53" s="69" t="n">
        <v>0</v>
      </c>
      <c r="J53" s="69" t="n">
        <v>0</v>
      </c>
      <c r="K53" s="69" t="n">
        <v>4</v>
      </c>
      <c r="L53" s="69" t="n">
        <v>4</v>
      </c>
      <c r="M53" s="69" t="n">
        <v>2</v>
      </c>
      <c r="N53" s="69" t="n">
        <v>8</v>
      </c>
      <c r="O53" s="69" t="n">
        <v>3</v>
      </c>
      <c r="P53" s="69" t="n">
        <v>0</v>
      </c>
      <c r="Q53" s="69" t="n">
        <v>5</v>
      </c>
      <c r="R53" s="70" t="n">
        <f aca="false">SUM(G53:Q53)</f>
        <v>44</v>
      </c>
      <c r="S53" s="71" t="n">
        <f aca="false">R53*100%/100</f>
        <v>0.44</v>
      </c>
      <c r="T53" s="86"/>
      <c r="U53" s="75"/>
    </row>
    <row r="54" customFormat="false" ht="31.5" hidden="false" customHeight="false" outlineLevel="0" collapsed="false">
      <c r="A54" s="38" t="n">
        <v>49</v>
      </c>
      <c r="B54" s="38" t="s">
        <v>239</v>
      </c>
      <c r="C54" s="38" t="s">
        <v>14</v>
      </c>
      <c r="D54" s="68" t="n">
        <v>37962</v>
      </c>
      <c r="E54" s="38" t="s">
        <v>15</v>
      </c>
      <c r="F54" s="38" t="s">
        <v>52</v>
      </c>
      <c r="G54" s="69" t="n">
        <v>5</v>
      </c>
      <c r="H54" s="69" t="n">
        <v>9</v>
      </c>
      <c r="I54" s="69" t="n">
        <v>5</v>
      </c>
      <c r="J54" s="69" t="n">
        <v>1</v>
      </c>
      <c r="K54" s="69" t="n">
        <v>6</v>
      </c>
      <c r="L54" s="69" t="n">
        <v>0</v>
      </c>
      <c r="M54" s="69" t="n">
        <v>0</v>
      </c>
      <c r="N54" s="69" t="n">
        <v>9</v>
      </c>
      <c r="O54" s="69" t="n">
        <v>1</v>
      </c>
      <c r="P54" s="69" t="n">
        <v>3</v>
      </c>
      <c r="Q54" s="69" t="n">
        <v>5</v>
      </c>
      <c r="R54" s="70" t="n">
        <f aca="false">SUM(G54:Q54)</f>
        <v>44</v>
      </c>
      <c r="S54" s="71" t="n">
        <f aca="false">R54*100%/100</f>
        <v>0.44</v>
      </c>
      <c r="T54" s="86"/>
      <c r="U54" s="75"/>
    </row>
    <row r="55" customFormat="false" ht="31.5" hidden="false" customHeight="false" outlineLevel="0" collapsed="false">
      <c r="A55" s="38" t="n">
        <v>50</v>
      </c>
      <c r="B55" s="38" t="s">
        <v>240</v>
      </c>
      <c r="C55" s="38" t="s">
        <v>14</v>
      </c>
      <c r="D55" s="68" t="n">
        <v>37986</v>
      </c>
      <c r="E55" s="38" t="s">
        <v>42</v>
      </c>
      <c r="F55" s="38" t="s">
        <v>43</v>
      </c>
      <c r="G55" s="69" t="n">
        <v>4</v>
      </c>
      <c r="H55" s="69" t="n">
        <v>15</v>
      </c>
      <c r="I55" s="69" t="n">
        <v>2</v>
      </c>
      <c r="J55" s="69" t="n">
        <v>2</v>
      </c>
      <c r="K55" s="69" t="n">
        <v>8</v>
      </c>
      <c r="L55" s="69" t="n">
        <v>0</v>
      </c>
      <c r="M55" s="69" t="n">
        <v>0</v>
      </c>
      <c r="N55" s="69" t="n">
        <v>8</v>
      </c>
      <c r="O55" s="69" t="n">
        <v>0</v>
      </c>
      <c r="P55" s="69" t="n">
        <v>0</v>
      </c>
      <c r="Q55" s="69" t="n">
        <v>5</v>
      </c>
      <c r="R55" s="70" t="n">
        <f aca="false">SUM(G55:Q55)</f>
        <v>44</v>
      </c>
      <c r="S55" s="71" t="n">
        <f aca="false">R55*100%/100</f>
        <v>0.44</v>
      </c>
      <c r="T55" s="74"/>
      <c r="U55" s="75"/>
    </row>
    <row r="56" customFormat="false" ht="31.5" hidden="false" customHeight="false" outlineLevel="0" collapsed="false">
      <c r="A56" s="38" t="n">
        <v>51</v>
      </c>
      <c r="B56" s="38" t="s">
        <v>241</v>
      </c>
      <c r="C56" s="38" t="s">
        <v>14</v>
      </c>
      <c r="D56" s="68" t="n">
        <v>37733</v>
      </c>
      <c r="E56" s="38" t="s">
        <v>63</v>
      </c>
      <c r="F56" s="38" t="s">
        <v>211</v>
      </c>
      <c r="G56" s="69" t="n">
        <v>7</v>
      </c>
      <c r="H56" s="69" t="n">
        <v>11</v>
      </c>
      <c r="I56" s="69" t="n">
        <v>4</v>
      </c>
      <c r="J56" s="69" t="n">
        <v>1</v>
      </c>
      <c r="K56" s="69" t="n">
        <v>1</v>
      </c>
      <c r="L56" s="69" t="n">
        <v>0</v>
      </c>
      <c r="M56" s="69" t="n">
        <v>0</v>
      </c>
      <c r="N56" s="69" t="n">
        <v>9</v>
      </c>
      <c r="O56" s="69" t="n">
        <v>0</v>
      </c>
      <c r="P56" s="69" t="n">
        <v>2</v>
      </c>
      <c r="Q56" s="69" t="n">
        <v>8</v>
      </c>
      <c r="R56" s="70" t="n">
        <f aca="false">SUM(G56:Q56)</f>
        <v>43</v>
      </c>
      <c r="S56" s="71" t="n">
        <f aca="false">R56*100%/100</f>
        <v>0.43</v>
      </c>
      <c r="T56" s="86"/>
      <c r="U56" s="75"/>
    </row>
    <row r="57" customFormat="false" ht="31.5" hidden="false" customHeight="false" outlineLevel="0" collapsed="false">
      <c r="A57" s="38" t="n">
        <v>52</v>
      </c>
      <c r="B57" s="38" t="s">
        <v>242</v>
      </c>
      <c r="C57" s="38" t="s">
        <v>14</v>
      </c>
      <c r="D57" s="68" t="n">
        <v>37756</v>
      </c>
      <c r="E57" s="38" t="s">
        <v>183</v>
      </c>
      <c r="F57" s="38" t="s">
        <v>184</v>
      </c>
      <c r="G57" s="69" t="n">
        <v>7</v>
      </c>
      <c r="H57" s="69" t="n">
        <v>13</v>
      </c>
      <c r="I57" s="69" t="n">
        <v>4</v>
      </c>
      <c r="J57" s="69" t="n">
        <v>2</v>
      </c>
      <c r="K57" s="69" t="n">
        <v>4</v>
      </c>
      <c r="L57" s="69" t="n">
        <v>2</v>
      </c>
      <c r="M57" s="69" t="n">
        <v>2</v>
      </c>
      <c r="N57" s="69" t="n">
        <v>9</v>
      </c>
      <c r="O57" s="69" t="n">
        <v>0</v>
      </c>
      <c r="P57" s="69" t="n">
        <v>0</v>
      </c>
      <c r="Q57" s="69" t="n">
        <v>0</v>
      </c>
      <c r="R57" s="70" t="n">
        <f aca="false">SUM(G57:Q57)</f>
        <v>43</v>
      </c>
      <c r="S57" s="71" t="n">
        <f aca="false">R57*100%/100</f>
        <v>0.43</v>
      </c>
      <c r="T57" s="86"/>
      <c r="U57" s="75"/>
    </row>
    <row r="58" customFormat="false" ht="47.25" hidden="false" customHeight="false" outlineLevel="0" collapsed="false">
      <c r="A58" s="38" t="n">
        <v>53</v>
      </c>
      <c r="B58" s="38" t="s">
        <v>243</v>
      </c>
      <c r="C58" s="38" t="s">
        <v>14</v>
      </c>
      <c r="D58" s="68" t="n">
        <v>37878</v>
      </c>
      <c r="E58" s="38" t="s">
        <v>25</v>
      </c>
      <c r="F58" s="38" t="s">
        <v>26</v>
      </c>
      <c r="G58" s="69" t="n">
        <v>6</v>
      </c>
      <c r="H58" s="69" t="n">
        <v>10</v>
      </c>
      <c r="I58" s="69" t="n">
        <v>5</v>
      </c>
      <c r="J58" s="69" t="n">
        <v>2</v>
      </c>
      <c r="K58" s="69" t="n">
        <v>0</v>
      </c>
      <c r="L58" s="69" t="n">
        <v>0</v>
      </c>
      <c r="M58" s="69" t="n">
        <v>0</v>
      </c>
      <c r="N58" s="69" t="n">
        <v>8</v>
      </c>
      <c r="O58" s="69" t="n">
        <v>3</v>
      </c>
      <c r="P58" s="69" t="n">
        <v>0</v>
      </c>
      <c r="Q58" s="69" t="n">
        <v>6</v>
      </c>
      <c r="R58" s="70" t="n">
        <f aca="false">SUM(G58:Q58)</f>
        <v>40</v>
      </c>
      <c r="S58" s="71" t="n">
        <f aca="false">R58*100%/100</f>
        <v>0.4</v>
      </c>
      <c r="T58" s="74"/>
      <c r="U58" s="75"/>
    </row>
    <row r="59" customFormat="false" ht="31.5" hidden="false" customHeight="false" outlineLevel="0" collapsed="false">
      <c r="A59" s="38" t="n">
        <v>54</v>
      </c>
      <c r="B59" s="38" t="s">
        <v>244</v>
      </c>
      <c r="C59" s="38" t="s">
        <v>14</v>
      </c>
      <c r="D59" s="68" t="n">
        <v>37779</v>
      </c>
      <c r="E59" s="38" t="s">
        <v>63</v>
      </c>
      <c r="F59" s="38" t="s">
        <v>211</v>
      </c>
      <c r="G59" s="69" t="n">
        <v>6</v>
      </c>
      <c r="H59" s="69" t="n">
        <v>9</v>
      </c>
      <c r="I59" s="69" t="n">
        <v>2</v>
      </c>
      <c r="J59" s="69" t="n">
        <v>1</v>
      </c>
      <c r="K59" s="69" t="n">
        <v>6</v>
      </c>
      <c r="L59" s="69" t="n">
        <v>4</v>
      </c>
      <c r="M59" s="69" t="n">
        <v>0</v>
      </c>
      <c r="N59" s="69" t="n">
        <v>7</v>
      </c>
      <c r="O59" s="69" t="n">
        <v>0</v>
      </c>
      <c r="P59" s="69" t="n">
        <v>0</v>
      </c>
      <c r="Q59" s="69" t="n">
        <v>5</v>
      </c>
      <c r="R59" s="70" t="n">
        <f aca="false">SUM(G59:Q59)</f>
        <v>40</v>
      </c>
      <c r="S59" s="71" t="n">
        <f aca="false">R59*100%/100</f>
        <v>0.4</v>
      </c>
      <c r="T59" s="74"/>
      <c r="U59" s="75"/>
    </row>
    <row r="60" customFormat="false" ht="31.5" hidden="false" customHeight="false" outlineLevel="0" collapsed="false">
      <c r="A60" s="38" t="n">
        <v>55</v>
      </c>
      <c r="B60" s="38" t="s">
        <v>245</v>
      </c>
      <c r="C60" s="38" t="s">
        <v>14</v>
      </c>
      <c r="D60" s="68" t="n">
        <v>38140</v>
      </c>
      <c r="E60" s="38" t="s">
        <v>99</v>
      </c>
      <c r="F60" s="38" t="s">
        <v>75</v>
      </c>
      <c r="G60" s="69" t="n">
        <v>8</v>
      </c>
      <c r="H60" s="69" t="n">
        <v>10</v>
      </c>
      <c r="I60" s="69" t="n">
        <v>0</v>
      </c>
      <c r="J60" s="69" t="n">
        <v>2</v>
      </c>
      <c r="K60" s="69" t="n">
        <v>4</v>
      </c>
      <c r="L60" s="69" t="n">
        <v>2</v>
      </c>
      <c r="M60" s="69" t="n">
        <v>0</v>
      </c>
      <c r="N60" s="69" t="n">
        <v>8</v>
      </c>
      <c r="O60" s="69" t="n">
        <v>0</v>
      </c>
      <c r="P60" s="69" t="n">
        <v>0</v>
      </c>
      <c r="Q60" s="69" t="n">
        <v>5</v>
      </c>
      <c r="R60" s="70" t="n">
        <f aca="false">SUM(G60:Q60)</f>
        <v>39</v>
      </c>
      <c r="S60" s="71" t="n">
        <f aca="false">R60*100%/100</f>
        <v>0.39</v>
      </c>
      <c r="T60" s="74"/>
      <c r="U60" s="75"/>
    </row>
    <row r="61" customFormat="false" ht="31.5" hidden="false" customHeight="false" outlineLevel="0" collapsed="false">
      <c r="A61" s="38" t="n">
        <v>56</v>
      </c>
      <c r="B61" s="76" t="s">
        <v>246</v>
      </c>
      <c r="C61" s="38" t="s">
        <v>14</v>
      </c>
      <c r="D61" s="87" t="n">
        <v>38168</v>
      </c>
      <c r="E61" s="38" t="s">
        <v>247</v>
      </c>
      <c r="F61" s="88" t="s">
        <v>162</v>
      </c>
      <c r="G61" s="89" t="n">
        <v>6</v>
      </c>
      <c r="H61" s="89" t="n">
        <v>11</v>
      </c>
      <c r="I61" s="89" t="n">
        <v>2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9</v>
      </c>
      <c r="O61" s="89" t="n">
        <v>0</v>
      </c>
      <c r="P61" s="89" t="n">
        <v>0</v>
      </c>
      <c r="Q61" s="89" t="n">
        <v>5</v>
      </c>
      <c r="R61" s="70" t="n">
        <f aca="false">SUM(G61:Q61)</f>
        <v>33</v>
      </c>
      <c r="S61" s="71" t="n">
        <f aca="false">R61*100%/100</f>
        <v>0.33</v>
      </c>
      <c r="T61" s="74"/>
      <c r="U61" s="75"/>
    </row>
    <row r="62" customFormat="false" ht="31.5" hidden="false" customHeight="false" outlineLevel="0" collapsed="false">
      <c r="A62" s="38" t="n">
        <v>57</v>
      </c>
      <c r="B62" s="38" t="s">
        <v>248</v>
      </c>
      <c r="C62" s="38" t="s">
        <v>14</v>
      </c>
      <c r="D62" s="68" t="n">
        <v>38214</v>
      </c>
      <c r="E62" s="38" t="s">
        <v>15</v>
      </c>
      <c r="F62" s="38" t="s">
        <v>226</v>
      </c>
      <c r="G62" s="69" t="n">
        <v>7</v>
      </c>
      <c r="H62" s="69" t="n">
        <v>7</v>
      </c>
      <c r="I62" s="69" t="n">
        <v>0</v>
      </c>
      <c r="J62" s="69" t="n">
        <v>1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2</v>
      </c>
      <c r="P62" s="69" t="n">
        <v>0</v>
      </c>
      <c r="Q62" s="69" t="n">
        <v>5</v>
      </c>
      <c r="R62" s="70" t="n">
        <f aca="false">SUM(G62:Q62)</f>
        <v>22</v>
      </c>
      <c r="S62" s="71" t="n">
        <f aca="false">R62*100%/100</f>
        <v>0.22</v>
      </c>
      <c r="T62" s="90"/>
    </row>
    <row r="63" customFormat="false" ht="31.5" hidden="false" customHeight="false" outlineLevel="0" collapsed="false">
      <c r="A63" s="38" t="n">
        <v>58</v>
      </c>
      <c r="B63" s="38" t="s">
        <v>249</v>
      </c>
      <c r="C63" s="38" t="s">
        <v>14</v>
      </c>
      <c r="D63" s="68" t="n">
        <v>38210</v>
      </c>
      <c r="E63" s="38" t="s">
        <v>42</v>
      </c>
      <c r="F63" s="38" t="s">
        <v>43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70" t="n">
        <f aca="false">SUM(G63:Q63)</f>
        <v>0</v>
      </c>
      <c r="S63" s="71" t="n">
        <f aca="false">R63*100%/100</f>
        <v>0</v>
      </c>
      <c r="T63" s="74"/>
    </row>
    <row r="66" customFormat="false" ht="15.75" hidden="false" customHeight="false" outlineLevel="0" collapsed="false">
      <c r="A66" s="91"/>
      <c r="B66" s="91"/>
      <c r="C66" s="91"/>
      <c r="D66" s="91"/>
      <c r="E66" s="91"/>
    </row>
    <row r="67" customFormat="false" ht="12.75" hidden="false" customHeight="false" outlineLevel="0" collapsed="false">
      <c r="A67" s="92"/>
      <c r="B67" s="92"/>
      <c r="C67" s="92"/>
      <c r="D67" s="92"/>
      <c r="E67" s="92"/>
    </row>
    <row r="68" customFormat="false" ht="12.75" hidden="false" customHeight="false" outlineLevel="0" collapsed="false">
      <c r="A68" s="92"/>
      <c r="B68" s="92"/>
      <c r="C68" s="92"/>
      <c r="D68" s="92"/>
      <c r="E68" s="92"/>
    </row>
    <row r="69" customFormat="false" ht="12.75" hidden="false" customHeight="false" outlineLevel="0" collapsed="false">
      <c r="A69" s="92"/>
      <c r="B69" s="92"/>
      <c r="C69" s="92"/>
      <c r="D69" s="92"/>
      <c r="E69" s="92"/>
    </row>
  </sheetData>
  <mergeCells count="7">
    <mergeCell ref="D1:V1"/>
    <mergeCell ref="E2:W2"/>
    <mergeCell ref="B4:U4"/>
    <mergeCell ref="A66:E66"/>
    <mergeCell ref="A67:E67"/>
    <mergeCell ref="A68:E68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8" colorId="64" zoomScale="88" zoomScaleNormal="88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20.85"/>
    <col collapsed="false" customWidth="true" hidden="false" outlineLevel="0" max="6" min="6" style="0" width="21.99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2" min="11" style="0" width="8.14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8.41"/>
    <col collapsed="false" customWidth="true" hidden="false" outlineLevel="0" max="19" min="19" style="0" width="13.85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5.75" hidden="false" customHeight="false" outlineLevel="0" collapsed="false">
      <c r="A2" s="5"/>
      <c r="B2" s="93" t="s">
        <v>25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5.75" hidden="false" customHeight="false" outlineLevel="0" collapsed="false">
      <c r="A3" s="1" t="s">
        <v>2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93" t="s">
        <v>25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47.25" hidden="false" customHeight="false" outlineLevel="0" collapsed="false">
      <c r="A6" s="64" t="s">
        <v>4</v>
      </c>
      <c r="B6" s="65" t="s">
        <v>5</v>
      </c>
      <c r="C6" s="64" t="s">
        <v>6</v>
      </c>
      <c r="D6" s="65" t="s">
        <v>7</v>
      </c>
      <c r="E6" s="65" t="s">
        <v>8</v>
      </c>
      <c r="F6" s="65" t="s">
        <v>9</v>
      </c>
      <c r="G6" s="65" t="s">
        <v>92</v>
      </c>
      <c r="H6" s="65" t="n">
        <v>2</v>
      </c>
      <c r="I6" s="65" t="n">
        <v>3</v>
      </c>
      <c r="J6" s="65" t="n">
        <v>4</v>
      </c>
      <c r="K6" s="66" t="s">
        <v>253</v>
      </c>
      <c r="L6" s="66" t="s">
        <v>254</v>
      </c>
      <c r="M6" s="66" t="s">
        <v>178</v>
      </c>
      <c r="N6" s="66" t="s">
        <v>179</v>
      </c>
      <c r="O6" s="66" t="s">
        <v>255</v>
      </c>
      <c r="P6" s="66" t="s">
        <v>256</v>
      </c>
      <c r="Q6" s="66" t="s">
        <v>97</v>
      </c>
      <c r="R6" s="65" t="s">
        <v>10</v>
      </c>
      <c r="S6" s="65" t="s">
        <v>11</v>
      </c>
      <c r="T6" s="65" t="s">
        <v>12</v>
      </c>
    </row>
    <row r="7" customFormat="false" ht="31.5" hidden="false" customHeight="false" outlineLevel="0" collapsed="false">
      <c r="A7" s="38" t="n">
        <v>1</v>
      </c>
      <c r="B7" s="94" t="s">
        <v>257</v>
      </c>
      <c r="C7" s="94" t="s">
        <v>14</v>
      </c>
      <c r="D7" s="95" t="n">
        <v>37835</v>
      </c>
      <c r="E7" s="94" t="s">
        <v>258</v>
      </c>
      <c r="F7" s="94" t="s">
        <v>259</v>
      </c>
      <c r="G7" s="94" t="n">
        <v>19</v>
      </c>
      <c r="H7" s="94" t="n">
        <v>7</v>
      </c>
      <c r="I7" s="94" t="n">
        <v>3</v>
      </c>
      <c r="J7" s="94" t="n">
        <v>9</v>
      </c>
      <c r="K7" s="94" t="n">
        <v>7</v>
      </c>
      <c r="L7" s="94" t="n">
        <v>7</v>
      </c>
      <c r="M7" s="94" t="n">
        <v>6</v>
      </c>
      <c r="N7" s="94" t="n">
        <v>7</v>
      </c>
      <c r="O7" s="94" t="n">
        <v>6</v>
      </c>
      <c r="P7" s="94" t="n">
        <v>3</v>
      </c>
      <c r="Q7" s="94" t="n">
        <v>20</v>
      </c>
      <c r="R7" s="96" t="n">
        <f aca="false">SUM(G7:Q7)</f>
        <v>94</v>
      </c>
      <c r="S7" s="97" t="n">
        <f aca="false">R7*100%/100</f>
        <v>0.94</v>
      </c>
      <c r="T7" s="96"/>
    </row>
    <row r="8" customFormat="false" ht="31.5" hidden="false" customHeight="false" outlineLevel="0" collapsed="false">
      <c r="A8" s="38" t="n">
        <v>2</v>
      </c>
      <c r="B8" s="98" t="s">
        <v>260</v>
      </c>
      <c r="C8" s="94" t="s">
        <v>14</v>
      </c>
      <c r="D8" s="99" t="n">
        <v>37588</v>
      </c>
      <c r="E8" s="94" t="s">
        <v>114</v>
      </c>
      <c r="F8" s="94" t="s">
        <v>16</v>
      </c>
      <c r="G8" s="94" t="n">
        <v>19</v>
      </c>
      <c r="H8" s="94" t="n">
        <v>7</v>
      </c>
      <c r="I8" s="94" t="n">
        <v>3</v>
      </c>
      <c r="J8" s="94" t="n">
        <v>9</v>
      </c>
      <c r="K8" s="94" t="n">
        <v>7</v>
      </c>
      <c r="L8" s="94" t="n">
        <v>7</v>
      </c>
      <c r="M8" s="94" t="n">
        <v>6</v>
      </c>
      <c r="N8" s="94" t="n">
        <v>3</v>
      </c>
      <c r="O8" s="94" t="n">
        <v>6</v>
      </c>
      <c r="P8" s="94" t="n">
        <v>6</v>
      </c>
      <c r="Q8" s="94" t="n">
        <v>20</v>
      </c>
      <c r="R8" s="96" t="n">
        <f aca="false">SUM(G8:Q8)</f>
        <v>93</v>
      </c>
      <c r="S8" s="97" t="n">
        <f aca="false">R8*100%/100</f>
        <v>0.93</v>
      </c>
      <c r="T8" s="100"/>
    </row>
    <row r="9" customFormat="false" ht="31.5" hidden="false" customHeight="false" outlineLevel="0" collapsed="false">
      <c r="A9" s="38" t="n">
        <v>3</v>
      </c>
      <c r="B9" s="94" t="s">
        <v>261</v>
      </c>
      <c r="C9" s="94" t="s">
        <v>14</v>
      </c>
      <c r="D9" s="95" t="n">
        <v>37427</v>
      </c>
      <c r="E9" s="38" t="s">
        <v>22</v>
      </c>
      <c r="F9" s="94" t="s">
        <v>143</v>
      </c>
      <c r="G9" s="94" t="n">
        <v>8.5</v>
      </c>
      <c r="H9" s="94" t="n">
        <v>6</v>
      </c>
      <c r="I9" s="94" t="n">
        <v>3</v>
      </c>
      <c r="J9" s="94" t="n">
        <v>9</v>
      </c>
      <c r="K9" s="94" t="n">
        <v>7</v>
      </c>
      <c r="L9" s="94" t="n">
        <v>7</v>
      </c>
      <c r="M9" s="94" t="n">
        <v>7</v>
      </c>
      <c r="N9" s="94" t="n">
        <v>7</v>
      </c>
      <c r="O9" s="94" t="n">
        <v>7</v>
      </c>
      <c r="P9" s="94" t="n">
        <v>6</v>
      </c>
      <c r="Q9" s="94" t="n">
        <v>20</v>
      </c>
      <c r="R9" s="96" t="n">
        <f aca="false">SUM(G9:Q9)</f>
        <v>87.5</v>
      </c>
      <c r="S9" s="97" t="n">
        <f aca="false">R9*100%/100</f>
        <v>0.875</v>
      </c>
      <c r="T9" s="96"/>
    </row>
    <row r="10" customFormat="false" ht="31.5" hidden="false" customHeight="false" outlineLevel="0" collapsed="false">
      <c r="A10" s="38" t="n">
        <v>4</v>
      </c>
      <c r="B10" s="94" t="s">
        <v>262</v>
      </c>
      <c r="C10" s="94" t="s">
        <v>14</v>
      </c>
      <c r="D10" s="95" t="n">
        <v>37881</v>
      </c>
      <c r="E10" s="94" t="s">
        <v>28</v>
      </c>
      <c r="F10" s="94" t="s">
        <v>235</v>
      </c>
      <c r="G10" s="94" t="n">
        <v>15</v>
      </c>
      <c r="H10" s="94" t="n">
        <v>6</v>
      </c>
      <c r="I10" s="94" t="n">
        <v>3</v>
      </c>
      <c r="J10" s="94" t="n">
        <v>9</v>
      </c>
      <c r="K10" s="94" t="n">
        <v>0</v>
      </c>
      <c r="L10" s="94" t="n">
        <v>7</v>
      </c>
      <c r="M10" s="94" t="n">
        <v>6</v>
      </c>
      <c r="N10" s="94" t="n">
        <v>7</v>
      </c>
      <c r="O10" s="94" t="n">
        <v>6</v>
      </c>
      <c r="P10" s="94" t="n">
        <v>9</v>
      </c>
      <c r="Q10" s="94" t="n">
        <v>18</v>
      </c>
      <c r="R10" s="96" t="n">
        <f aca="false">SUM(G10:Q10)</f>
        <v>86</v>
      </c>
      <c r="S10" s="97" t="n">
        <f aca="false">R10*100%/100</f>
        <v>0.86</v>
      </c>
      <c r="T10" s="96"/>
    </row>
    <row r="11" customFormat="false" ht="31.5" hidden="false" customHeight="false" outlineLevel="0" collapsed="false">
      <c r="A11" s="38" t="n">
        <v>5</v>
      </c>
      <c r="B11" s="94" t="s">
        <v>263</v>
      </c>
      <c r="C11" s="94" t="s">
        <v>14</v>
      </c>
      <c r="D11" s="95" t="n">
        <v>37413</v>
      </c>
      <c r="E11" s="94" t="s">
        <v>74</v>
      </c>
      <c r="F11" s="94" t="s">
        <v>75</v>
      </c>
      <c r="G11" s="94" t="n">
        <v>11.5</v>
      </c>
      <c r="H11" s="94" t="n">
        <v>5</v>
      </c>
      <c r="I11" s="94" t="n">
        <v>3</v>
      </c>
      <c r="J11" s="94" t="n">
        <v>9</v>
      </c>
      <c r="K11" s="94" t="n">
        <v>7</v>
      </c>
      <c r="L11" s="94" t="n">
        <v>7</v>
      </c>
      <c r="M11" s="94" t="n">
        <v>6</v>
      </c>
      <c r="N11" s="94" t="n">
        <v>7</v>
      </c>
      <c r="O11" s="94" t="n">
        <v>6</v>
      </c>
      <c r="P11" s="94" t="n">
        <v>6</v>
      </c>
      <c r="Q11" s="94" t="n">
        <v>17</v>
      </c>
      <c r="R11" s="96" t="n">
        <f aca="false">SUM(G11:Q11)</f>
        <v>84.5</v>
      </c>
      <c r="S11" s="97" t="n">
        <f aca="false">R11*100%/100</f>
        <v>0.845</v>
      </c>
      <c r="T11" s="96"/>
    </row>
    <row r="12" customFormat="false" ht="47.25" hidden="false" customHeight="false" outlineLevel="0" collapsed="false">
      <c r="A12" s="38" t="n">
        <v>6</v>
      </c>
      <c r="B12" s="94" t="s">
        <v>264</v>
      </c>
      <c r="C12" s="94" t="s">
        <v>14</v>
      </c>
      <c r="D12" s="95" t="n">
        <v>37719</v>
      </c>
      <c r="E12" s="94" t="s">
        <v>265</v>
      </c>
      <c r="F12" s="94" t="s">
        <v>266</v>
      </c>
      <c r="G12" s="94" t="n">
        <v>15.5</v>
      </c>
      <c r="H12" s="94" t="n">
        <v>7</v>
      </c>
      <c r="I12" s="94" t="n">
        <v>3</v>
      </c>
      <c r="J12" s="94" t="n">
        <v>9</v>
      </c>
      <c r="K12" s="94" t="n">
        <v>7</v>
      </c>
      <c r="L12" s="94" t="n">
        <v>7</v>
      </c>
      <c r="M12" s="94" t="n">
        <v>7</v>
      </c>
      <c r="N12" s="94" t="n">
        <v>7</v>
      </c>
      <c r="O12" s="94" t="n">
        <v>7</v>
      </c>
      <c r="P12" s="94" t="n">
        <v>0</v>
      </c>
      <c r="Q12" s="94" t="n">
        <v>12</v>
      </c>
      <c r="R12" s="96" t="n">
        <f aca="false">SUM(G12:Q12)</f>
        <v>81.5</v>
      </c>
      <c r="S12" s="97" t="n">
        <f aca="false">R12*100%/100</f>
        <v>0.815</v>
      </c>
      <c r="T12" s="96"/>
    </row>
    <row r="13" customFormat="false" ht="31.5" hidden="false" customHeight="false" outlineLevel="0" collapsed="false">
      <c r="A13" s="38" t="n">
        <v>7</v>
      </c>
      <c r="B13" s="94" t="s">
        <v>267</v>
      </c>
      <c r="C13" s="94" t="s">
        <v>14</v>
      </c>
      <c r="D13" s="95" t="n">
        <v>37357</v>
      </c>
      <c r="E13" s="94" t="s">
        <v>258</v>
      </c>
      <c r="F13" s="94" t="s">
        <v>259</v>
      </c>
      <c r="G13" s="94" t="n">
        <v>12.5</v>
      </c>
      <c r="H13" s="94" t="n">
        <v>6</v>
      </c>
      <c r="I13" s="94" t="n">
        <v>3</v>
      </c>
      <c r="J13" s="94" t="n">
        <v>9</v>
      </c>
      <c r="K13" s="94" t="n">
        <v>0</v>
      </c>
      <c r="L13" s="94" t="n">
        <v>7</v>
      </c>
      <c r="M13" s="94" t="n">
        <v>6</v>
      </c>
      <c r="N13" s="94" t="n">
        <v>7</v>
      </c>
      <c r="O13" s="94" t="n">
        <v>4</v>
      </c>
      <c r="P13" s="94" t="n">
        <v>9</v>
      </c>
      <c r="Q13" s="94" t="n">
        <v>18</v>
      </c>
      <c r="R13" s="96" t="n">
        <f aca="false">SUM(G13:Q13)</f>
        <v>81.5</v>
      </c>
      <c r="S13" s="97" t="n">
        <f aca="false">R13*100%/100</f>
        <v>0.815</v>
      </c>
      <c r="T13" s="96"/>
    </row>
    <row r="14" customFormat="false" ht="47.25" hidden="false" customHeight="false" outlineLevel="0" collapsed="false">
      <c r="A14" s="38" t="n">
        <v>8</v>
      </c>
      <c r="B14" s="94" t="s">
        <v>268</v>
      </c>
      <c r="C14" s="94" t="s">
        <v>14</v>
      </c>
      <c r="D14" s="95" t="n">
        <v>37486</v>
      </c>
      <c r="E14" s="38" t="s">
        <v>22</v>
      </c>
      <c r="F14" s="94" t="s">
        <v>143</v>
      </c>
      <c r="G14" s="94" t="n">
        <v>17</v>
      </c>
      <c r="H14" s="94" t="n">
        <v>6</v>
      </c>
      <c r="I14" s="94" t="n">
        <v>2</v>
      </c>
      <c r="J14" s="94" t="n">
        <v>9</v>
      </c>
      <c r="K14" s="94" t="n">
        <v>0</v>
      </c>
      <c r="L14" s="94" t="n">
        <v>3.5</v>
      </c>
      <c r="M14" s="94" t="n">
        <v>3.5</v>
      </c>
      <c r="N14" s="94" t="n">
        <v>5</v>
      </c>
      <c r="O14" s="94" t="n">
        <v>6</v>
      </c>
      <c r="P14" s="94" t="n">
        <v>9</v>
      </c>
      <c r="Q14" s="94" t="n">
        <v>18</v>
      </c>
      <c r="R14" s="96" t="n">
        <f aca="false">SUM(G14:Q14)</f>
        <v>79</v>
      </c>
      <c r="S14" s="97" t="n">
        <f aca="false">R14*100%/100</f>
        <v>0.79</v>
      </c>
      <c r="T14" s="96"/>
    </row>
    <row r="15" customFormat="false" ht="31.5" hidden="false" customHeight="false" outlineLevel="0" collapsed="false">
      <c r="A15" s="38" t="n">
        <v>9</v>
      </c>
      <c r="B15" s="94" t="s">
        <v>269</v>
      </c>
      <c r="C15" s="94" t="s">
        <v>14</v>
      </c>
      <c r="D15" s="95" t="n">
        <v>37538</v>
      </c>
      <c r="E15" s="38" t="s">
        <v>22</v>
      </c>
      <c r="F15" s="94" t="s">
        <v>112</v>
      </c>
      <c r="G15" s="94" t="n">
        <v>15</v>
      </c>
      <c r="H15" s="94" t="n">
        <v>5</v>
      </c>
      <c r="I15" s="94" t="n">
        <v>3</v>
      </c>
      <c r="J15" s="94" t="n">
        <v>9</v>
      </c>
      <c r="K15" s="94" t="n">
        <v>0</v>
      </c>
      <c r="L15" s="94" t="n">
        <v>6</v>
      </c>
      <c r="M15" s="94" t="n">
        <v>6</v>
      </c>
      <c r="N15" s="94" t="n">
        <v>6</v>
      </c>
      <c r="O15" s="94" t="n">
        <v>3</v>
      </c>
      <c r="P15" s="94" t="n">
        <v>9</v>
      </c>
      <c r="Q15" s="94" t="n">
        <v>17</v>
      </c>
      <c r="R15" s="96" t="n">
        <f aca="false">SUM(G15:Q15)</f>
        <v>79</v>
      </c>
      <c r="S15" s="97" t="n">
        <f aca="false">R15*100%/100</f>
        <v>0.79</v>
      </c>
      <c r="T15" s="96"/>
    </row>
    <row r="16" customFormat="false" ht="31.5" hidden="false" customHeight="false" outlineLevel="0" collapsed="false">
      <c r="A16" s="38" t="n">
        <v>10</v>
      </c>
      <c r="B16" s="94" t="s">
        <v>270</v>
      </c>
      <c r="C16" s="94" t="s">
        <v>14</v>
      </c>
      <c r="D16" s="95" t="n">
        <v>37733</v>
      </c>
      <c r="E16" s="38" t="s">
        <v>22</v>
      </c>
      <c r="F16" s="94" t="s">
        <v>143</v>
      </c>
      <c r="G16" s="94" t="n">
        <v>14</v>
      </c>
      <c r="H16" s="94" t="n">
        <v>5</v>
      </c>
      <c r="I16" s="94" t="n">
        <v>3</v>
      </c>
      <c r="J16" s="94" t="n">
        <v>9</v>
      </c>
      <c r="K16" s="94" t="n">
        <v>0</v>
      </c>
      <c r="L16" s="94" t="n">
        <v>7</v>
      </c>
      <c r="M16" s="94" t="n">
        <v>6</v>
      </c>
      <c r="N16" s="94" t="n">
        <v>6</v>
      </c>
      <c r="O16" s="94" t="n">
        <v>6</v>
      </c>
      <c r="P16" s="94" t="n">
        <v>8</v>
      </c>
      <c r="Q16" s="94" t="n">
        <v>15</v>
      </c>
      <c r="R16" s="96" t="n">
        <f aca="false">SUM(G16:Q16)</f>
        <v>79</v>
      </c>
      <c r="S16" s="97" t="n">
        <f aca="false">R16*100%/100</f>
        <v>0.79</v>
      </c>
      <c r="T16" s="96"/>
    </row>
    <row r="17" customFormat="false" ht="31.5" hidden="false" customHeight="false" outlineLevel="0" collapsed="false">
      <c r="A17" s="38" t="n">
        <v>11</v>
      </c>
      <c r="B17" s="94" t="s">
        <v>271</v>
      </c>
      <c r="C17" s="94" t="s">
        <v>14</v>
      </c>
      <c r="D17" s="95" t="n">
        <v>37429</v>
      </c>
      <c r="E17" s="38" t="s">
        <v>22</v>
      </c>
      <c r="F17" s="94" t="s">
        <v>112</v>
      </c>
      <c r="G17" s="94" t="n">
        <v>15</v>
      </c>
      <c r="H17" s="94" t="n">
        <v>5</v>
      </c>
      <c r="I17" s="94" t="n">
        <v>3</v>
      </c>
      <c r="J17" s="94" t="n">
        <v>9</v>
      </c>
      <c r="K17" s="94" t="n">
        <v>7</v>
      </c>
      <c r="L17" s="94" t="n">
        <v>7</v>
      </c>
      <c r="M17" s="94" t="n">
        <v>7</v>
      </c>
      <c r="N17" s="94" t="n">
        <v>7</v>
      </c>
      <c r="O17" s="94" t="n">
        <v>7</v>
      </c>
      <c r="P17" s="94" t="n">
        <v>7</v>
      </c>
      <c r="Q17" s="94" t="n">
        <v>4</v>
      </c>
      <c r="R17" s="96" t="n">
        <f aca="false">SUM(G17:Q17)</f>
        <v>78</v>
      </c>
      <c r="S17" s="97" t="n">
        <f aca="false">R17*100%/100</f>
        <v>0.78</v>
      </c>
      <c r="T17" s="96"/>
    </row>
    <row r="18" customFormat="false" ht="31.5" hidden="false" customHeight="false" outlineLevel="0" collapsed="false">
      <c r="A18" s="38" t="n">
        <v>12</v>
      </c>
      <c r="B18" s="94" t="s">
        <v>272</v>
      </c>
      <c r="C18" s="94" t="s">
        <v>14</v>
      </c>
      <c r="D18" s="95" t="n">
        <v>37537</v>
      </c>
      <c r="E18" s="38" t="s">
        <v>22</v>
      </c>
      <c r="F18" s="94" t="s">
        <v>143</v>
      </c>
      <c r="G18" s="94" t="n">
        <v>15</v>
      </c>
      <c r="H18" s="94" t="n">
        <v>3</v>
      </c>
      <c r="I18" s="94" t="n">
        <v>2</v>
      </c>
      <c r="J18" s="94" t="n">
        <v>9</v>
      </c>
      <c r="K18" s="94" t="n">
        <v>3.5</v>
      </c>
      <c r="L18" s="94" t="n">
        <v>7</v>
      </c>
      <c r="M18" s="94" t="n">
        <v>6</v>
      </c>
      <c r="N18" s="94" t="n">
        <v>7</v>
      </c>
      <c r="O18" s="94" t="n">
        <v>3</v>
      </c>
      <c r="P18" s="94" t="n">
        <v>4</v>
      </c>
      <c r="Q18" s="94" t="n">
        <v>18</v>
      </c>
      <c r="R18" s="96" t="n">
        <f aca="false">SUM(G18:Q18)</f>
        <v>77.5</v>
      </c>
      <c r="S18" s="97" t="n">
        <f aca="false">R18*100%/100</f>
        <v>0.775</v>
      </c>
      <c r="T18" s="96"/>
    </row>
    <row r="19" customFormat="false" ht="31.5" hidden="false" customHeight="false" outlineLevel="0" collapsed="false">
      <c r="A19" s="38" t="n">
        <v>13</v>
      </c>
      <c r="B19" s="94" t="s">
        <v>273</v>
      </c>
      <c r="C19" s="94" t="s">
        <v>14</v>
      </c>
      <c r="D19" s="95" t="n">
        <v>37446</v>
      </c>
      <c r="E19" s="94" t="s">
        <v>258</v>
      </c>
      <c r="F19" s="94" t="s">
        <v>259</v>
      </c>
      <c r="G19" s="94" t="n">
        <v>11.5</v>
      </c>
      <c r="H19" s="94" t="n">
        <v>4</v>
      </c>
      <c r="I19" s="94" t="n">
        <v>1</v>
      </c>
      <c r="J19" s="94" t="n">
        <v>9</v>
      </c>
      <c r="K19" s="94" t="n">
        <v>5</v>
      </c>
      <c r="L19" s="94" t="n">
        <v>7</v>
      </c>
      <c r="M19" s="94" t="n">
        <v>7</v>
      </c>
      <c r="N19" s="94" t="n">
        <v>7</v>
      </c>
      <c r="O19" s="94" t="n">
        <v>7</v>
      </c>
      <c r="P19" s="94" t="n">
        <v>7</v>
      </c>
      <c r="Q19" s="94" t="n">
        <v>12</v>
      </c>
      <c r="R19" s="96" t="n">
        <f aca="false">SUM(G19:Q19)</f>
        <v>77.5</v>
      </c>
      <c r="S19" s="97" t="n">
        <f aca="false">R19*100%/100</f>
        <v>0.775</v>
      </c>
      <c r="T19" s="96"/>
    </row>
    <row r="20" customFormat="false" ht="31.5" hidden="false" customHeight="false" outlineLevel="0" collapsed="false">
      <c r="A20" s="38" t="n">
        <v>14</v>
      </c>
      <c r="B20" s="94" t="s">
        <v>274</v>
      </c>
      <c r="C20" s="94" t="s">
        <v>14</v>
      </c>
      <c r="D20" s="95" t="n">
        <v>37572</v>
      </c>
      <c r="E20" s="94" t="s">
        <v>28</v>
      </c>
      <c r="F20" s="94" t="s">
        <v>235</v>
      </c>
      <c r="G20" s="94" t="n">
        <v>11</v>
      </c>
      <c r="H20" s="94" t="n">
        <v>6</v>
      </c>
      <c r="I20" s="94" t="n">
        <v>2</v>
      </c>
      <c r="J20" s="94" t="n">
        <v>9</v>
      </c>
      <c r="K20" s="94" t="n">
        <v>0</v>
      </c>
      <c r="L20" s="94" t="n">
        <v>7</v>
      </c>
      <c r="M20" s="94" t="n">
        <v>7</v>
      </c>
      <c r="N20" s="94" t="n">
        <v>7</v>
      </c>
      <c r="O20" s="94" t="n">
        <v>7</v>
      </c>
      <c r="P20" s="94" t="n">
        <v>7</v>
      </c>
      <c r="Q20" s="94" t="n">
        <v>12</v>
      </c>
      <c r="R20" s="96" t="n">
        <f aca="false">SUM(G20:Q20)</f>
        <v>75</v>
      </c>
      <c r="S20" s="97" t="n">
        <f aca="false">R20*100%/100</f>
        <v>0.75</v>
      </c>
      <c r="T20" s="96"/>
    </row>
    <row r="21" customFormat="false" ht="47.25" hidden="false" customHeight="false" outlineLevel="0" collapsed="false">
      <c r="A21" s="38" t="n">
        <v>15</v>
      </c>
      <c r="B21" s="98" t="s">
        <v>275</v>
      </c>
      <c r="C21" s="94" t="s">
        <v>14</v>
      </c>
      <c r="D21" s="95" t="n">
        <v>37732</v>
      </c>
      <c r="E21" s="94" t="s">
        <v>114</v>
      </c>
      <c r="F21" s="94" t="s">
        <v>16</v>
      </c>
      <c r="G21" s="94" t="n">
        <v>16</v>
      </c>
      <c r="H21" s="94" t="n">
        <v>3</v>
      </c>
      <c r="I21" s="94" t="n">
        <v>2</v>
      </c>
      <c r="J21" s="94" t="n">
        <v>8</v>
      </c>
      <c r="K21" s="94" t="n">
        <v>0</v>
      </c>
      <c r="L21" s="94" t="n">
        <v>7</v>
      </c>
      <c r="M21" s="94" t="n">
        <v>6</v>
      </c>
      <c r="N21" s="94" t="n">
        <v>7</v>
      </c>
      <c r="O21" s="94" t="n">
        <v>3</v>
      </c>
      <c r="P21" s="94" t="n">
        <v>7</v>
      </c>
      <c r="Q21" s="94" t="n">
        <v>16</v>
      </c>
      <c r="R21" s="96" t="n">
        <f aca="false">SUM(G21:Q21)</f>
        <v>75</v>
      </c>
      <c r="S21" s="97" t="n">
        <f aca="false">R21*100%/100</f>
        <v>0.75</v>
      </c>
      <c r="T21" s="101"/>
    </row>
    <row r="22" customFormat="false" ht="31.5" hidden="false" customHeight="false" outlineLevel="0" collapsed="false">
      <c r="A22" s="38" t="n">
        <v>16</v>
      </c>
      <c r="B22" s="94" t="s">
        <v>276</v>
      </c>
      <c r="C22" s="94" t="s">
        <v>14</v>
      </c>
      <c r="D22" s="95" t="n">
        <v>37589</v>
      </c>
      <c r="E22" s="38" t="s">
        <v>22</v>
      </c>
      <c r="F22" s="94" t="s">
        <v>143</v>
      </c>
      <c r="G22" s="94" t="n">
        <v>15</v>
      </c>
      <c r="H22" s="94" t="n">
        <v>3</v>
      </c>
      <c r="I22" s="94" t="n">
        <v>3</v>
      </c>
      <c r="J22" s="94" t="n">
        <v>7</v>
      </c>
      <c r="K22" s="94" t="n">
        <v>7</v>
      </c>
      <c r="L22" s="94" t="n">
        <v>7</v>
      </c>
      <c r="M22" s="94" t="n">
        <v>5</v>
      </c>
      <c r="N22" s="94" t="n">
        <v>6</v>
      </c>
      <c r="O22" s="94" t="n">
        <v>6</v>
      </c>
      <c r="P22" s="94" t="n">
        <v>6</v>
      </c>
      <c r="Q22" s="94" t="n">
        <v>6</v>
      </c>
      <c r="R22" s="96" t="n">
        <f aca="false">SUM(G22:Q22)</f>
        <v>71</v>
      </c>
      <c r="S22" s="97" t="n">
        <f aca="false">R22*100%/100</f>
        <v>0.71</v>
      </c>
      <c r="T22" s="96"/>
    </row>
    <row r="23" customFormat="false" ht="47.25" hidden="false" customHeight="false" outlineLevel="0" collapsed="false">
      <c r="A23" s="38" t="n">
        <v>17</v>
      </c>
      <c r="B23" s="98" t="s">
        <v>277</v>
      </c>
      <c r="C23" s="94" t="s">
        <v>14</v>
      </c>
      <c r="D23" s="102" t="n">
        <v>37679</v>
      </c>
      <c r="E23" s="103" t="s">
        <v>38</v>
      </c>
      <c r="F23" s="104" t="s">
        <v>278</v>
      </c>
      <c r="G23" s="104" t="n">
        <v>9.5</v>
      </c>
      <c r="H23" s="104" t="n">
        <v>5</v>
      </c>
      <c r="I23" s="104" t="n">
        <v>1</v>
      </c>
      <c r="J23" s="104" t="n">
        <v>8</v>
      </c>
      <c r="K23" s="104" t="n">
        <v>0</v>
      </c>
      <c r="L23" s="104" t="n">
        <v>7</v>
      </c>
      <c r="M23" s="104" t="n">
        <v>3</v>
      </c>
      <c r="N23" s="104" t="n">
        <v>6</v>
      </c>
      <c r="O23" s="104" t="n">
        <v>3</v>
      </c>
      <c r="P23" s="104" t="n">
        <v>9</v>
      </c>
      <c r="Q23" s="104" t="n">
        <v>18</v>
      </c>
      <c r="R23" s="96" t="n">
        <f aca="false">SUM(G23:Q23)</f>
        <v>69.5</v>
      </c>
      <c r="S23" s="97" t="n">
        <f aca="false">R23*100%/100</f>
        <v>0.695</v>
      </c>
      <c r="T23" s="105"/>
    </row>
    <row r="24" customFormat="false" ht="31.5" hidden="false" customHeight="false" outlineLevel="0" collapsed="false">
      <c r="A24" s="38" t="n">
        <v>18</v>
      </c>
      <c r="B24" s="94" t="s">
        <v>279</v>
      </c>
      <c r="C24" s="94" t="s">
        <v>14</v>
      </c>
      <c r="D24" s="95" t="n">
        <v>37456</v>
      </c>
      <c r="E24" s="94" t="s">
        <v>258</v>
      </c>
      <c r="F24" s="94" t="s">
        <v>259</v>
      </c>
      <c r="G24" s="94" t="n">
        <v>10</v>
      </c>
      <c r="H24" s="94" t="n">
        <v>4</v>
      </c>
      <c r="I24" s="94" t="n">
        <v>1</v>
      </c>
      <c r="J24" s="94" t="n">
        <v>9</v>
      </c>
      <c r="K24" s="94" t="n">
        <v>0</v>
      </c>
      <c r="L24" s="94" t="n">
        <v>7</v>
      </c>
      <c r="M24" s="94" t="n">
        <v>6</v>
      </c>
      <c r="N24" s="94" t="n">
        <v>7</v>
      </c>
      <c r="O24" s="94" t="n">
        <v>6</v>
      </c>
      <c r="P24" s="94" t="n">
        <v>9</v>
      </c>
      <c r="Q24" s="94" t="n">
        <v>9</v>
      </c>
      <c r="R24" s="96" t="n">
        <f aca="false">SUM(G24:Q24)</f>
        <v>68</v>
      </c>
      <c r="S24" s="97" t="n">
        <f aca="false">R24*100%/100</f>
        <v>0.68</v>
      </c>
      <c r="T24" s="96"/>
    </row>
    <row r="25" customFormat="false" ht="31.5" hidden="false" customHeight="false" outlineLevel="0" collapsed="false">
      <c r="A25" s="38" t="n">
        <v>19</v>
      </c>
      <c r="B25" s="106" t="s">
        <v>280</v>
      </c>
      <c r="C25" s="106" t="s">
        <v>14</v>
      </c>
      <c r="D25" s="107" t="n">
        <v>37960</v>
      </c>
      <c r="E25" s="106" t="s">
        <v>258</v>
      </c>
      <c r="F25" s="106" t="s">
        <v>259</v>
      </c>
      <c r="G25" s="106" t="n">
        <v>10</v>
      </c>
      <c r="H25" s="106" t="n">
        <v>7</v>
      </c>
      <c r="I25" s="106" t="n">
        <v>1</v>
      </c>
      <c r="J25" s="106" t="n">
        <v>9</v>
      </c>
      <c r="K25" s="106" t="n">
        <v>0</v>
      </c>
      <c r="L25" s="106" t="n">
        <v>7</v>
      </c>
      <c r="M25" s="106" t="n">
        <v>6</v>
      </c>
      <c r="N25" s="106" t="n">
        <v>4</v>
      </c>
      <c r="O25" s="106" t="n">
        <v>5</v>
      </c>
      <c r="P25" s="106" t="n">
        <v>9</v>
      </c>
      <c r="Q25" s="106" t="n">
        <v>10</v>
      </c>
      <c r="R25" s="108" t="n">
        <f aca="false">SUM(G25:Q25)</f>
        <v>68</v>
      </c>
      <c r="S25" s="109" t="n">
        <f aca="false">R25*100%/100</f>
        <v>0.68</v>
      </c>
      <c r="T25" s="108"/>
    </row>
    <row r="26" customFormat="false" ht="47.25" hidden="false" customHeight="false" outlineLevel="0" collapsed="false">
      <c r="A26" s="38" t="n">
        <v>20</v>
      </c>
      <c r="B26" s="94" t="s">
        <v>281</v>
      </c>
      <c r="C26" s="94" t="s">
        <v>14</v>
      </c>
      <c r="D26" s="95" t="n">
        <v>37464</v>
      </c>
      <c r="E26" s="94" t="s">
        <v>265</v>
      </c>
      <c r="F26" s="94" t="s">
        <v>266</v>
      </c>
      <c r="G26" s="94" t="n">
        <v>10</v>
      </c>
      <c r="H26" s="94" t="n">
        <v>7</v>
      </c>
      <c r="I26" s="94" t="n">
        <v>3</v>
      </c>
      <c r="J26" s="94" t="n">
        <v>9</v>
      </c>
      <c r="K26" s="94" t="n">
        <v>0</v>
      </c>
      <c r="L26" s="94" t="n">
        <v>5</v>
      </c>
      <c r="M26" s="94" t="n">
        <v>6</v>
      </c>
      <c r="N26" s="94" t="n">
        <v>6</v>
      </c>
      <c r="O26" s="94" t="n">
        <v>6</v>
      </c>
      <c r="P26" s="94" t="n">
        <v>9</v>
      </c>
      <c r="Q26" s="94" t="n">
        <v>6</v>
      </c>
      <c r="R26" s="96" t="n">
        <f aca="false">SUM(G26:Q26)</f>
        <v>67</v>
      </c>
      <c r="S26" s="97" t="n">
        <f aca="false">R26*100%/100</f>
        <v>0.67</v>
      </c>
      <c r="T26" s="96"/>
    </row>
    <row r="27" customFormat="false" ht="31.5" hidden="false" customHeight="false" outlineLevel="0" collapsed="false">
      <c r="A27" s="38" t="n">
        <v>21</v>
      </c>
      <c r="B27" s="94" t="s">
        <v>282</v>
      </c>
      <c r="C27" s="94" t="s">
        <v>14</v>
      </c>
      <c r="D27" s="95" t="n">
        <v>37614</v>
      </c>
      <c r="E27" s="94" t="s">
        <v>28</v>
      </c>
      <c r="F27" s="94" t="s">
        <v>235</v>
      </c>
      <c r="G27" s="94" t="n">
        <v>9</v>
      </c>
      <c r="H27" s="94" t="n">
        <v>5</v>
      </c>
      <c r="I27" s="94" t="n">
        <v>1</v>
      </c>
      <c r="J27" s="94" t="n">
        <v>9</v>
      </c>
      <c r="K27" s="94" t="n">
        <v>0</v>
      </c>
      <c r="L27" s="94" t="n">
        <v>7</v>
      </c>
      <c r="M27" s="94" t="n">
        <v>7</v>
      </c>
      <c r="N27" s="94" t="n">
        <v>7</v>
      </c>
      <c r="O27" s="94" t="n">
        <v>7</v>
      </c>
      <c r="P27" s="94" t="n">
        <v>7</v>
      </c>
      <c r="Q27" s="94" t="n">
        <v>8</v>
      </c>
      <c r="R27" s="96" t="n">
        <f aca="false">SUM(G27:Q27)</f>
        <v>67</v>
      </c>
      <c r="S27" s="97" t="n">
        <f aca="false">R27*100%/100</f>
        <v>0.67</v>
      </c>
      <c r="T27" s="96"/>
    </row>
    <row r="28" customFormat="false" ht="31.5" hidden="false" customHeight="false" outlineLevel="0" collapsed="false">
      <c r="A28" s="38" t="n">
        <v>22</v>
      </c>
      <c r="B28" s="94" t="s">
        <v>283</v>
      </c>
      <c r="C28" s="94" t="s">
        <v>14</v>
      </c>
      <c r="D28" s="95" t="n">
        <v>37633</v>
      </c>
      <c r="E28" s="38" t="s">
        <v>22</v>
      </c>
      <c r="F28" s="94" t="s">
        <v>112</v>
      </c>
      <c r="G28" s="94" t="n">
        <v>9</v>
      </c>
      <c r="H28" s="94" t="n">
        <v>4</v>
      </c>
      <c r="I28" s="94" t="n">
        <v>3</v>
      </c>
      <c r="J28" s="94" t="n">
        <v>9</v>
      </c>
      <c r="K28" s="94" t="n">
        <v>3.5</v>
      </c>
      <c r="L28" s="94" t="n">
        <v>7</v>
      </c>
      <c r="M28" s="94" t="n">
        <v>3</v>
      </c>
      <c r="N28" s="94" t="n">
        <v>6</v>
      </c>
      <c r="O28" s="94" t="n">
        <v>3</v>
      </c>
      <c r="P28" s="94" t="n">
        <v>9</v>
      </c>
      <c r="Q28" s="94" t="n">
        <v>10</v>
      </c>
      <c r="R28" s="96" t="n">
        <f aca="false">SUM(G28:Q28)</f>
        <v>66.5</v>
      </c>
      <c r="S28" s="97" t="n">
        <f aca="false">R28*100%/100</f>
        <v>0.665</v>
      </c>
      <c r="T28" s="96"/>
    </row>
    <row r="29" customFormat="false" ht="31.5" hidden="false" customHeight="false" outlineLevel="0" collapsed="false">
      <c r="A29" s="38" t="n">
        <v>23</v>
      </c>
      <c r="B29" s="106" t="s">
        <v>284</v>
      </c>
      <c r="C29" s="106" t="s">
        <v>14</v>
      </c>
      <c r="D29" s="107" t="n">
        <v>37423</v>
      </c>
      <c r="E29" s="106" t="s">
        <v>258</v>
      </c>
      <c r="F29" s="106" t="s">
        <v>259</v>
      </c>
      <c r="G29" s="106" t="n">
        <v>11.5</v>
      </c>
      <c r="H29" s="106" t="n">
        <v>7</v>
      </c>
      <c r="I29" s="106" t="n">
        <v>2</v>
      </c>
      <c r="J29" s="106" t="n">
        <v>9</v>
      </c>
      <c r="K29" s="106" t="n">
        <v>0</v>
      </c>
      <c r="L29" s="106" t="n">
        <v>7</v>
      </c>
      <c r="M29" s="106" t="n">
        <v>6</v>
      </c>
      <c r="N29" s="106" t="n">
        <v>6</v>
      </c>
      <c r="O29" s="106" t="n">
        <v>6</v>
      </c>
      <c r="P29" s="106" t="n">
        <v>6</v>
      </c>
      <c r="Q29" s="106" t="n">
        <v>6</v>
      </c>
      <c r="R29" s="108" t="n">
        <f aca="false">SUM(G29:Q29)</f>
        <v>66.5</v>
      </c>
      <c r="S29" s="109" t="n">
        <f aca="false">R29*100%/100</f>
        <v>0.665</v>
      </c>
      <c r="T29" s="108"/>
    </row>
    <row r="30" customFormat="false" ht="31.5" hidden="false" customHeight="false" outlineLevel="0" collapsed="false">
      <c r="A30" s="38" t="n">
        <v>24</v>
      </c>
      <c r="B30" s="94" t="s">
        <v>285</v>
      </c>
      <c r="C30" s="94" t="s">
        <v>14</v>
      </c>
      <c r="D30" s="95" t="n">
        <v>37649</v>
      </c>
      <c r="E30" s="94" t="s">
        <v>258</v>
      </c>
      <c r="F30" s="94" t="s">
        <v>259</v>
      </c>
      <c r="G30" s="94" t="n">
        <v>12</v>
      </c>
      <c r="H30" s="94" t="n">
        <v>6</v>
      </c>
      <c r="I30" s="94" t="n">
        <v>0</v>
      </c>
      <c r="J30" s="94" t="n">
        <v>9</v>
      </c>
      <c r="K30" s="94" t="n">
        <v>0</v>
      </c>
      <c r="L30" s="94" t="n">
        <v>7</v>
      </c>
      <c r="M30" s="94" t="n">
        <v>7</v>
      </c>
      <c r="N30" s="94" t="n">
        <v>7</v>
      </c>
      <c r="O30" s="94" t="n">
        <v>7</v>
      </c>
      <c r="P30" s="94" t="n">
        <v>7</v>
      </c>
      <c r="Q30" s="94" t="n">
        <v>4</v>
      </c>
      <c r="R30" s="96" t="n">
        <f aca="false">SUM(G30:Q30)</f>
        <v>66</v>
      </c>
      <c r="S30" s="97" t="n">
        <f aca="false">R30*100%/100</f>
        <v>0.66</v>
      </c>
      <c r="T30" s="96"/>
    </row>
    <row r="31" customFormat="false" ht="31.5" hidden="false" customHeight="false" outlineLevel="0" collapsed="false">
      <c r="A31" s="38" t="n">
        <v>25</v>
      </c>
      <c r="B31" s="94" t="s">
        <v>286</v>
      </c>
      <c r="C31" s="94" t="s">
        <v>14</v>
      </c>
      <c r="D31" s="95" t="n">
        <v>37727</v>
      </c>
      <c r="E31" s="94" t="s">
        <v>25</v>
      </c>
      <c r="F31" s="94" t="s">
        <v>106</v>
      </c>
      <c r="G31" s="94" t="n">
        <v>11.5</v>
      </c>
      <c r="H31" s="94" t="n">
        <v>3</v>
      </c>
      <c r="I31" s="94" t="n">
        <v>1</v>
      </c>
      <c r="J31" s="94" t="n">
        <v>9</v>
      </c>
      <c r="K31" s="94" t="n">
        <v>0</v>
      </c>
      <c r="L31" s="94" t="n">
        <v>0</v>
      </c>
      <c r="M31" s="94" t="n">
        <v>7</v>
      </c>
      <c r="N31" s="94" t="n">
        <v>7</v>
      </c>
      <c r="O31" s="94" t="n">
        <v>7</v>
      </c>
      <c r="P31" s="94" t="n">
        <v>7</v>
      </c>
      <c r="Q31" s="94" t="n">
        <v>12</v>
      </c>
      <c r="R31" s="96" t="n">
        <f aca="false">SUM(G31:Q31)</f>
        <v>64.5</v>
      </c>
      <c r="S31" s="97" t="n">
        <f aca="false">R31*100%/100</f>
        <v>0.645</v>
      </c>
      <c r="T31" s="110"/>
    </row>
    <row r="32" customFormat="false" ht="31.5" hidden="false" customHeight="false" outlineLevel="0" collapsed="false">
      <c r="A32" s="38" t="n">
        <v>26</v>
      </c>
      <c r="B32" s="94" t="s">
        <v>287</v>
      </c>
      <c r="C32" s="94" t="s">
        <v>14</v>
      </c>
      <c r="D32" s="95" t="n">
        <v>37505</v>
      </c>
      <c r="E32" s="38" t="s">
        <v>22</v>
      </c>
      <c r="F32" s="94" t="s">
        <v>112</v>
      </c>
      <c r="G32" s="94" t="n">
        <v>15</v>
      </c>
      <c r="H32" s="94" t="n">
        <v>3</v>
      </c>
      <c r="I32" s="94" t="n">
        <v>3</v>
      </c>
      <c r="J32" s="94" t="n">
        <v>8</v>
      </c>
      <c r="K32" s="94" t="n">
        <v>3.5</v>
      </c>
      <c r="L32" s="94" t="n">
        <v>7</v>
      </c>
      <c r="M32" s="94" t="n">
        <v>3.5</v>
      </c>
      <c r="N32" s="94" t="n">
        <v>6</v>
      </c>
      <c r="O32" s="94" t="n">
        <v>3</v>
      </c>
      <c r="P32" s="94" t="n">
        <v>6</v>
      </c>
      <c r="Q32" s="94" t="n">
        <v>6</v>
      </c>
      <c r="R32" s="96" t="n">
        <f aca="false">SUM(G32:Q32)</f>
        <v>64</v>
      </c>
      <c r="S32" s="97" t="n">
        <f aca="false">R32*100%/100</f>
        <v>0.64</v>
      </c>
      <c r="T32" s="96"/>
    </row>
    <row r="33" customFormat="false" ht="47.25" hidden="false" customHeight="false" outlineLevel="0" collapsed="false">
      <c r="A33" s="38" t="n">
        <v>27</v>
      </c>
      <c r="B33" s="94" t="s">
        <v>288</v>
      </c>
      <c r="C33" s="94" t="s">
        <v>14</v>
      </c>
      <c r="D33" s="95" t="n">
        <v>37415</v>
      </c>
      <c r="E33" s="94" t="s">
        <v>35</v>
      </c>
      <c r="F33" s="94" t="s">
        <v>184</v>
      </c>
      <c r="G33" s="94" t="n">
        <v>11.5</v>
      </c>
      <c r="H33" s="94" t="n">
        <v>5</v>
      </c>
      <c r="I33" s="94" t="n">
        <v>2</v>
      </c>
      <c r="J33" s="94" t="n">
        <v>8</v>
      </c>
      <c r="K33" s="94" t="n">
        <v>0</v>
      </c>
      <c r="L33" s="94" t="n">
        <v>7</v>
      </c>
      <c r="M33" s="94" t="n">
        <v>7</v>
      </c>
      <c r="N33" s="94" t="n">
        <v>7</v>
      </c>
      <c r="O33" s="94" t="n">
        <v>6</v>
      </c>
      <c r="P33" s="94" t="n">
        <v>5</v>
      </c>
      <c r="Q33" s="94" t="n">
        <v>4</v>
      </c>
      <c r="R33" s="96" t="n">
        <f aca="false">SUM(G33:Q33)</f>
        <v>62.5</v>
      </c>
      <c r="S33" s="97" t="n">
        <f aca="false">R33*100%/100</f>
        <v>0.625</v>
      </c>
      <c r="T33" s="96"/>
    </row>
    <row r="34" customFormat="false" ht="31.5" hidden="false" customHeight="false" outlineLevel="0" collapsed="false">
      <c r="A34" s="38" t="n">
        <v>28</v>
      </c>
      <c r="B34" s="94" t="s">
        <v>289</v>
      </c>
      <c r="C34" s="94" t="s">
        <v>14</v>
      </c>
      <c r="D34" s="95" t="n">
        <v>37275</v>
      </c>
      <c r="E34" s="94" t="s">
        <v>35</v>
      </c>
      <c r="F34" s="94" t="s">
        <v>184</v>
      </c>
      <c r="G34" s="94" t="n">
        <v>16</v>
      </c>
      <c r="H34" s="94" t="n">
        <v>5</v>
      </c>
      <c r="I34" s="94" t="n">
        <v>2</v>
      </c>
      <c r="J34" s="94" t="n">
        <v>8</v>
      </c>
      <c r="K34" s="94" t="n">
        <v>0</v>
      </c>
      <c r="L34" s="94" t="n">
        <v>7</v>
      </c>
      <c r="M34" s="94" t="n">
        <v>7</v>
      </c>
      <c r="N34" s="94" t="n">
        <v>7</v>
      </c>
      <c r="O34" s="94" t="n">
        <v>0</v>
      </c>
      <c r="P34" s="94" t="n">
        <v>0</v>
      </c>
      <c r="Q34" s="94" t="n">
        <v>10</v>
      </c>
      <c r="R34" s="96" t="n">
        <f aca="false">SUM(G34:Q34)</f>
        <v>62</v>
      </c>
      <c r="S34" s="97" t="n">
        <f aca="false">R34*100%/100</f>
        <v>0.62</v>
      </c>
      <c r="T34" s="96"/>
    </row>
    <row r="35" customFormat="false" ht="31.5" hidden="false" customHeight="false" outlineLevel="0" collapsed="false">
      <c r="A35" s="38" t="n">
        <v>29</v>
      </c>
      <c r="B35" s="94" t="s">
        <v>290</v>
      </c>
      <c r="C35" s="94" t="s">
        <v>14</v>
      </c>
      <c r="D35" s="95" t="n">
        <v>37623</v>
      </c>
      <c r="E35" s="38" t="s">
        <v>22</v>
      </c>
      <c r="F35" s="94" t="s">
        <v>112</v>
      </c>
      <c r="G35" s="94" t="n">
        <v>10.5</v>
      </c>
      <c r="H35" s="94" t="n">
        <v>5</v>
      </c>
      <c r="I35" s="94" t="n">
        <v>3</v>
      </c>
      <c r="J35" s="94" t="n">
        <v>9</v>
      </c>
      <c r="K35" s="94" t="n">
        <v>0</v>
      </c>
      <c r="L35" s="94" t="n">
        <v>7</v>
      </c>
      <c r="M35" s="94" t="n">
        <v>6</v>
      </c>
      <c r="N35" s="94" t="n">
        <v>6</v>
      </c>
      <c r="O35" s="94" t="n">
        <v>3</v>
      </c>
      <c r="P35" s="94" t="n">
        <v>9</v>
      </c>
      <c r="Q35" s="94" t="n">
        <v>3</v>
      </c>
      <c r="R35" s="96" t="n">
        <f aca="false">SUM(G35:Q35)</f>
        <v>61.5</v>
      </c>
      <c r="S35" s="97" t="n">
        <f aca="false">R35*100%/100</f>
        <v>0.615</v>
      </c>
      <c r="T35" s="96"/>
    </row>
    <row r="36" customFormat="false" ht="31.5" hidden="false" customHeight="false" outlineLevel="0" collapsed="false">
      <c r="A36" s="38" t="n">
        <v>30</v>
      </c>
      <c r="B36" s="94" t="s">
        <v>291</v>
      </c>
      <c r="C36" s="94" t="s">
        <v>14</v>
      </c>
      <c r="D36" s="95" t="n">
        <v>37491</v>
      </c>
      <c r="E36" s="94" t="s">
        <v>258</v>
      </c>
      <c r="F36" s="94" t="s">
        <v>259</v>
      </c>
      <c r="G36" s="94" t="n">
        <v>10.5</v>
      </c>
      <c r="H36" s="94" t="n">
        <v>4</v>
      </c>
      <c r="I36" s="94" t="n">
        <v>1</v>
      </c>
      <c r="J36" s="94" t="n">
        <v>7</v>
      </c>
      <c r="K36" s="94" t="n">
        <v>0</v>
      </c>
      <c r="L36" s="94" t="n">
        <v>7</v>
      </c>
      <c r="M36" s="94" t="n">
        <v>7</v>
      </c>
      <c r="N36" s="94" t="n">
        <v>7</v>
      </c>
      <c r="O36" s="94" t="n">
        <v>7</v>
      </c>
      <c r="P36" s="94" t="n">
        <v>7</v>
      </c>
      <c r="Q36" s="94" t="n">
        <v>4</v>
      </c>
      <c r="R36" s="96" t="n">
        <f aca="false">SUM(G36:Q36)</f>
        <v>61.5</v>
      </c>
      <c r="S36" s="97" t="n">
        <f aca="false">R36*100%/100</f>
        <v>0.615</v>
      </c>
      <c r="T36" s="96"/>
    </row>
    <row r="37" customFormat="false" ht="31.5" hidden="false" customHeight="false" outlineLevel="0" collapsed="false">
      <c r="A37" s="38" t="n">
        <v>31</v>
      </c>
      <c r="B37" s="98" t="s">
        <v>292</v>
      </c>
      <c r="C37" s="94" t="s">
        <v>14</v>
      </c>
      <c r="D37" s="99" t="n">
        <v>37541</v>
      </c>
      <c r="E37" s="94" t="s">
        <v>114</v>
      </c>
      <c r="F37" s="94" t="s">
        <v>16</v>
      </c>
      <c r="G37" s="94" t="n">
        <v>10.5</v>
      </c>
      <c r="H37" s="94" t="n">
        <v>3</v>
      </c>
      <c r="I37" s="94" t="n">
        <v>1</v>
      </c>
      <c r="J37" s="94" t="n">
        <v>8</v>
      </c>
      <c r="K37" s="94" t="n">
        <v>7</v>
      </c>
      <c r="L37" s="94" t="n">
        <v>0</v>
      </c>
      <c r="M37" s="94" t="n">
        <v>3</v>
      </c>
      <c r="N37" s="94" t="n">
        <v>7</v>
      </c>
      <c r="O37" s="94" t="n">
        <v>3</v>
      </c>
      <c r="P37" s="94" t="n">
        <v>9</v>
      </c>
      <c r="Q37" s="94" t="n">
        <v>8</v>
      </c>
      <c r="R37" s="96" t="n">
        <f aca="false">SUM(G37:Q37)</f>
        <v>59.5</v>
      </c>
      <c r="S37" s="97" t="n">
        <f aca="false">R37*100%/100</f>
        <v>0.595</v>
      </c>
      <c r="T37" s="100"/>
    </row>
    <row r="38" customFormat="false" ht="31.5" hidden="false" customHeight="false" outlineLevel="0" collapsed="false">
      <c r="A38" s="38" t="n">
        <v>32</v>
      </c>
      <c r="B38" s="94" t="s">
        <v>293</v>
      </c>
      <c r="C38" s="94" t="s">
        <v>14</v>
      </c>
      <c r="D38" s="95" t="n">
        <v>37884</v>
      </c>
      <c r="E38" s="94" t="s">
        <v>28</v>
      </c>
      <c r="F38" s="94" t="s">
        <v>235</v>
      </c>
      <c r="G38" s="94" t="n">
        <v>8</v>
      </c>
      <c r="H38" s="94" t="n">
        <v>6</v>
      </c>
      <c r="I38" s="94" t="n">
        <v>0</v>
      </c>
      <c r="J38" s="94" t="n">
        <v>6</v>
      </c>
      <c r="K38" s="94" t="n">
        <v>0</v>
      </c>
      <c r="L38" s="94" t="n">
        <v>7</v>
      </c>
      <c r="M38" s="94" t="n">
        <v>6</v>
      </c>
      <c r="N38" s="94" t="n">
        <v>7</v>
      </c>
      <c r="O38" s="94" t="n">
        <v>6</v>
      </c>
      <c r="P38" s="94" t="n">
        <v>3</v>
      </c>
      <c r="Q38" s="94" t="n">
        <v>10</v>
      </c>
      <c r="R38" s="96" t="n">
        <f aca="false">SUM(G38:Q38)</f>
        <v>59</v>
      </c>
      <c r="S38" s="97" t="n">
        <f aca="false">R38*100%/100</f>
        <v>0.59</v>
      </c>
      <c r="T38" s="96"/>
    </row>
    <row r="39" customFormat="false" ht="31.5" hidden="false" customHeight="false" outlineLevel="0" collapsed="false">
      <c r="A39" s="38" t="n">
        <v>33</v>
      </c>
      <c r="B39" s="94" t="s">
        <v>294</v>
      </c>
      <c r="C39" s="94" t="s">
        <v>14</v>
      </c>
      <c r="D39" s="95" t="n">
        <v>37624</v>
      </c>
      <c r="E39" s="38" t="s">
        <v>22</v>
      </c>
      <c r="F39" s="94" t="s">
        <v>112</v>
      </c>
      <c r="G39" s="94" t="n">
        <v>9.5</v>
      </c>
      <c r="H39" s="94" t="n">
        <v>4</v>
      </c>
      <c r="I39" s="94" t="n">
        <v>2</v>
      </c>
      <c r="J39" s="94" t="n">
        <v>5</v>
      </c>
      <c r="K39" s="94" t="n">
        <v>0</v>
      </c>
      <c r="L39" s="94" t="n">
        <v>7</v>
      </c>
      <c r="M39" s="94" t="n">
        <v>6</v>
      </c>
      <c r="N39" s="94" t="n">
        <v>3</v>
      </c>
      <c r="O39" s="94" t="n">
        <v>6</v>
      </c>
      <c r="P39" s="94" t="n">
        <v>6</v>
      </c>
      <c r="Q39" s="94" t="n">
        <v>10</v>
      </c>
      <c r="R39" s="96" t="n">
        <f aca="false">SUM(G39:Q39)</f>
        <v>58.5</v>
      </c>
      <c r="S39" s="97" t="n">
        <f aca="false">R39*100%/100</f>
        <v>0.585</v>
      </c>
      <c r="T39" s="96"/>
    </row>
    <row r="40" customFormat="false" ht="31.5" hidden="false" customHeight="false" outlineLevel="0" collapsed="false">
      <c r="A40" s="38" t="n">
        <v>34</v>
      </c>
      <c r="B40" s="98" t="s">
        <v>295</v>
      </c>
      <c r="C40" s="94" t="s">
        <v>14</v>
      </c>
      <c r="D40" s="95" t="n">
        <v>36859</v>
      </c>
      <c r="E40" s="94" t="s">
        <v>114</v>
      </c>
      <c r="F40" s="94" t="s">
        <v>226</v>
      </c>
      <c r="G40" s="94" t="n">
        <v>9.5</v>
      </c>
      <c r="H40" s="94" t="n">
        <v>5</v>
      </c>
      <c r="I40" s="94" t="n">
        <v>1</v>
      </c>
      <c r="J40" s="94" t="n">
        <v>7</v>
      </c>
      <c r="K40" s="94" t="n">
        <v>0</v>
      </c>
      <c r="L40" s="94" t="n">
        <v>7</v>
      </c>
      <c r="M40" s="94" t="n">
        <v>7</v>
      </c>
      <c r="N40" s="94" t="n">
        <v>7</v>
      </c>
      <c r="O40" s="94" t="n">
        <v>7</v>
      </c>
      <c r="P40" s="94" t="n">
        <v>7</v>
      </c>
      <c r="Q40" s="94" t="n">
        <v>0</v>
      </c>
      <c r="R40" s="96" t="n">
        <f aca="false">SUM(G40:Q40)</f>
        <v>57.5</v>
      </c>
      <c r="S40" s="97" t="n">
        <f aca="false">R40*100%/100</f>
        <v>0.575</v>
      </c>
      <c r="T40" s="101"/>
    </row>
    <row r="41" customFormat="false" ht="31.5" hidden="false" customHeight="false" outlineLevel="0" collapsed="false">
      <c r="A41" s="38" t="n">
        <v>35</v>
      </c>
      <c r="B41" s="94" t="s">
        <v>296</v>
      </c>
      <c r="C41" s="94" t="s">
        <v>14</v>
      </c>
      <c r="D41" s="95" t="n">
        <v>37285</v>
      </c>
      <c r="E41" s="94" t="s">
        <v>35</v>
      </c>
      <c r="F41" s="94" t="s">
        <v>184</v>
      </c>
      <c r="G41" s="94" t="n">
        <v>6.5</v>
      </c>
      <c r="H41" s="94" t="n">
        <v>4</v>
      </c>
      <c r="I41" s="94" t="n">
        <v>3</v>
      </c>
      <c r="J41" s="94" t="n">
        <v>7</v>
      </c>
      <c r="K41" s="94" t="n">
        <v>0</v>
      </c>
      <c r="L41" s="94" t="n">
        <v>7</v>
      </c>
      <c r="M41" s="94" t="n">
        <v>7</v>
      </c>
      <c r="N41" s="94" t="n">
        <v>7</v>
      </c>
      <c r="O41" s="94" t="n">
        <v>7</v>
      </c>
      <c r="P41" s="94" t="n">
        <v>7</v>
      </c>
      <c r="Q41" s="94" t="n">
        <v>2</v>
      </c>
      <c r="R41" s="96" t="n">
        <f aca="false">SUM(G41:Q41)</f>
        <v>57.5</v>
      </c>
      <c r="S41" s="97" t="n">
        <f aca="false">R41*100%/100</f>
        <v>0.575</v>
      </c>
      <c r="T41" s="96"/>
    </row>
    <row r="42" customFormat="false" ht="31.5" hidden="false" customHeight="false" outlineLevel="0" collapsed="false">
      <c r="A42" s="38" t="n">
        <v>36</v>
      </c>
      <c r="B42" s="94" t="s">
        <v>297</v>
      </c>
      <c r="C42" s="94" t="s">
        <v>14</v>
      </c>
      <c r="D42" s="95" t="n">
        <v>37397</v>
      </c>
      <c r="E42" s="38" t="s">
        <v>22</v>
      </c>
      <c r="F42" s="94" t="s">
        <v>112</v>
      </c>
      <c r="G42" s="94" t="n">
        <v>14</v>
      </c>
      <c r="H42" s="94" t="n">
        <v>7</v>
      </c>
      <c r="I42" s="94" t="n">
        <v>3</v>
      </c>
      <c r="J42" s="94" t="n">
        <v>9</v>
      </c>
      <c r="K42" s="94" t="n">
        <v>0</v>
      </c>
      <c r="L42" s="94" t="n">
        <v>5</v>
      </c>
      <c r="M42" s="94" t="n">
        <v>3</v>
      </c>
      <c r="N42" s="94" t="n">
        <v>6</v>
      </c>
      <c r="O42" s="94" t="n">
        <v>6</v>
      </c>
      <c r="P42" s="94" t="n">
        <v>3</v>
      </c>
      <c r="Q42" s="94" t="n">
        <v>0</v>
      </c>
      <c r="R42" s="96" t="n">
        <f aca="false">SUM(G42:Q42)</f>
        <v>56</v>
      </c>
      <c r="S42" s="97" t="n">
        <f aca="false">R42*100%/100</f>
        <v>0.56</v>
      </c>
      <c r="T42" s="96"/>
    </row>
    <row r="43" customFormat="false" ht="31.5" hidden="false" customHeight="false" outlineLevel="0" collapsed="false">
      <c r="A43" s="38" t="n">
        <v>37</v>
      </c>
      <c r="B43" s="94" t="s">
        <v>298</v>
      </c>
      <c r="C43" s="94" t="s">
        <v>14</v>
      </c>
      <c r="D43" s="95" t="n">
        <v>37516</v>
      </c>
      <c r="E43" s="94" t="s">
        <v>74</v>
      </c>
      <c r="F43" s="94" t="s">
        <v>75</v>
      </c>
      <c r="G43" s="94" t="n">
        <v>16</v>
      </c>
      <c r="H43" s="94" t="n">
        <v>5</v>
      </c>
      <c r="I43" s="94" t="n">
        <v>1</v>
      </c>
      <c r="J43" s="94" t="n">
        <v>6</v>
      </c>
      <c r="K43" s="94" t="n">
        <v>0</v>
      </c>
      <c r="L43" s="94" t="n">
        <v>7</v>
      </c>
      <c r="M43" s="94" t="n">
        <v>7</v>
      </c>
      <c r="N43" s="94" t="n">
        <v>7</v>
      </c>
      <c r="O43" s="94" t="n">
        <v>0</v>
      </c>
      <c r="P43" s="94" t="n">
        <v>6</v>
      </c>
      <c r="Q43" s="94" t="n">
        <v>0</v>
      </c>
      <c r="R43" s="96" t="n">
        <f aca="false">SUM(G43:Q43)</f>
        <v>55</v>
      </c>
      <c r="S43" s="97" t="n">
        <f aca="false">R43*100%/100</f>
        <v>0.55</v>
      </c>
      <c r="T43" s="96"/>
    </row>
    <row r="44" customFormat="false" ht="31.5" hidden="false" customHeight="false" outlineLevel="0" collapsed="false">
      <c r="A44" s="38" t="n">
        <v>38</v>
      </c>
      <c r="B44" s="94" t="s">
        <v>299</v>
      </c>
      <c r="C44" s="94" t="s">
        <v>14</v>
      </c>
      <c r="D44" s="95" t="n">
        <v>37451</v>
      </c>
      <c r="E44" s="94" t="s">
        <v>258</v>
      </c>
      <c r="F44" s="94" t="s">
        <v>259</v>
      </c>
      <c r="G44" s="94" t="n">
        <v>9</v>
      </c>
      <c r="H44" s="94" t="n">
        <v>6</v>
      </c>
      <c r="I44" s="94" t="n">
        <v>2</v>
      </c>
      <c r="J44" s="94" t="n">
        <v>9</v>
      </c>
      <c r="K44" s="94" t="n">
        <v>0</v>
      </c>
      <c r="L44" s="94" t="n">
        <v>0</v>
      </c>
      <c r="M44" s="94" t="n">
        <v>6</v>
      </c>
      <c r="N44" s="94" t="n">
        <v>7</v>
      </c>
      <c r="O44" s="94" t="n">
        <v>6</v>
      </c>
      <c r="P44" s="94" t="n">
        <v>9</v>
      </c>
      <c r="Q44" s="94" t="n">
        <v>0</v>
      </c>
      <c r="R44" s="96" t="n">
        <f aca="false">SUM(G44:Q44)</f>
        <v>54</v>
      </c>
      <c r="S44" s="97" t="n">
        <f aca="false">R44*100%/100</f>
        <v>0.54</v>
      </c>
      <c r="T44" s="96"/>
    </row>
    <row r="45" customFormat="false" ht="31.5" hidden="false" customHeight="false" outlineLevel="0" collapsed="false">
      <c r="A45" s="38" t="n">
        <v>39</v>
      </c>
      <c r="B45" s="98" t="s">
        <v>300</v>
      </c>
      <c r="C45" s="94" t="s">
        <v>14</v>
      </c>
      <c r="D45" s="102" t="n">
        <v>37439</v>
      </c>
      <c r="E45" s="98" t="s">
        <v>42</v>
      </c>
      <c r="F45" s="98" t="s">
        <v>43</v>
      </c>
      <c r="G45" s="98" t="n">
        <v>12</v>
      </c>
      <c r="H45" s="98" t="n">
        <v>4</v>
      </c>
      <c r="I45" s="98" t="n">
        <v>1</v>
      </c>
      <c r="J45" s="98" t="n">
        <v>7</v>
      </c>
      <c r="K45" s="98" t="n">
        <v>0</v>
      </c>
      <c r="L45" s="98" t="n">
        <v>7</v>
      </c>
      <c r="M45" s="98" t="n">
        <v>3</v>
      </c>
      <c r="N45" s="98" t="n">
        <v>6</v>
      </c>
      <c r="O45" s="98" t="n">
        <v>3</v>
      </c>
      <c r="P45" s="98" t="n">
        <v>8</v>
      </c>
      <c r="Q45" s="98" t="n">
        <v>3</v>
      </c>
      <c r="R45" s="96" t="n">
        <f aca="false">SUM(G45:Q45)</f>
        <v>54</v>
      </c>
      <c r="S45" s="97" t="n">
        <f aca="false">R45*100%/100</f>
        <v>0.54</v>
      </c>
      <c r="T45" s="111"/>
    </row>
    <row r="46" customFormat="false" ht="31.5" hidden="false" customHeight="false" outlineLevel="0" collapsed="false">
      <c r="A46" s="38" t="n">
        <v>40</v>
      </c>
      <c r="B46" s="98" t="s">
        <v>301</v>
      </c>
      <c r="C46" s="94" t="s">
        <v>14</v>
      </c>
      <c r="D46" s="102" t="n">
        <v>37584</v>
      </c>
      <c r="E46" s="103" t="s">
        <v>38</v>
      </c>
      <c r="F46" s="104" t="s">
        <v>278</v>
      </c>
      <c r="G46" s="104" t="n">
        <v>8.5</v>
      </c>
      <c r="H46" s="104" t="n">
        <v>4</v>
      </c>
      <c r="I46" s="104" t="n">
        <v>1</v>
      </c>
      <c r="J46" s="104" t="n">
        <v>9</v>
      </c>
      <c r="K46" s="104" t="n">
        <v>0</v>
      </c>
      <c r="L46" s="104" t="n">
        <v>7</v>
      </c>
      <c r="M46" s="104" t="n">
        <v>6</v>
      </c>
      <c r="N46" s="104" t="n">
        <v>6</v>
      </c>
      <c r="O46" s="104" t="n">
        <v>0</v>
      </c>
      <c r="P46" s="104" t="n">
        <v>6</v>
      </c>
      <c r="Q46" s="104" t="n">
        <v>6</v>
      </c>
      <c r="R46" s="96" t="n">
        <f aca="false">SUM(G46:Q46)</f>
        <v>53.5</v>
      </c>
      <c r="S46" s="97" t="n">
        <f aca="false">R46*100%/100</f>
        <v>0.535</v>
      </c>
      <c r="T46" s="105"/>
    </row>
    <row r="47" customFormat="false" ht="31.5" hidden="false" customHeight="false" outlineLevel="0" collapsed="false">
      <c r="A47" s="38" t="n">
        <v>41</v>
      </c>
      <c r="B47" s="94" t="s">
        <v>302</v>
      </c>
      <c r="C47" s="94" t="s">
        <v>14</v>
      </c>
      <c r="D47" s="95" t="n">
        <v>37692</v>
      </c>
      <c r="E47" s="94" t="s">
        <v>74</v>
      </c>
      <c r="F47" s="94" t="s">
        <v>75</v>
      </c>
      <c r="G47" s="94" t="n">
        <v>12</v>
      </c>
      <c r="H47" s="94" t="n">
        <v>3</v>
      </c>
      <c r="I47" s="94" t="n">
        <v>2</v>
      </c>
      <c r="J47" s="94" t="n">
        <v>9</v>
      </c>
      <c r="K47" s="94" t="n">
        <v>0</v>
      </c>
      <c r="L47" s="94" t="n">
        <v>7</v>
      </c>
      <c r="M47" s="94" t="n">
        <v>6</v>
      </c>
      <c r="N47" s="94" t="n">
        <v>4</v>
      </c>
      <c r="O47" s="94" t="n">
        <v>3</v>
      </c>
      <c r="P47" s="94" t="n">
        <v>3</v>
      </c>
      <c r="Q47" s="94" t="n">
        <v>4</v>
      </c>
      <c r="R47" s="96" t="n">
        <f aca="false">SUM(G47:Q47)</f>
        <v>53</v>
      </c>
      <c r="S47" s="97" t="n">
        <f aca="false">R47*100%/100</f>
        <v>0.53</v>
      </c>
      <c r="T47" s="96"/>
    </row>
    <row r="48" customFormat="false" ht="31.5" hidden="false" customHeight="false" outlineLevel="0" collapsed="false">
      <c r="A48" s="38" t="n">
        <v>42</v>
      </c>
      <c r="B48" s="94" t="s">
        <v>303</v>
      </c>
      <c r="C48" s="94" t="s">
        <v>14</v>
      </c>
      <c r="D48" s="95" t="n">
        <v>37506</v>
      </c>
      <c r="E48" s="38" t="s">
        <v>22</v>
      </c>
      <c r="F48" s="94" t="s">
        <v>112</v>
      </c>
      <c r="G48" s="94" t="n">
        <v>9</v>
      </c>
      <c r="H48" s="94" t="n">
        <v>4</v>
      </c>
      <c r="I48" s="94" t="n">
        <v>3</v>
      </c>
      <c r="J48" s="94" t="n">
        <v>9</v>
      </c>
      <c r="K48" s="94" t="n">
        <v>3</v>
      </c>
      <c r="L48" s="94" t="n">
        <v>3</v>
      </c>
      <c r="M48" s="94" t="n">
        <v>6</v>
      </c>
      <c r="N48" s="94" t="n">
        <v>7</v>
      </c>
      <c r="O48" s="94" t="n">
        <v>2</v>
      </c>
      <c r="P48" s="94" t="n">
        <v>3</v>
      </c>
      <c r="Q48" s="94" t="n">
        <v>4</v>
      </c>
      <c r="R48" s="96" t="n">
        <f aca="false">SUM(G48:Q48)</f>
        <v>53</v>
      </c>
      <c r="S48" s="97" t="n">
        <f aca="false">R48*100%/100</f>
        <v>0.53</v>
      </c>
      <c r="T48" s="96"/>
    </row>
    <row r="49" customFormat="false" ht="31.5" hidden="false" customHeight="false" outlineLevel="0" collapsed="false">
      <c r="A49" s="38" t="n">
        <v>43</v>
      </c>
      <c r="B49" s="94" t="s">
        <v>304</v>
      </c>
      <c r="C49" s="94" t="s">
        <v>14</v>
      </c>
      <c r="D49" s="95" t="n">
        <v>37305</v>
      </c>
      <c r="E49" s="94" t="s">
        <v>74</v>
      </c>
      <c r="F49" s="94" t="s">
        <v>75</v>
      </c>
      <c r="G49" s="94" t="n">
        <v>15.5</v>
      </c>
      <c r="H49" s="94" t="n">
        <v>6</v>
      </c>
      <c r="I49" s="94" t="n">
        <v>3</v>
      </c>
      <c r="J49" s="94" t="n">
        <v>7</v>
      </c>
      <c r="K49" s="94" t="n">
        <v>0</v>
      </c>
      <c r="L49" s="94" t="n">
        <v>7</v>
      </c>
      <c r="M49" s="94" t="n">
        <v>3</v>
      </c>
      <c r="N49" s="94" t="n">
        <v>4</v>
      </c>
      <c r="O49" s="94" t="n">
        <v>3</v>
      </c>
      <c r="P49" s="94" t="n">
        <v>0</v>
      </c>
      <c r="Q49" s="94" t="n">
        <v>4</v>
      </c>
      <c r="R49" s="96" t="n">
        <f aca="false">SUM(G49:Q49)</f>
        <v>52.5</v>
      </c>
      <c r="S49" s="97" t="n">
        <f aca="false">R49*100%/100</f>
        <v>0.525</v>
      </c>
      <c r="T49" s="96"/>
    </row>
    <row r="50" customFormat="false" ht="31.5" hidden="false" customHeight="false" outlineLevel="0" collapsed="false">
      <c r="A50" s="38" t="n">
        <v>44</v>
      </c>
      <c r="B50" s="94" t="s">
        <v>305</v>
      </c>
      <c r="C50" s="94" t="s">
        <v>14</v>
      </c>
      <c r="D50" s="95" t="n">
        <v>37577</v>
      </c>
      <c r="E50" s="94" t="s">
        <v>258</v>
      </c>
      <c r="F50" s="94" t="s">
        <v>259</v>
      </c>
      <c r="G50" s="94" t="n">
        <v>10.5</v>
      </c>
      <c r="H50" s="94" t="n">
        <v>3</v>
      </c>
      <c r="I50" s="94" t="n">
        <v>1</v>
      </c>
      <c r="J50" s="94" t="n">
        <v>9</v>
      </c>
      <c r="K50" s="94" t="n">
        <v>0</v>
      </c>
      <c r="L50" s="94" t="n">
        <v>7</v>
      </c>
      <c r="M50" s="94" t="n">
        <v>6</v>
      </c>
      <c r="N50" s="94" t="n">
        <v>7</v>
      </c>
      <c r="O50" s="94" t="n">
        <v>6</v>
      </c>
      <c r="P50" s="94" t="n">
        <v>3</v>
      </c>
      <c r="Q50" s="94" t="n">
        <v>0</v>
      </c>
      <c r="R50" s="96" t="n">
        <f aca="false">SUM(G50:Q50)</f>
        <v>52.5</v>
      </c>
      <c r="S50" s="97" t="n">
        <f aca="false">R50*100%/100</f>
        <v>0.525</v>
      </c>
      <c r="T50" s="96"/>
    </row>
    <row r="51" customFormat="false" ht="31.5" hidden="false" customHeight="false" outlineLevel="0" collapsed="false">
      <c r="A51" s="38" t="n">
        <v>45</v>
      </c>
      <c r="B51" s="94" t="s">
        <v>306</v>
      </c>
      <c r="C51" s="94" t="s">
        <v>14</v>
      </c>
      <c r="D51" s="95" t="n">
        <v>37632</v>
      </c>
      <c r="E51" s="38" t="s">
        <v>22</v>
      </c>
      <c r="F51" s="94" t="s">
        <v>143</v>
      </c>
      <c r="G51" s="94" t="n">
        <v>17</v>
      </c>
      <c r="H51" s="94" t="n">
        <v>3</v>
      </c>
      <c r="I51" s="94" t="n">
        <v>2</v>
      </c>
      <c r="J51" s="94" t="n">
        <v>6</v>
      </c>
      <c r="K51" s="94" t="n">
        <v>0</v>
      </c>
      <c r="L51" s="94" t="n">
        <v>7</v>
      </c>
      <c r="M51" s="94" t="n">
        <v>3.5</v>
      </c>
      <c r="N51" s="94" t="n">
        <v>3.5</v>
      </c>
      <c r="O51" s="94" t="n">
        <v>0</v>
      </c>
      <c r="P51" s="94" t="n">
        <v>4</v>
      </c>
      <c r="Q51" s="94" t="n">
        <v>6</v>
      </c>
      <c r="R51" s="96" t="n">
        <f aca="false">SUM(G51:Q51)</f>
        <v>52</v>
      </c>
      <c r="S51" s="97" t="n">
        <f aca="false">R51*100%/100</f>
        <v>0.52</v>
      </c>
      <c r="T51" s="96"/>
    </row>
    <row r="52" customFormat="false" ht="31.5" hidden="false" customHeight="false" outlineLevel="0" collapsed="false">
      <c r="A52" s="38" t="n">
        <v>46</v>
      </c>
      <c r="B52" s="98" t="s">
        <v>307</v>
      </c>
      <c r="C52" s="94" t="s">
        <v>14</v>
      </c>
      <c r="D52" s="102" t="n">
        <v>37588</v>
      </c>
      <c r="E52" s="98" t="s">
        <v>42</v>
      </c>
      <c r="F52" s="98" t="s">
        <v>43</v>
      </c>
      <c r="G52" s="98" t="n">
        <v>10.5</v>
      </c>
      <c r="H52" s="98" t="n">
        <v>3</v>
      </c>
      <c r="I52" s="98" t="n">
        <v>1</v>
      </c>
      <c r="J52" s="98" t="n">
        <v>9</v>
      </c>
      <c r="K52" s="98" t="n">
        <v>0</v>
      </c>
      <c r="L52" s="98" t="n">
        <v>7</v>
      </c>
      <c r="M52" s="98" t="n">
        <v>7</v>
      </c>
      <c r="N52" s="98" t="n">
        <v>7</v>
      </c>
      <c r="O52" s="98" t="n">
        <v>0</v>
      </c>
      <c r="P52" s="98" t="n">
        <v>3</v>
      </c>
      <c r="Q52" s="98" t="n">
        <v>4</v>
      </c>
      <c r="R52" s="96" t="n">
        <f aca="false">SUM(G52:Q52)</f>
        <v>51.5</v>
      </c>
      <c r="S52" s="97" t="n">
        <f aca="false">R52*100%/100</f>
        <v>0.515</v>
      </c>
      <c r="T52" s="111"/>
    </row>
    <row r="53" customFormat="false" ht="31.5" hidden="false" customHeight="false" outlineLevel="0" collapsed="false">
      <c r="A53" s="38" t="n">
        <v>47</v>
      </c>
      <c r="B53" s="94" t="s">
        <v>308</v>
      </c>
      <c r="C53" s="94" t="s">
        <v>14</v>
      </c>
      <c r="D53" s="95" t="n">
        <v>37631</v>
      </c>
      <c r="E53" s="94" t="s">
        <v>74</v>
      </c>
      <c r="F53" s="94" t="s">
        <v>75</v>
      </c>
      <c r="G53" s="94" t="n">
        <v>5.5</v>
      </c>
      <c r="H53" s="94" t="n">
        <v>4</v>
      </c>
      <c r="I53" s="94" t="n">
        <v>1</v>
      </c>
      <c r="J53" s="94" t="n">
        <v>8</v>
      </c>
      <c r="K53" s="94" t="n">
        <v>0</v>
      </c>
      <c r="L53" s="94" t="n">
        <v>3.5</v>
      </c>
      <c r="M53" s="94" t="n">
        <v>7</v>
      </c>
      <c r="N53" s="94" t="n">
        <v>7</v>
      </c>
      <c r="O53" s="94" t="n">
        <v>5</v>
      </c>
      <c r="P53" s="94" t="n">
        <v>2</v>
      </c>
      <c r="Q53" s="94" t="n">
        <v>8</v>
      </c>
      <c r="R53" s="96" t="n">
        <f aca="false">SUM(G53:Q53)</f>
        <v>51</v>
      </c>
      <c r="S53" s="97" t="n">
        <f aca="false">R53*100%/100</f>
        <v>0.51</v>
      </c>
      <c r="T53" s="96"/>
    </row>
    <row r="54" customFormat="false" ht="31.5" hidden="false" customHeight="false" outlineLevel="0" collapsed="false">
      <c r="A54" s="38" t="n">
        <v>48</v>
      </c>
      <c r="B54" s="94" t="s">
        <v>309</v>
      </c>
      <c r="C54" s="94" t="s">
        <v>14</v>
      </c>
      <c r="D54" s="95" t="n">
        <v>37668</v>
      </c>
      <c r="E54" s="94" t="s">
        <v>74</v>
      </c>
      <c r="F54" s="94" t="s">
        <v>75</v>
      </c>
      <c r="G54" s="94" t="n">
        <v>15.5</v>
      </c>
      <c r="H54" s="94" t="n">
        <v>4</v>
      </c>
      <c r="I54" s="94" t="n">
        <v>1</v>
      </c>
      <c r="J54" s="94" t="n">
        <v>9</v>
      </c>
      <c r="K54" s="94" t="n">
        <v>0</v>
      </c>
      <c r="L54" s="94" t="n">
        <v>0</v>
      </c>
      <c r="M54" s="94" t="n">
        <v>7</v>
      </c>
      <c r="N54" s="94" t="n">
        <v>7</v>
      </c>
      <c r="O54" s="94" t="n">
        <v>7</v>
      </c>
      <c r="P54" s="94" t="n">
        <v>0</v>
      </c>
      <c r="Q54" s="94" t="n">
        <v>0</v>
      </c>
      <c r="R54" s="96" t="n">
        <f aca="false">SUM(G54:Q54)</f>
        <v>50.5</v>
      </c>
      <c r="S54" s="97" t="n">
        <f aca="false">R54*100%/100</f>
        <v>0.505</v>
      </c>
      <c r="T54" s="96"/>
    </row>
    <row r="55" customFormat="false" ht="31.5" hidden="false" customHeight="false" outlineLevel="0" collapsed="false">
      <c r="A55" s="38" t="n">
        <v>49</v>
      </c>
      <c r="B55" s="98" t="s">
        <v>310</v>
      </c>
      <c r="C55" s="94" t="s">
        <v>14</v>
      </c>
      <c r="D55" s="95" t="n">
        <v>37462</v>
      </c>
      <c r="E55" s="94" t="s">
        <v>311</v>
      </c>
      <c r="F55" s="94" t="s">
        <v>312</v>
      </c>
      <c r="G55" s="94" t="n">
        <v>8.5</v>
      </c>
      <c r="H55" s="94" t="n">
        <v>5</v>
      </c>
      <c r="I55" s="94" t="n">
        <v>1</v>
      </c>
      <c r="J55" s="94" t="n">
        <v>6</v>
      </c>
      <c r="K55" s="94" t="n">
        <v>0</v>
      </c>
      <c r="L55" s="94" t="n">
        <v>5</v>
      </c>
      <c r="M55" s="94" t="n">
        <v>6</v>
      </c>
      <c r="N55" s="94" t="n">
        <v>6</v>
      </c>
      <c r="O55" s="94" t="n">
        <v>3</v>
      </c>
      <c r="P55" s="94" t="n">
        <v>9</v>
      </c>
      <c r="Q55" s="94" t="n">
        <v>0</v>
      </c>
      <c r="R55" s="96" t="n">
        <f aca="false">SUM(G55:Q55)</f>
        <v>49.5</v>
      </c>
      <c r="S55" s="97" t="n">
        <f aca="false">R55*100%/100</f>
        <v>0.495</v>
      </c>
      <c r="T55" s="100"/>
    </row>
    <row r="56" customFormat="false" ht="31.5" hidden="false" customHeight="false" outlineLevel="0" collapsed="false">
      <c r="A56" s="38" t="n">
        <v>50</v>
      </c>
      <c r="B56" s="94" t="s">
        <v>313</v>
      </c>
      <c r="C56" s="94" t="s">
        <v>14</v>
      </c>
      <c r="D56" s="95" t="n">
        <v>37305</v>
      </c>
      <c r="E56" s="94" t="s">
        <v>74</v>
      </c>
      <c r="F56" s="94" t="s">
        <v>75</v>
      </c>
      <c r="G56" s="94" t="n">
        <v>6.5</v>
      </c>
      <c r="H56" s="94" t="n">
        <v>3</v>
      </c>
      <c r="I56" s="94" t="n">
        <v>2</v>
      </c>
      <c r="J56" s="94" t="n">
        <v>7</v>
      </c>
      <c r="K56" s="94" t="n">
        <v>0</v>
      </c>
      <c r="L56" s="94" t="n">
        <v>7</v>
      </c>
      <c r="M56" s="94" t="n">
        <v>6</v>
      </c>
      <c r="N56" s="94" t="n">
        <v>7</v>
      </c>
      <c r="O56" s="94" t="n">
        <v>6</v>
      </c>
      <c r="P56" s="94" t="n">
        <v>3</v>
      </c>
      <c r="Q56" s="94" t="n">
        <v>0</v>
      </c>
      <c r="R56" s="96" t="n">
        <f aca="false">SUM(G56:Q56)</f>
        <v>47.5</v>
      </c>
      <c r="S56" s="97" t="n">
        <f aca="false">R56*100%/100</f>
        <v>0.475</v>
      </c>
      <c r="T56" s="96"/>
    </row>
    <row r="57" customFormat="false" ht="31.5" hidden="false" customHeight="false" outlineLevel="0" collapsed="false">
      <c r="A57" s="38" t="n">
        <v>51</v>
      </c>
      <c r="B57" s="98" t="s">
        <v>314</v>
      </c>
      <c r="C57" s="94" t="s">
        <v>14</v>
      </c>
      <c r="D57" s="99" t="n">
        <v>37404</v>
      </c>
      <c r="E57" s="94" t="s">
        <v>114</v>
      </c>
      <c r="F57" s="94" t="s">
        <v>16</v>
      </c>
      <c r="G57" s="94" t="n">
        <v>11</v>
      </c>
      <c r="H57" s="94" t="n">
        <v>5</v>
      </c>
      <c r="I57" s="94" t="n">
        <v>2</v>
      </c>
      <c r="J57" s="94" t="n">
        <v>7</v>
      </c>
      <c r="K57" s="94" t="n">
        <v>0</v>
      </c>
      <c r="L57" s="94" t="n">
        <v>3</v>
      </c>
      <c r="M57" s="94" t="n">
        <v>3</v>
      </c>
      <c r="N57" s="94" t="n">
        <v>5</v>
      </c>
      <c r="O57" s="94" t="n">
        <v>0</v>
      </c>
      <c r="P57" s="94" t="n">
        <v>9</v>
      </c>
      <c r="Q57" s="94" t="n">
        <v>2</v>
      </c>
      <c r="R57" s="96" t="n">
        <f aca="false">SUM(G57:Q57)</f>
        <v>47</v>
      </c>
      <c r="S57" s="97" t="n">
        <f aca="false">R57*100%/100</f>
        <v>0.47</v>
      </c>
      <c r="T57" s="100"/>
    </row>
    <row r="58" customFormat="false" ht="31.5" hidden="false" customHeight="false" outlineLevel="0" collapsed="false">
      <c r="A58" s="38" t="n">
        <v>52</v>
      </c>
      <c r="B58" s="94" t="s">
        <v>315</v>
      </c>
      <c r="C58" s="94" t="s">
        <v>14</v>
      </c>
      <c r="D58" s="95" t="n">
        <v>37486</v>
      </c>
      <c r="E58" s="38" t="s">
        <v>22</v>
      </c>
      <c r="F58" s="94" t="s">
        <v>112</v>
      </c>
      <c r="G58" s="94" t="n">
        <v>10</v>
      </c>
      <c r="H58" s="94" t="n">
        <v>2</v>
      </c>
      <c r="I58" s="94" t="n">
        <v>2</v>
      </c>
      <c r="J58" s="94" t="n">
        <v>9</v>
      </c>
      <c r="K58" s="94" t="n">
        <v>0</v>
      </c>
      <c r="L58" s="94" t="n">
        <v>7</v>
      </c>
      <c r="M58" s="94" t="n">
        <v>0</v>
      </c>
      <c r="N58" s="94" t="n">
        <v>7</v>
      </c>
      <c r="O58" s="94" t="n">
        <v>6</v>
      </c>
      <c r="P58" s="94" t="n">
        <v>3</v>
      </c>
      <c r="Q58" s="94" t="n">
        <v>0</v>
      </c>
      <c r="R58" s="96" t="n">
        <f aca="false">SUM(G58:Q58)</f>
        <v>46</v>
      </c>
      <c r="S58" s="97" t="n">
        <f aca="false">R58*100%/100</f>
        <v>0.46</v>
      </c>
      <c r="T58" s="96"/>
    </row>
    <row r="59" customFormat="false" ht="31.5" hidden="false" customHeight="false" outlineLevel="0" collapsed="false">
      <c r="A59" s="38" t="n">
        <v>53</v>
      </c>
      <c r="B59" s="94" t="s">
        <v>316</v>
      </c>
      <c r="C59" s="94" t="s">
        <v>14</v>
      </c>
      <c r="D59" s="95" t="n">
        <v>37701</v>
      </c>
      <c r="E59" s="38" t="s">
        <v>22</v>
      </c>
      <c r="F59" s="94" t="s">
        <v>143</v>
      </c>
      <c r="G59" s="94" t="n">
        <v>17</v>
      </c>
      <c r="H59" s="94" t="n">
        <v>3</v>
      </c>
      <c r="I59" s="94" t="n">
        <v>3</v>
      </c>
      <c r="J59" s="94" t="n">
        <v>9</v>
      </c>
      <c r="K59" s="94" t="n">
        <v>0</v>
      </c>
      <c r="L59" s="94" t="n">
        <v>7</v>
      </c>
      <c r="M59" s="94" t="n">
        <v>3</v>
      </c>
      <c r="N59" s="94" t="n">
        <v>0</v>
      </c>
      <c r="O59" s="94" t="n">
        <v>0</v>
      </c>
      <c r="P59" s="94" t="n">
        <v>0</v>
      </c>
      <c r="Q59" s="94" t="n">
        <v>4</v>
      </c>
      <c r="R59" s="96" t="n">
        <f aca="false">SUM(G59:Q59)</f>
        <v>46</v>
      </c>
      <c r="S59" s="97" t="n">
        <f aca="false">R59*100%/100</f>
        <v>0.46</v>
      </c>
      <c r="T59" s="96"/>
    </row>
    <row r="60" customFormat="false" ht="31.5" hidden="false" customHeight="false" outlineLevel="0" collapsed="false">
      <c r="A60" s="38" t="n">
        <v>54</v>
      </c>
      <c r="B60" s="94" t="s">
        <v>317</v>
      </c>
      <c r="C60" s="94" t="s">
        <v>14</v>
      </c>
      <c r="D60" s="95" t="n">
        <v>37301</v>
      </c>
      <c r="E60" s="94" t="s">
        <v>28</v>
      </c>
      <c r="F60" s="94" t="s">
        <v>235</v>
      </c>
      <c r="G60" s="94" t="n">
        <v>12</v>
      </c>
      <c r="H60" s="94" t="n">
        <v>6</v>
      </c>
      <c r="I60" s="94" t="n">
        <v>2</v>
      </c>
      <c r="J60" s="94" t="n">
        <v>9</v>
      </c>
      <c r="K60" s="94" t="n">
        <v>0</v>
      </c>
      <c r="L60" s="94" t="n">
        <v>0</v>
      </c>
      <c r="M60" s="94" t="n">
        <v>3</v>
      </c>
      <c r="N60" s="94" t="n">
        <v>7</v>
      </c>
      <c r="O60" s="94" t="n">
        <v>0</v>
      </c>
      <c r="P60" s="94" t="n">
        <v>0</v>
      </c>
      <c r="Q60" s="94" t="n">
        <v>0</v>
      </c>
      <c r="R60" s="96" t="n">
        <f aca="false">SUM(G60:Q60)</f>
        <v>39</v>
      </c>
      <c r="S60" s="97" t="n">
        <f aca="false">R60*100%/100</f>
        <v>0.39</v>
      </c>
      <c r="T60" s="96"/>
    </row>
    <row r="61" customFormat="false" ht="31.5" hidden="false" customHeight="false" outlineLevel="0" collapsed="false">
      <c r="A61" s="38" t="n">
        <v>55</v>
      </c>
      <c r="B61" s="98" t="s">
        <v>318</v>
      </c>
      <c r="C61" s="94" t="s">
        <v>14</v>
      </c>
      <c r="D61" s="102" t="n">
        <v>37408</v>
      </c>
      <c r="E61" s="35" t="s">
        <v>56</v>
      </c>
      <c r="F61" s="98" t="s">
        <v>319</v>
      </c>
      <c r="G61" s="98" t="n">
        <v>11</v>
      </c>
      <c r="H61" s="98" t="n">
        <v>4</v>
      </c>
      <c r="I61" s="98" t="n">
        <v>1</v>
      </c>
      <c r="J61" s="98" t="n">
        <v>7</v>
      </c>
      <c r="K61" s="98" t="n">
        <v>0</v>
      </c>
      <c r="L61" s="98" t="n">
        <v>0</v>
      </c>
      <c r="M61" s="98" t="n">
        <v>3</v>
      </c>
      <c r="N61" s="98" t="n">
        <v>6</v>
      </c>
      <c r="O61" s="98" t="n">
        <v>3</v>
      </c>
      <c r="P61" s="98" t="n">
        <v>0</v>
      </c>
      <c r="Q61" s="98" t="n">
        <v>2</v>
      </c>
      <c r="R61" s="96" t="n">
        <f aca="false">SUM(G61:Q61)</f>
        <v>37</v>
      </c>
      <c r="S61" s="97" t="n">
        <f aca="false">R61*100%/100</f>
        <v>0.37</v>
      </c>
      <c r="T61" s="112"/>
    </row>
    <row r="62" customFormat="false" ht="47.25" hidden="false" customHeight="false" outlineLevel="0" collapsed="false">
      <c r="A62" s="38" t="n">
        <v>56</v>
      </c>
      <c r="B62" s="94" t="s">
        <v>320</v>
      </c>
      <c r="C62" s="94" t="s">
        <v>14</v>
      </c>
      <c r="D62" s="95" t="n">
        <v>37769</v>
      </c>
      <c r="E62" s="38" t="s">
        <v>22</v>
      </c>
      <c r="F62" s="94" t="s">
        <v>143</v>
      </c>
      <c r="G62" s="94" t="n">
        <v>11.5</v>
      </c>
      <c r="H62" s="94" t="n">
        <v>6</v>
      </c>
      <c r="I62" s="94" t="n">
        <v>2</v>
      </c>
      <c r="J62" s="94" t="n">
        <v>9</v>
      </c>
      <c r="K62" s="94" t="n">
        <v>0</v>
      </c>
      <c r="L62" s="94" t="n">
        <v>3.5</v>
      </c>
      <c r="M62" s="94" t="n">
        <v>0</v>
      </c>
      <c r="N62" s="94" t="n">
        <v>3.5</v>
      </c>
      <c r="O62" s="94" t="n">
        <v>0</v>
      </c>
      <c r="P62" s="94" t="n">
        <v>0</v>
      </c>
      <c r="Q62" s="94" t="n">
        <v>0</v>
      </c>
      <c r="R62" s="96" t="n">
        <f aca="false">SUM(G62:Q62)</f>
        <v>35.5</v>
      </c>
      <c r="S62" s="97" t="n">
        <f aca="false">R62*100%/100</f>
        <v>0.355</v>
      </c>
      <c r="T62" s="96"/>
    </row>
    <row r="63" customFormat="false" ht="31.5" hidden="false" customHeight="false" outlineLevel="0" collapsed="false">
      <c r="A63" s="38" t="n">
        <v>57</v>
      </c>
      <c r="B63" s="94" t="s">
        <v>321</v>
      </c>
      <c r="C63" s="94" t="s">
        <v>14</v>
      </c>
      <c r="D63" s="95" t="n">
        <v>37749</v>
      </c>
      <c r="E63" s="94" t="s">
        <v>35</v>
      </c>
      <c r="F63" s="94" t="s">
        <v>184</v>
      </c>
      <c r="G63" s="94" t="n">
        <v>10.5</v>
      </c>
      <c r="H63" s="94" t="n">
        <v>6</v>
      </c>
      <c r="I63" s="94" t="n">
        <v>2</v>
      </c>
      <c r="J63" s="94" t="n">
        <v>7</v>
      </c>
      <c r="K63" s="94" t="n">
        <v>0</v>
      </c>
      <c r="L63" s="94" t="n">
        <v>0</v>
      </c>
      <c r="M63" s="94" t="n">
        <v>3</v>
      </c>
      <c r="N63" s="94" t="n">
        <v>4</v>
      </c>
      <c r="O63" s="94" t="n">
        <v>0</v>
      </c>
      <c r="P63" s="94" t="n">
        <v>3</v>
      </c>
      <c r="Q63" s="94" t="n">
        <v>0</v>
      </c>
      <c r="R63" s="96" t="n">
        <f aca="false">SUM(G63:Q63)</f>
        <v>35.5</v>
      </c>
      <c r="S63" s="97" t="n">
        <f aca="false">R63*100%/100</f>
        <v>0.355</v>
      </c>
      <c r="T63" s="96"/>
    </row>
    <row r="64" customFormat="false" ht="31.5" hidden="false" customHeight="false" outlineLevel="0" collapsed="false">
      <c r="A64" s="38" t="n">
        <v>58</v>
      </c>
      <c r="B64" s="98" t="s">
        <v>322</v>
      </c>
      <c r="C64" s="94" t="s">
        <v>14</v>
      </c>
      <c r="D64" s="113" t="s">
        <v>323</v>
      </c>
      <c r="E64" s="103" t="s">
        <v>38</v>
      </c>
      <c r="F64" s="104" t="s">
        <v>278</v>
      </c>
      <c r="G64" s="104" t="n">
        <v>10.5</v>
      </c>
      <c r="H64" s="104" t="n">
        <v>4</v>
      </c>
      <c r="I64" s="104" t="n">
        <v>0</v>
      </c>
      <c r="J64" s="104" t="n">
        <v>7</v>
      </c>
      <c r="K64" s="104" t="n">
        <v>0</v>
      </c>
      <c r="L64" s="104" t="n">
        <v>3.5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4</v>
      </c>
      <c r="R64" s="96" t="n">
        <f aca="false">SUM(G64:Q64)</f>
        <v>29</v>
      </c>
      <c r="S64" s="97" t="n">
        <f aca="false">R64*100%/100</f>
        <v>0.29</v>
      </c>
      <c r="T64" s="105"/>
    </row>
    <row r="65" customFormat="false" ht="31.5" hidden="false" customHeight="false" outlineLevel="0" collapsed="false">
      <c r="A65" s="38" t="n">
        <v>59</v>
      </c>
      <c r="B65" s="94" t="s">
        <v>324</v>
      </c>
      <c r="C65" s="94" t="s">
        <v>14</v>
      </c>
      <c r="D65" s="95" t="n">
        <v>37723</v>
      </c>
      <c r="E65" s="94" t="s">
        <v>31</v>
      </c>
      <c r="F65" s="94" t="s">
        <v>50</v>
      </c>
      <c r="G65" s="94" t="n">
        <v>10</v>
      </c>
      <c r="H65" s="94" t="n">
        <v>3</v>
      </c>
      <c r="I65" s="94" t="n">
        <v>1</v>
      </c>
      <c r="J65" s="94" t="n">
        <v>6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6" t="n">
        <f aca="false">SUM(G65:Q65)</f>
        <v>20</v>
      </c>
      <c r="S65" s="97" t="n">
        <f aca="false">R65*100%/100</f>
        <v>0.2</v>
      </c>
      <c r="T65" s="96"/>
    </row>
    <row r="67" customFormat="false" ht="12.75" hidden="false" customHeight="false" outlineLevel="0" collapsed="false">
      <c r="D67" s="114" t="s">
        <v>325</v>
      </c>
      <c r="E67" s="114"/>
      <c r="F67" s="114"/>
      <c r="G67" s="114"/>
    </row>
    <row r="68" customFormat="false" ht="12.75" hidden="false" customHeight="false" outlineLevel="0" collapsed="false">
      <c r="D68" s="114" t="s">
        <v>326</v>
      </c>
      <c r="E68" s="114"/>
      <c r="F68" s="114"/>
      <c r="G68" s="114"/>
    </row>
    <row r="69" customFormat="false" ht="12.75" hidden="false" customHeight="false" outlineLevel="0" collapsed="false">
      <c r="D69" s="114" t="s">
        <v>327</v>
      </c>
      <c r="E69" s="114"/>
      <c r="F69" s="114"/>
      <c r="G69" s="114"/>
    </row>
    <row r="70" customFormat="false" ht="12.75" hidden="false" customHeight="false" outlineLevel="0" collapsed="false">
      <c r="D70" s="114" t="s">
        <v>328</v>
      </c>
      <c r="E70" s="114"/>
      <c r="F70" s="114"/>
      <c r="G70" s="114"/>
    </row>
    <row r="71" customFormat="false" ht="12.75" hidden="false" customHeight="false" outlineLevel="0" collapsed="false">
      <c r="D71" s="114" t="s">
        <v>329</v>
      </c>
      <c r="E71" s="114"/>
      <c r="F71" s="114"/>
      <c r="G71" s="114"/>
    </row>
  </sheetData>
  <mergeCells count="9">
    <mergeCell ref="A1:T1"/>
    <mergeCell ref="B2:T2"/>
    <mergeCell ref="A3:T3"/>
    <mergeCell ref="A4:T4"/>
    <mergeCell ref="D67:G67"/>
    <mergeCell ref="D68:G68"/>
    <mergeCell ref="D69:G69"/>
    <mergeCell ref="D70:G70"/>
    <mergeCell ref="D71:G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29.99"/>
    <col collapsed="false" customWidth="true" hidden="false" outlineLevel="0" max="6" min="6" style="0" width="29.28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7.85"/>
    <col collapsed="false" customWidth="true" hidden="false" outlineLevel="0" max="15" min="15" style="0" width="13.7"/>
    <col collapsed="false" customWidth="true" hidden="false" outlineLevel="0" max="16" min="16" style="0" width="6.85"/>
  </cols>
  <sheetData>
    <row r="1" customFormat="false" ht="15.75" hidden="false" customHeight="false" outlineLevel="0" collapsed="false">
      <c r="C1" s="56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.75" hidden="false" customHeight="false" outlineLevel="0" collapsed="false">
      <c r="C2" s="2"/>
      <c r="D2" s="3" t="s">
        <v>33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C4" s="3" t="s">
        <v>33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2.75" hidden="false" customHeight="false" outlineLevel="0" collapsed="false">
      <c r="A6" s="64" t="s">
        <v>4</v>
      </c>
      <c r="B6" s="67" t="s">
        <v>5</v>
      </c>
      <c r="C6" s="115" t="s">
        <v>6</v>
      </c>
      <c r="D6" s="67" t="s">
        <v>7</v>
      </c>
      <c r="E6" s="67" t="s">
        <v>8</v>
      </c>
      <c r="F6" s="67" t="s">
        <v>9</v>
      </c>
      <c r="G6" s="67" t="n">
        <v>1</v>
      </c>
      <c r="H6" s="67" t="n">
        <v>2</v>
      </c>
      <c r="I6" s="67" t="n">
        <v>3</v>
      </c>
      <c r="J6" s="67" t="n">
        <v>4</v>
      </c>
      <c r="K6" s="67" t="n">
        <v>5</v>
      </c>
      <c r="L6" s="67" t="n">
        <v>6</v>
      </c>
      <c r="M6" s="67" t="n">
        <v>7</v>
      </c>
      <c r="N6" s="67" t="s">
        <v>10</v>
      </c>
      <c r="O6" s="67" t="s">
        <v>11</v>
      </c>
      <c r="P6" s="67" t="s">
        <v>12</v>
      </c>
    </row>
    <row r="7" customFormat="false" ht="31.5" hidden="false" customHeight="false" outlineLevel="0" collapsed="false">
      <c r="A7" s="116" t="n">
        <v>1</v>
      </c>
      <c r="B7" s="103" t="s">
        <v>332</v>
      </c>
      <c r="C7" s="117" t="s">
        <v>14</v>
      </c>
      <c r="D7" s="118" t="n">
        <v>37298</v>
      </c>
      <c r="E7" s="119" t="s">
        <v>63</v>
      </c>
      <c r="F7" s="103" t="s">
        <v>211</v>
      </c>
      <c r="G7" s="120" t="n">
        <v>8</v>
      </c>
      <c r="H7" s="120" t="n">
        <v>18.5</v>
      </c>
      <c r="I7" s="120" t="n">
        <v>15</v>
      </c>
      <c r="J7" s="120" t="n">
        <v>9</v>
      </c>
      <c r="K7" s="120" t="n">
        <v>15</v>
      </c>
      <c r="L7" s="120" t="n">
        <v>8</v>
      </c>
      <c r="M7" s="120" t="n">
        <v>10</v>
      </c>
      <c r="N7" s="121" t="n">
        <f aca="false">SUM(G7:M7)</f>
        <v>83.5</v>
      </c>
      <c r="O7" s="122" t="n">
        <f aca="false">N7*100%/100</f>
        <v>0.835</v>
      </c>
      <c r="P7" s="123"/>
    </row>
    <row r="8" customFormat="false" ht="32.25" hidden="false" customHeight="false" outlineLevel="0" collapsed="false">
      <c r="A8" s="116" t="n">
        <v>2</v>
      </c>
      <c r="B8" s="119" t="s">
        <v>333</v>
      </c>
      <c r="C8" s="124" t="s">
        <v>14</v>
      </c>
      <c r="D8" s="125" t="n">
        <v>37037</v>
      </c>
      <c r="E8" s="126" t="s">
        <v>183</v>
      </c>
      <c r="F8" s="119" t="s">
        <v>184</v>
      </c>
      <c r="G8" s="123" t="n">
        <v>6</v>
      </c>
      <c r="H8" s="123" t="n">
        <v>19</v>
      </c>
      <c r="I8" s="123" t="n">
        <v>16</v>
      </c>
      <c r="J8" s="123" t="n">
        <v>6</v>
      </c>
      <c r="K8" s="123" t="n">
        <v>18</v>
      </c>
      <c r="L8" s="123" t="n">
        <v>8</v>
      </c>
      <c r="M8" s="123" t="n">
        <v>8</v>
      </c>
      <c r="N8" s="121" t="n">
        <f aca="false">SUM(G8:M8)</f>
        <v>81</v>
      </c>
      <c r="O8" s="122" t="n">
        <f aca="false">N8*100%/100</f>
        <v>0.81</v>
      </c>
      <c r="P8" s="127"/>
    </row>
    <row r="9" customFormat="false" ht="31.5" hidden="false" customHeight="false" outlineLevel="0" collapsed="false">
      <c r="A9" s="116" t="n">
        <v>3</v>
      </c>
      <c r="B9" s="11" t="s">
        <v>334</v>
      </c>
      <c r="C9" s="128" t="s">
        <v>21</v>
      </c>
      <c r="D9" s="68" t="n">
        <v>37236</v>
      </c>
      <c r="E9" s="129" t="s">
        <v>109</v>
      </c>
      <c r="F9" s="11" t="s">
        <v>335</v>
      </c>
      <c r="G9" s="69" t="n">
        <v>5</v>
      </c>
      <c r="H9" s="69" t="n">
        <v>17</v>
      </c>
      <c r="I9" s="69" t="n">
        <v>15</v>
      </c>
      <c r="J9" s="69" t="n">
        <v>9</v>
      </c>
      <c r="K9" s="69" t="n">
        <v>15</v>
      </c>
      <c r="L9" s="69" t="n">
        <v>8</v>
      </c>
      <c r="M9" s="69" t="n">
        <v>10</v>
      </c>
      <c r="N9" s="121" t="n">
        <f aca="false">SUM(G9:M9)</f>
        <v>79</v>
      </c>
      <c r="O9" s="122" t="n">
        <f aca="false">N9*100%/100</f>
        <v>0.79</v>
      </c>
      <c r="P9" s="127"/>
    </row>
    <row r="10" customFormat="false" ht="32.25" hidden="false" customHeight="false" outlineLevel="0" collapsed="false">
      <c r="A10" s="116" t="n">
        <v>4</v>
      </c>
      <c r="B10" s="119" t="s">
        <v>336</v>
      </c>
      <c r="C10" s="124" t="s">
        <v>14</v>
      </c>
      <c r="D10" s="125" t="n">
        <v>37146</v>
      </c>
      <c r="E10" s="126" t="s">
        <v>28</v>
      </c>
      <c r="F10" s="119" t="s">
        <v>337</v>
      </c>
      <c r="G10" s="123" t="n">
        <v>7</v>
      </c>
      <c r="H10" s="123" t="n">
        <v>26</v>
      </c>
      <c r="I10" s="123" t="n">
        <v>15</v>
      </c>
      <c r="J10" s="123" t="n">
        <v>1</v>
      </c>
      <c r="K10" s="123" t="n">
        <v>12</v>
      </c>
      <c r="L10" s="123" t="n">
        <v>8</v>
      </c>
      <c r="M10" s="123" t="n">
        <v>10</v>
      </c>
      <c r="N10" s="121" t="n">
        <f aca="false">SUM(G10:M10)</f>
        <v>79</v>
      </c>
      <c r="O10" s="122" t="n">
        <f aca="false">N10*100%/100</f>
        <v>0.79</v>
      </c>
      <c r="P10" s="127"/>
    </row>
    <row r="11" customFormat="false" ht="32.25" hidden="false" customHeight="false" outlineLevel="0" collapsed="false">
      <c r="A11" s="116" t="n">
        <v>5</v>
      </c>
      <c r="B11" s="119" t="s">
        <v>338</v>
      </c>
      <c r="C11" s="124" t="s">
        <v>14</v>
      </c>
      <c r="D11" s="125" t="n">
        <v>37249</v>
      </c>
      <c r="E11" s="126" t="s">
        <v>183</v>
      </c>
      <c r="F11" s="119" t="s">
        <v>184</v>
      </c>
      <c r="G11" s="123" t="n">
        <v>9</v>
      </c>
      <c r="H11" s="123" t="n">
        <v>24</v>
      </c>
      <c r="I11" s="123" t="n">
        <v>13.5</v>
      </c>
      <c r="J11" s="123" t="n">
        <v>7.5</v>
      </c>
      <c r="K11" s="123" t="n">
        <v>9</v>
      </c>
      <c r="L11" s="123" t="n">
        <v>8</v>
      </c>
      <c r="M11" s="123" t="n">
        <v>7.5</v>
      </c>
      <c r="N11" s="121" t="n">
        <f aca="false">SUM(G11:M11)</f>
        <v>78.5</v>
      </c>
      <c r="O11" s="122" t="n">
        <f aca="false">N11*100%/100</f>
        <v>0.785</v>
      </c>
      <c r="P11" s="127"/>
    </row>
    <row r="12" customFormat="false" ht="32.25" hidden="false" customHeight="false" outlineLevel="0" collapsed="false">
      <c r="A12" s="116" t="n">
        <v>6</v>
      </c>
      <c r="B12" s="119" t="s">
        <v>339</v>
      </c>
      <c r="C12" s="124" t="s">
        <v>14</v>
      </c>
      <c r="D12" s="125" t="n">
        <v>37043</v>
      </c>
      <c r="E12" s="126" t="s">
        <v>28</v>
      </c>
      <c r="F12" s="119" t="s">
        <v>337</v>
      </c>
      <c r="G12" s="123" t="n">
        <v>8</v>
      </c>
      <c r="H12" s="123" t="n">
        <v>22</v>
      </c>
      <c r="I12" s="123" t="n">
        <v>15</v>
      </c>
      <c r="J12" s="123" t="n">
        <v>9</v>
      </c>
      <c r="K12" s="123" t="n">
        <v>6</v>
      </c>
      <c r="L12" s="123" t="n">
        <v>8</v>
      </c>
      <c r="M12" s="123" t="n">
        <v>10</v>
      </c>
      <c r="N12" s="121" t="n">
        <f aca="false">SUM(G12:M12)</f>
        <v>78</v>
      </c>
      <c r="O12" s="122" t="n">
        <f aca="false">N12*100%/100</f>
        <v>0.78</v>
      </c>
      <c r="P12" s="127"/>
      <c r="Q12" s="130"/>
      <c r="R12" s="130"/>
    </row>
    <row r="13" customFormat="false" ht="32.25" hidden="false" customHeight="false" outlineLevel="0" collapsed="false">
      <c r="A13" s="116" t="n">
        <v>7</v>
      </c>
      <c r="B13" s="119" t="s">
        <v>340</v>
      </c>
      <c r="C13" s="124" t="s">
        <v>14</v>
      </c>
      <c r="D13" s="125" t="n">
        <v>37105</v>
      </c>
      <c r="E13" s="38" t="s">
        <v>22</v>
      </c>
      <c r="F13" s="119" t="s">
        <v>127</v>
      </c>
      <c r="G13" s="123" t="n">
        <v>8</v>
      </c>
      <c r="H13" s="123" t="n">
        <v>17</v>
      </c>
      <c r="I13" s="123" t="n">
        <v>9</v>
      </c>
      <c r="J13" s="123" t="n">
        <v>9</v>
      </c>
      <c r="K13" s="123" t="n">
        <v>18</v>
      </c>
      <c r="L13" s="123" t="n">
        <v>8</v>
      </c>
      <c r="M13" s="123" t="n">
        <v>9</v>
      </c>
      <c r="N13" s="121" t="n">
        <f aca="false">SUM(G13:M13)</f>
        <v>78</v>
      </c>
      <c r="O13" s="122" t="n">
        <f aca="false">N13*100%/100</f>
        <v>0.78</v>
      </c>
      <c r="P13" s="127"/>
      <c r="Q13" s="130"/>
      <c r="R13" s="130"/>
    </row>
    <row r="14" customFormat="false" ht="31.5" hidden="false" customHeight="false" outlineLevel="0" collapsed="false">
      <c r="A14" s="116" t="n">
        <v>8</v>
      </c>
      <c r="B14" s="11" t="s">
        <v>341</v>
      </c>
      <c r="C14" s="128" t="s">
        <v>14</v>
      </c>
      <c r="D14" s="131" t="n">
        <v>36943</v>
      </c>
      <c r="E14" s="129" t="s">
        <v>42</v>
      </c>
      <c r="F14" s="11" t="s">
        <v>342</v>
      </c>
      <c r="G14" s="69" t="n">
        <v>10</v>
      </c>
      <c r="H14" s="69" t="n">
        <v>27</v>
      </c>
      <c r="I14" s="69" t="n">
        <v>12</v>
      </c>
      <c r="J14" s="69" t="n">
        <v>6</v>
      </c>
      <c r="K14" s="69" t="n">
        <v>15</v>
      </c>
      <c r="L14" s="69" t="n">
        <v>8</v>
      </c>
      <c r="M14" s="69" t="n">
        <v>0</v>
      </c>
      <c r="N14" s="121" t="n">
        <f aca="false">SUM(G14:M14)</f>
        <v>78</v>
      </c>
      <c r="O14" s="122" t="n">
        <f aca="false">N14*100%/100</f>
        <v>0.78</v>
      </c>
      <c r="P14" s="127"/>
      <c r="Q14" s="130"/>
      <c r="R14" s="130"/>
    </row>
    <row r="15" customFormat="false" ht="32.25" hidden="false" customHeight="false" outlineLevel="0" collapsed="false">
      <c r="A15" s="116" t="n">
        <v>9</v>
      </c>
      <c r="B15" s="119" t="s">
        <v>343</v>
      </c>
      <c r="C15" s="124" t="s">
        <v>14</v>
      </c>
      <c r="D15" s="125" t="n">
        <v>37150</v>
      </c>
      <c r="E15" s="126" t="s">
        <v>344</v>
      </c>
      <c r="F15" s="119" t="s">
        <v>266</v>
      </c>
      <c r="G15" s="123" t="n">
        <v>7</v>
      </c>
      <c r="H15" s="123" t="n">
        <v>19</v>
      </c>
      <c r="I15" s="123" t="n">
        <v>12</v>
      </c>
      <c r="J15" s="123" t="n">
        <v>8</v>
      </c>
      <c r="K15" s="123" t="n">
        <v>15</v>
      </c>
      <c r="L15" s="123" t="n">
        <v>7</v>
      </c>
      <c r="M15" s="123" t="n">
        <v>7</v>
      </c>
      <c r="N15" s="121" t="n">
        <f aca="false">SUM(G15:M15)</f>
        <v>75</v>
      </c>
      <c r="O15" s="122" t="n">
        <f aca="false">N15*100%/100</f>
        <v>0.75</v>
      </c>
      <c r="P15" s="127"/>
      <c r="Q15" s="132"/>
      <c r="R15" s="132"/>
    </row>
    <row r="16" customFormat="false" ht="32.25" hidden="false" customHeight="false" outlineLevel="0" collapsed="false">
      <c r="A16" s="116" t="n">
        <v>10</v>
      </c>
      <c r="B16" s="94" t="s">
        <v>345</v>
      </c>
      <c r="C16" s="133" t="s">
        <v>14</v>
      </c>
      <c r="D16" s="134" t="n">
        <v>37168</v>
      </c>
      <c r="E16" s="126" t="s">
        <v>183</v>
      </c>
      <c r="F16" s="119" t="s">
        <v>102</v>
      </c>
      <c r="G16" s="123" t="n">
        <v>10</v>
      </c>
      <c r="H16" s="123" t="n">
        <v>22</v>
      </c>
      <c r="I16" s="123" t="n">
        <v>0</v>
      </c>
      <c r="J16" s="123" t="n">
        <v>9</v>
      </c>
      <c r="K16" s="123" t="n">
        <v>18</v>
      </c>
      <c r="L16" s="123" t="n">
        <v>6</v>
      </c>
      <c r="M16" s="123" t="n">
        <v>10</v>
      </c>
      <c r="N16" s="121" t="n">
        <f aca="false">SUM(G16:M16)</f>
        <v>75</v>
      </c>
      <c r="O16" s="122" t="n">
        <f aca="false">N16*100%/100</f>
        <v>0.75</v>
      </c>
      <c r="P16" s="127"/>
    </row>
    <row r="17" customFormat="false" ht="32.25" hidden="false" customHeight="false" outlineLevel="0" collapsed="false">
      <c r="A17" s="116" t="n">
        <v>11</v>
      </c>
      <c r="B17" s="119" t="s">
        <v>346</v>
      </c>
      <c r="C17" s="124" t="s">
        <v>14</v>
      </c>
      <c r="D17" s="125" t="n">
        <v>37054</v>
      </c>
      <c r="E17" s="126" t="s">
        <v>183</v>
      </c>
      <c r="F17" s="119" t="s">
        <v>184</v>
      </c>
      <c r="G17" s="123" t="n">
        <v>10</v>
      </c>
      <c r="H17" s="123" t="n">
        <v>14.5</v>
      </c>
      <c r="I17" s="123" t="n">
        <v>9</v>
      </c>
      <c r="J17" s="123" t="n">
        <v>11</v>
      </c>
      <c r="K17" s="123" t="n">
        <v>11</v>
      </c>
      <c r="L17" s="123" t="n">
        <v>8</v>
      </c>
      <c r="M17" s="123" t="n">
        <v>10</v>
      </c>
      <c r="N17" s="121" t="n">
        <f aca="false">SUM(G17:M17)</f>
        <v>73.5</v>
      </c>
      <c r="O17" s="122" t="n">
        <f aca="false">N17*100%/100</f>
        <v>0.735</v>
      </c>
      <c r="P17" s="127"/>
    </row>
    <row r="18" customFormat="false" ht="32.25" hidden="false" customHeight="false" outlineLevel="0" collapsed="false">
      <c r="A18" s="116" t="n">
        <v>12</v>
      </c>
      <c r="B18" s="119" t="s">
        <v>347</v>
      </c>
      <c r="C18" s="124" t="s">
        <v>14</v>
      </c>
      <c r="D18" s="125" t="n">
        <v>37163</v>
      </c>
      <c r="E18" s="126" t="s">
        <v>25</v>
      </c>
      <c r="F18" s="119" t="s">
        <v>106</v>
      </c>
      <c r="G18" s="123" t="n">
        <v>10</v>
      </c>
      <c r="H18" s="123" t="n">
        <v>12</v>
      </c>
      <c r="I18" s="123" t="n">
        <v>18</v>
      </c>
      <c r="J18" s="123" t="n">
        <v>3</v>
      </c>
      <c r="K18" s="123" t="n">
        <v>16</v>
      </c>
      <c r="L18" s="123" t="n">
        <v>4</v>
      </c>
      <c r="M18" s="123" t="n">
        <v>9</v>
      </c>
      <c r="N18" s="121" t="n">
        <f aca="false">SUM(G18:M18)</f>
        <v>72</v>
      </c>
      <c r="O18" s="122" t="n">
        <f aca="false">N18*100%/100</f>
        <v>0.72</v>
      </c>
      <c r="P18" s="127"/>
    </row>
    <row r="19" customFormat="false" ht="31.5" hidden="false" customHeight="false" outlineLevel="0" collapsed="false">
      <c r="A19" s="116" t="n">
        <v>13</v>
      </c>
      <c r="B19" s="129" t="s">
        <v>348</v>
      </c>
      <c r="C19" s="128" t="s">
        <v>14</v>
      </c>
      <c r="D19" s="131" t="n">
        <v>37171</v>
      </c>
      <c r="E19" s="129" t="s">
        <v>74</v>
      </c>
      <c r="F19" s="129" t="s">
        <v>349</v>
      </c>
      <c r="G19" s="69" t="n">
        <v>7</v>
      </c>
      <c r="H19" s="69" t="n">
        <v>14</v>
      </c>
      <c r="I19" s="69" t="n">
        <v>18</v>
      </c>
      <c r="J19" s="69" t="n">
        <v>9</v>
      </c>
      <c r="K19" s="69" t="n">
        <v>8</v>
      </c>
      <c r="L19" s="69" t="n">
        <v>8</v>
      </c>
      <c r="M19" s="69" t="n">
        <v>7</v>
      </c>
      <c r="N19" s="121" t="n">
        <f aca="false">SUM(G19:M19)</f>
        <v>71</v>
      </c>
      <c r="O19" s="122" t="n">
        <f aca="false">N19*100%/100</f>
        <v>0.71</v>
      </c>
      <c r="P19" s="127"/>
    </row>
    <row r="20" customFormat="false" ht="32.25" hidden="false" customHeight="false" outlineLevel="0" collapsed="false">
      <c r="A20" s="116" t="n">
        <v>14</v>
      </c>
      <c r="B20" s="106" t="s">
        <v>350</v>
      </c>
      <c r="C20" s="135" t="s">
        <v>14</v>
      </c>
      <c r="D20" s="136" t="n">
        <v>37032</v>
      </c>
      <c r="E20" s="137" t="s">
        <v>120</v>
      </c>
      <c r="F20" s="138" t="s">
        <v>127</v>
      </c>
      <c r="G20" s="139" t="n">
        <v>6</v>
      </c>
      <c r="H20" s="139" t="n">
        <v>14</v>
      </c>
      <c r="I20" s="139" t="n">
        <v>15</v>
      </c>
      <c r="J20" s="139" t="n">
        <v>3</v>
      </c>
      <c r="K20" s="139" t="n">
        <v>18</v>
      </c>
      <c r="L20" s="139" t="n">
        <v>6</v>
      </c>
      <c r="M20" s="139" t="n">
        <v>7</v>
      </c>
      <c r="N20" s="140" t="n">
        <f aca="false">SUM(G20:M20)</f>
        <v>69</v>
      </c>
      <c r="O20" s="141" t="n">
        <f aca="false">N20*100%/100</f>
        <v>0.69</v>
      </c>
      <c r="P20" s="142"/>
    </row>
    <row r="21" customFormat="false" ht="32.25" hidden="false" customHeight="false" outlineLevel="0" collapsed="false">
      <c r="A21" s="116" t="n">
        <v>15</v>
      </c>
      <c r="B21" s="119" t="s">
        <v>351</v>
      </c>
      <c r="C21" s="124" t="s">
        <v>14</v>
      </c>
      <c r="D21" s="125" t="n">
        <v>37206</v>
      </c>
      <c r="E21" s="126" t="s">
        <v>25</v>
      </c>
      <c r="F21" s="119" t="s">
        <v>106</v>
      </c>
      <c r="G21" s="123" t="n">
        <v>7</v>
      </c>
      <c r="H21" s="123" t="n">
        <v>13</v>
      </c>
      <c r="I21" s="123" t="n">
        <v>9</v>
      </c>
      <c r="J21" s="123" t="n">
        <v>6</v>
      </c>
      <c r="K21" s="123" t="n">
        <v>18</v>
      </c>
      <c r="L21" s="123" t="n">
        <v>8</v>
      </c>
      <c r="M21" s="123" t="n">
        <v>6.5</v>
      </c>
      <c r="N21" s="121" t="n">
        <f aca="false">SUM(G21:M21)</f>
        <v>67.5</v>
      </c>
      <c r="O21" s="122" t="n">
        <f aca="false">N21*100%/100</f>
        <v>0.675</v>
      </c>
      <c r="P21" s="127"/>
    </row>
    <row r="22" customFormat="false" ht="32.25" hidden="false" customHeight="false" outlineLevel="0" collapsed="false">
      <c r="A22" s="116" t="n">
        <v>16</v>
      </c>
      <c r="B22" s="119" t="s">
        <v>352</v>
      </c>
      <c r="C22" s="124" t="s">
        <v>14</v>
      </c>
      <c r="D22" s="143" t="n">
        <v>37287</v>
      </c>
      <c r="E22" s="126" t="s">
        <v>183</v>
      </c>
      <c r="F22" s="119" t="s">
        <v>102</v>
      </c>
      <c r="G22" s="123" t="n">
        <v>6</v>
      </c>
      <c r="H22" s="123" t="n">
        <v>15</v>
      </c>
      <c r="I22" s="123" t="n">
        <v>13</v>
      </c>
      <c r="J22" s="123" t="n">
        <v>3</v>
      </c>
      <c r="K22" s="123" t="n">
        <v>15</v>
      </c>
      <c r="L22" s="123" t="n">
        <v>8</v>
      </c>
      <c r="M22" s="123" t="n">
        <v>6.5</v>
      </c>
      <c r="N22" s="121" t="n">
        <f aca="false">SUM(G22:M22)</f>
        <v>66.5</v>
      </c>
      <c r="O22" s="122" t="n">
        <f aca="false">N22*100%/100</f>
        <v>0.665</v>
      </c>
      <c r="P22" s="127"/>
    </row>
    <row r="23" customFormat="false" ht="32.25" hidden="false" customHeight="false" outlineLevel="0" collapsed="false">
      <c r="A23" s="116" t="n">
        <v>17</v>
      </c>
      <c r="B23" s="119" t="s">
        <v>353</v>
      </c>
      <c r="C23" s="124" t="s">
        <v>14</v>
      </c>
      <c r="D23" s="125" t="n">
        <v>37191</v>
      </c>
      <c r="E23" s="126" t="s">
        <v>344</v>
      </c>
      <c r="F23" s="119" t="s">
        <v>266</v>
      </c>
      <c r="G23" s="123" t="n">
        <v>5</v>
      </c>
      <c r="H23" s="123" t="n">
        <v>0</v>
      </c>
      <c r="I23" s="123" t="n">
        <v>18</v>
      </c>
      <c r="J23" s="123" t="n">
        <v>9</v>
      </c>
      <c r="K23" s="123" t="n">
        <v>18</v>
      </c>
      <c r="L23" s="123" t="n">
        <v>6</v>
      </c>
      <c r="M23" s="123" t="n">
        <v>9</v>
      </c>
      <c r="N23" s="121" t="n">
        <f aca="false">SUM(G23:M23)</f>
        <v>65</v>
      </c>
      <c r="O23" s="122" t="n">
        <f aca="false">N23*100%/100</f>
        <v>0.65</v>
      </c>
      <c r="P23" s="127"/>
    </row>
    <row r="24" customFormat="false" ht="31.5" hidden="false" customHeight="false" outlineLevel="0" collapsed="false">
      <c r="A24" s="116" t="n">
        <v>18</v>
      </c>
      <c r="B24" s="11" t="s">
        <v>354</v>
      </c>
      <c r="C24" s="128" t="s">
        <v>14</v>
      </c>
      <c r="D24" s="131" t="n">
        <v>37253</v>
      </c>
      <c r="E24" s="129" t="s">
        <v>114</v>
      </c>
      <c r="F24" s="129" t="s">
        <v>355</v>
      </c>
      <c r="G24" s="69" t="n">
        <v>10</v>
      </c>
      <c r="H24" s="69" t="n">
        <v>14.5</v>
      </c>
      <c r="I24" s="69" t="n">
        <v>12</v>
      </c>
      <c r="J24" s="69" t="n">
        <v>6</v>
      </c>
      <c r="K24" s="69" t="n">
        <v>9</v>
      </c>
      <c r="L24" s="69" t="n">
        <v>7</v>
      </c>
      <c r="M24" s="69" t="n">
        <v>3.5</v>
      </c>
      <c r="N24" s="121" t="n">
        <f aca="false">SUM(G24:M24)</f>
        <v>62</v>
      </c>
      <c r="O24" s="122" t="n">
        <f aca="false">N24*100%/100</f>
        <v>0.62</v>
      </c>
      <c r="P24" s="127"/>
    </row>
    <row r="25" customFormat="false" ht="31.5" hidden="false" customHeight="false" outlineLevel="0" collapsed="false">
      <c r="A25" s="116" t="n">
        <v>19</v>
      </c>
      <c r="B25" s="11" t="s">
        <v>356</v>
      </c>
      <c r="C25" s="128" t="s">
        <v>21</v>
      </c>
      <c r="D25" s="68" t="n">
        <v>37211</v>
      </c>
      <c r="E25" s="129" t="s">
        <v>109</v>
      </c>
      <c r="F25" s="11" t="s">
        <v>335</v>
      </c>
      <c r="G25" s="69" t="n">
        <v>8</v>
      </c>
      <c r="H25" s="69" t="n">
        <v>11</v>
      </c>
      <c r="I25" s="69" t="n">
        <v>9</v>
      </c>
      <c r="J25" s="69" t="n">
        <v>4</v>
      </c>
      <c r="K25" s="69" t="n">
        <v>10</v>
      </c>
      <c r="L25" s="69" t="n">
        <v>7</v>
      </c>
      <c r="M25" s="69" t="n">
        <v>7</v>
      </c>
      <c r="N25" s="121" t="n">
        <f aca="false">SUM(G25:M25)</f>
        <v>56</v>
      </c>
      <c r="O25" s="122" t="n">
        <f aca="false">N25*100%/100</f>
        <v>0.56</v>
      </c>
      <c r="P25" s="127"/>
    </row>
    <row r="26" customFormat="false" ht="32.25" hidden="false" customHeight="false" outlineLevel="0" collapsed="false">
      <c r="A26" s="116" t="n">
        <v>20</v>
      </c>
      <c r="B26" s="119" t="s">
        <v>357</v>
      </c>
      <c r="C26" s="124" t="s">
        <v>21</v>
      </c>
      <c r="D26" s="125" t="n">
        <v>37155</v>
      </c>
      <c r="E26" s="126" t="s">
        <v>104</v>
      </c>
      <c r="F26" s="119" t="s">
        <v>187</v>
      </c>
      <c r="G26" s="123" t="n">
        <v>7</v>
      </c>
      <c r="H26" s="123" t="n">
        <v>18</v>
      </c>
      <c r="I26" s="123" t="n">
        <v>12</v>
      </c>
      <c r="J26" s="123" t="n">
        <v>0</v>
      </c>
      <c r="K26" s="123" t="n">
        <v>9</v>
      </c>
      <c r="L26" s="123" t="n">
        <v>3</v>
      </c>
      <c r="M26" s="123" t="n">
        <v>7</v>
      </c>
      <c r="N26" s="121" t="n">
        <f aca="false">SUM(G26:M26)</f>
        <v>56</v>
      </c>
      <c r="O26" s="122" t="n">
        <f aca="false">N26*100%/100</f>
        <v>0.56</v>
      </c>
      <c r="P26" s="127"/>
    </row>
    <row r="27" customFormat="false" ht="31.5" hidden="false" customHeight="false" outlineLevel="0" collapsed="false">
      <c r="A27" s="116" t="n">
        <v>21</v>
      </c>
      <c r="B27" s="11" t="s">
        <v>358</v>
      </c>
      <c r="C27" s="128" t="s">
        <v>14</v>
      </c>
      <c r="D27" s="131" t="n">
        <v>37463</v>
      </c>
      <c r="E27" s="129" t="s">
        <v>114</v>
      </c>
      <c r="F27" s="129" t="s">
        <v>355</v>
      </c>
      <c r="G27" s="69" t="n">
        <v>8</v>
      </c>
      <c r="H27" s="69" t="n">
        <v>7</v>
      </c>
      <c r="I27" s="69" t="n">
        <v>9</v>
      </c>
      <c r="J27" s="69" t="n">
        <v>4</v>
      </c>
      <c r="K27" s="69" t="n">
        <v>15</v>
      </c>
      <c r="L27" s="69" t="n">
        <v>8</v>
      </c>
      <c r="M27" s="69" t="n">
        <v>5</v>
      </c>
      <c r="N27" s="121" t="n">
        <f aca="false">SUM(G27:M27)</f>
        <v>56</v>
      </c>
      <c r="O27" s="122" t="n">
        <f aca="false">N27*100%/100</f>
        <v>0.56</v>
      </c>
      <c r="P27" s="127"/>
    </row>
    <row r="28" customFormat="false" ht="32.25" hidden="false" customHeight="false" outlineLevel="0" collapsed="false">
      <c r="A28" s="116" t="n">
        <v>22</v>
      </c>
      <c r="B28" s="106" t="s">
        <v>359</v>
      </c>
      <c r="C28" s="135" t="s">
        <v>21</v>
      </c>
      <c r="D28" s="136" t="n">
        <v>36969</v>
      </c>
      <c r="E28" s="137" t="s">
        <v>258</v>
      </c>
      <c r="F28" s="138" t="s">
        <v>259</v>
      </c>
      <c r="G28" s="144" t="n">
        <v>7</v>
      </c>
      <c r="H28" s="144" t="n">
        <v>10.5</v>
      </c>
      <c r="I28" s="144" t="n">
        <v>16.5</v>
      </c>
      <c r="J28" s="144" t="n">
        <v>3</v>
      </c>
      <c r="K28" s="144" t="n">
        <v>15</v>
      </c>
      <c r="L28" s="144" t="n">
        <v>0</v>
      </c>
      <c r="M28" s="144" t="n">
        <v>4</v>
      </c>
      <c r="N28" s="145" t="n">
        <f aca="false">SUM(G28:M28)</f>
        <v>56</v>
      </c>
      <c r="O28" s="146" t="n">
        <f aca="false">N28*100%/100</f>
        <v>0.56</v>
      </c>
      <c r="P28" s="142"/>
    </row>
    <row r="29" customFormat="false" ht="31.5" hidden="false" customHeight="false" outlineLevel="0" collapsed="false">
      <c r="A29" s="116" t="n">
        <v>23</v>
      </c>
      <c r="B29" s="11" t="s">
        <v>360</v>
      </c>
      <c r="C29" s="128" t="s">
        <v>14</v>
      </c>
      <c r="D29" s="131" t="n">
        <v>37189</v>
      </c>
      <c r="E29" s="129" t="s">
        <v>42</v>
      </c>
      <c r="F29" s="11" t="s">
        <v>342</v>
      </c>
      <c r="G29" s="69" t="n">
        <v>9</v>
      </c>
      <c r="H29" s="69" t="n">
        <v>4</v>
      </c>
      <c r="I29" s="69" t="n">
        <v>9</v>
      </c>
      <c r="J29" s="69" t="n">
        <v>9</v>
      </c>
      <c r="K29" s="69" t="n">
        <v>9</v>
      </c>
      <c r="L29" s="69" t="n">
        <v>8</v>
      </c>
      <c r="M29" s="69" t="n">
        <v>7</v>
      </c>
      <c r="N29" s="121" t="n">
        <f aca="false">SUM(G29:M29)</f>
        <v>55</v>
      </c>
      <c r="O29" s="122" t="n">
        <f aca="false">N29*100%/100</f>
        <v>0.55</v>
      </c>
      <c r="P29" s="127"/>
    </row>
    <row r="30" customFormat="false" ht="32.25" hidden="false" customHeight="false" outlineLevel="0" collapsed="false">
      <c r="A30" s="116" t="n">
        <v>24</v>
      </c>
      <c r="B30" s="40" t="s">
        <v>361</v>
      </c>
      <c r="C30" s="117" t="s">
        <v>14</v>
      </c>
      <c r="D30" s="125" t="n">
        <v>37258</v>
      </c>
      <c r="E30" s="119" t="s">
        <v>56</v>
      </c>
      <c r="F30" s="40" t="s">
        <v>205</v>
      </c>
      <c r="G30" s="123" t="n">
        <v>9</v>
      </c>
      <c r="H30" s="123" t="n">
        <v>14</v>
      </c>
      <c r="I30" s="123" t="n">
        <v>6</v>
      </c>
      <c r="J30" s="123" t="n">
        <v>5</v>
      </c>
      <c r="K30" s="123" t="n">
        <v>10</v>
      </c>
      <c r="L30" s="123" t="n">
        <v>8</v>
      </c>
      <c r="M30" s="123" t="n">
        <v>3</v>
      </c>
      <c r="N30" s="121" t="n">
        <f aca="false">SUM(G30:M30)</f>
        <v>55</v>
      </c>
      <c r="O30" s="122" t="n">
        <f aca="false">N30*100%/100</f>
        <v>0.55</v>
      </c>
      <c r="P30" s="127"/>
    </row>
    <row r="31" customFormat="false" ht="31.5" hidden="false" customHeight="false" outlineLevel="0" collapsed="false">
      <c r="A31" s="116" t="n">
        <v>25</v>
      </c>
      <c r="B31" s="103" t="s">
        <v>362</v>
      </c>
      <c r="C31" s="117" t="s">
        <v>14</v>
      </c>
      <c r="D31" s="147" t="n">
        <v>37116</v>
      </c>
      <c r="E31" s="119" t="s">
        <v>56</v>
      </c>
      <c r="F31" s="103" t="s">
        <v>319</v>
      </c>
      <c r="G31" s="120" t="n">
        <v>8</v>
      </c>
      <c r="H31" s="120" t="n">
        <v>16</v>
      </c>
      <c r="I31" s="120" t="n">
        <v>6</v>
      </c>
      <c r="J31" s="120" t="n">
        <v>9</v>
      </c>
      <c r="K31" s="120" t="n">
        <v>7</v>
      </c>
      <c r="L31" s="120" t="n">
        <v>6</v>
      </c>
      <c r="M31" s="120" t="n">
        <v>3</v>
      </c>
      <c r="N31" s="121" t="n">
        <f aca="false">SUM(G31:M31)</f>
        <v>55</v>
      </c>
      <c r="O31" s="122" t="n">
        <f aca="false">N31*100%/100</f>
        <v>0.55</v>
      </c>
      <c r="P31" s="127"/>
    </row>
    <row r="32" customFormat="false" ht="32.25" hidden="false" customHeight="false" outlineLevel="0" collapsed="false">
      <c r="A32" s="116" t="n">
        <v>26</v>
      </c>
      <c r="B32" s="119" t="s">
        <v>363</v>
      </c>
      <c r="C32" s="124" t="s">
        <v>364</v>
      </c>
      <c r="D32" s="125" t="n">
        <v>36909</v>
      </c>
      <c r="E32" s="126" t="s">
        <v>28</v>
      </c>
      <c r="F32" s="148" t="s">
        <v>337</v>
      </c>
      <c r="G32" s="149" t="n">
        <v>7</v>
      </c>
      <c r="H32" s="149" t="n">
        <v>8</v>
      </c>
      <c r="I32" s="149" t="n">
        <v>12</v>
      </c>
      <c r="J32" s="149" t="n">
        <v>0</v>
      </c>
      <c r="K32" s="149" t="n">
        <v>18</v>
      </c>
      <c r="L32" s="149" t="n">
        <v>3</v>
      </c>
      <c r="M32" s="149" t="n">
        <v>6</v>
      </c>
      <c r="N32" s="121" t="n">
        <f aca="false">SUM(G32:M32)</f>
        <v>54</v>
      </c>
      <c r="O32" s="122" t="n">
        <f aca="false">N32*100%/100</f>
        <v>0.54</v>
      </c>
      <c r="P32" s="127"/>
    </row>
    <row r="33" customFormat="false" ht="31.5" hidden="false" customHeight="false" outlineLevel="0" collapsed="false">
      <c r="A33" s="116" t="n">
        <v>27</v>
      </c>
      <c r="B33" s="103" t="s">
        <v>365</v>
      </c>
      <c r="C33" s="117" t="s">
        <v>14</v>
      </c>
      <c r="D33" s="118" t="n">
        <v>36887</v>
      </c>
      <c r="E33" s="119" t="s">
        <v>63</v>
      </c>
      <c r="F33" s="103" t="s">
        <v>211</v>
      </c>
      <c r="G33" s="120" t="n">
        <v>6</v>
      </c>
      <c r="H33" s="120" t="n">
        <v>11.5</v>
      </c>
      <c r="I33" s="120" t="n">
        <v>9</v>
      </c>
      <c r="J33" s="120" t="n">
        <v>4</v>
      </c>
      <c r="K33" s="120" t="n">
        <v>12</v>
      </c>
      <c r="L33" s="120" t="n">
        <v>6</v>
      </c>
      <c r="M33" s="120" t="n">
        <v>5.5</v>
      </c>
      <c r="N33" s="121" t="n">
        <f aca="false">SUM(G33:M33)</f>
        <v>54</v>
      </c>
      <c r="O33" s="122" t="n">
        <f aca="false">N33*100%/100</f>
        <v>0.54</v>
      </c>
      <c r="P33" s="127"/>
    </row>
    <row r="34" customFormat="false" ht="31.5" hidden="false" customHeight="false" outlineLevel="0" collapsed="false">
      <c r="A34" s="116" t="n">
        <v>28</v>
      </c>
      <c r="B34" s="11" t="s">
        <v>366</v>
      </c>
      <c r="C34" s="128" t="s">
        <v>21</v>
      </c>
      <c r="D34" s="68" t="n">
        <v>37533</v>
      </c>
      <c r="E34" s="129" t="s">
        <v>109</v>
      </c>
      <c r="F34" s="11" t="s">
        <v>335</v>
      </c>
      <c r="G34" s="69" t="n">
        <v>5</v>
      </c>
      <c r="H34" s="69" t="n">
        <v>6</v>
      </c>
      <c r="I34" s="69" t="n">
        <v>16</v>
      </c>
      <c r="J34" s="69" t="n">
        <v>5</v>
      </c>
      <c r="K34" s="69" t="n">
        <v>15</v>
      </c>
      <c r="L34" s="69" t="n">
        <v>0</v>
      </c>
      <c r="M34" s="69" t="n">
        <v>6</v>
      </c>
      <c r="N34" s="121" t="n">
        <f aca="false">SUM(G34:M34)</f>
        <v>53</v>
      </c>
      <c r="O34" s="122" t="n">
        <f aca="false">N34*100%/100</f>
        <v>0.53</v>
      </c>
      <c r="P34" s="127"/>
    </row>
    <row r="35" customFormat="false" ht="32.25" hidden="false" customHeight="false" outlineLevel="0" collapsed="false">
      <c r="A35" s="116" t="n">
        <v>29</v>
      </c>
      <c r="B35" s="119" t="s">
        <v>367</v>
      </c>
      <c r="C35" s="124" t="s">
        <v>21</v>
      </c>
      <c r="D35" s="125" t="n">
        <v>37230</v>
      </c>
      <c r="E35" s="126" t="s">
        <v>258</v>
      </c>
      <c r="F35" s="119" t="s">
        <v>187</v>
      </c>
      <c r="G35" s="123" t="n">
        <v>7</v>
      </c>
      <c r="H35" s="123" t="n">
        <v>15</v>
      </c>
      <c r="I35" s="123" t="n">
        <v>9</v>
      </c>
      <c r="J35" s="123" t="n">
        <v>2</v>
      </c>
      <c r="K35" s="123" t="n">
        <v>12</v>
      </c>
      <c r="L35" s="123" t="n">
        <v>2</v>
      </c>
      <c r="M35" s="123" t="n">
        <v>6</v>
      </c>
      <c r="N35" s="121" t="n">
        <f aca="false">SUM(G35:M35)</f>
        <v>53</v>
      </c>
      <c r="O35" s="122" t="n">
        <f aca="false">N35*100%/100</f>
        <v>0.53</v>
      </c>
      <c r="P35" s="127"/>
    </row>
    <row r="36" customFormat="false" ht="31.5" hidden="false" customHeight="false" outlineLevel="0" collapsed="false">
      <c r="A36" s="116" t="n">
        <v>30</v>
      </c>
      <c r="B36" s="150" t="s">
        <v>368</v>
      </c>
      <c r="C36" s="128" t="s">
        <v>14</v>
      </c>
      <c r="D36" s="151" t="n">
        <v>37223</v>
      </c>
      <c r="E36" s="129" t="s">
        <v>311</v>
      </c>
      <c r="F36" s="129" t="s">
        <v>369</v>
      </c>
      <c r="G36" s="69" t="n">
        <v>9</v>
      </c>
      <c r="H36" s="69" t="n">
        <v>8</v>
      </c>
      <c r="I36" s="69" t="n">
        <v>4</v>
      </c>
      <c r="J36" s="69" t="n">
        <v>6</v>
      </c>
      <c r="K36" s="69" t="n">
        <v>9</v>
      </c>
      <c r="L36" s="69" t="n">
        <v>6</v>
      </c>
      <c r="M36" s="69" t="n">
        <v>7</v>
      </c>
      <c r="N36" s="121" t="n">
        <f aca="false">SUM(G36:M36)</f>
        <v>49</v>
      </c>
      <c r="O36" s="122" t="n">
        <f aca="false">N36*100%/100</f>
        <v>0.49</v>
      </c>
      <c r="P36" s="121"/>
    </row>
    <row r="37" customFormat="false" ht="31.5" hidden="false" customHeight="false" outlineLevel="0" collapsed="false">
      <c r="A37" s="116" t="n">
        <v>31</v>
      </c>
      <c r="B37" s="11" t="s">
        <v>370</v>
      </c>
      <c r="C37" s="128" t="s">
        <v>14</v>
      </c>
      <c r="D37" s="131" t="n">
        <v>37400</v>
      </c>
      <c r="E37" s="129" t="s">
        <v>311</v>
      </c>
      <c r="F37" s="129" t="s">
        <v>369</v>
      </c>
      <c r="G37" s="69" t="n">
        <v>9</v>
      </c>
      <c r="H37" s="69" t="n">
        <v>6.5</v>
      </c>
      <c r="I37" s="69" t="n">
        <v>9</v>
      </c>
      <c r="J37" s="69" t="n">
        <v>8</v>
      </c>
      <c r="K37" s="69" t="n">
        <v>8</v>
      </c>
      <c r="L37" s="69" t="n">
        <v>6</v>
      </c>
      <c r="M37" s="69" t="n">
        <v>2</v>
      </c>
      <c r="N37" s="121" t="n">
        <f aca="false">SUM(G37:M37)</f>
        <v>48.5</v>
      </c>
      <c r="O37" s="122" t="n">
        <f aca="false">N37*100%/100</f>
        <v>0.485</v>
      </c>
      <c r="P37" s="121"/>
    </row>
    <row r="38" customFormat="false" ht="32.25" hidden="false" customHeight="false" outlineLevel="0" collapsed="false">
      <c r="A38" s="116" t="n">
        <v>32</v>
      </c>
      <c r="B38" s="119" t="s">
        <v>371</v>
      </c>
      <c r="C38" s="124" t="s">
        <v>14</v>
      </c>
      <c r="D38" s="125" t="n">
        <v>37275</v>
      </c>
      <c r="E38" s="38" t="s">
        <v>22</v>
      </c>
      <c r="F38" s="119" t="s">
        <v>127</v>
      </c>
      <c r="G38" s="123" t="n">
        <v>10</v>
      </c>
      <c r="H38" s="123" t="n">
        <v>6.5</v>
      </c>
      <c r="I38" s="123" t="n">
        <v>9</v>
      </c>
      <c r="J38" s="123" t="n">
        <v>6</v>
      </c>
      <c r="K38" s="123" t="n">
        <v>7</v>
      </c>
      <c r="L38" s="123" t="n">
        <v>4</v>
      </c>
      <c r="M38" s="123" t="n">
        <v>5</v>
      </c>
      <c r="N38" s="121" t="n">
        <f aca="false">SUM(G38:M38)</f>
        <v>47.5</v>
      </c>
      <c r="O38" s="122" t="n">
        <f aca="false">N38*100%/100</f>
        <v>0.475</v>
      </c>
      <c r="P38" s="127"/>
    </row>
    <row r="39" customFormat="false" ht="32.25" hidden="false" customHeight="false" outlineLevel="0" collapsed="false">
      <c r="A39" s="116" t="n">
        <v>33</v>
      </c>
      <c r="B39" s="119" t="s">
        <v>372</v>
      </c>
      <c r="C39" s="124" t="s">
        <v>14</v>
      </c>
      <c r="D39" s="125" t="n">
        <v>37042</v>
      </c>
      <c r="E39" s="126" t="s">
        <v>28</v>
      </c>
      <c r="F39" s="119" t="s">
        <v>337</v>
      </c>
      <c r="G39" s="123" t="n">
        <v>8</v>
      </c>
      <c r="H39" s="123" t="n">
        <v>8</v>
      </c>
      <c r="I39" s="123" t="n">
        <v>8</v>
      </c>
      <c r="J39" s="123" t="n">
        <v>1.5</v>
      </c>
      <c r="K39" s="123" t="n">
        <v>13</v>
      </c>
      <c r="L39" s="123" t="n">
        <v>2</v>
      </c>
      <c r="M39" s="123" t="n">
        <v>6</v>
      </c>
      <c r="N39" s="121" t="n">
        <f aca="false">SUM(G39:M39)</f>
        <v>46.5</v>
      </c>
      <c r="O39" s="122" t="n">
        <f aca="false">N39*100%/100</f>
        <v>0.465</v>
      </c>
      <c r="P39" s="127"/>
    </row>
    <row r="40" customFormat="false" ht="31.5" hidden="false" customHeight="false" outlineLevel="0" collapsed="false">
      <c r="A40" s="116" t="n">
        <v>34</v>
      </c>
      <c r="B40" s="11" t="s">
        <v>373</v>
      </c>
      <c r="C40" s="128" t="s">
        <v>14</v>
      </c>
      <c r="D40" s="131" t="n">
        <v>37056</v>
      </c>
      <c r="E40" s="129" t="s">
        <v>114</v>
      </c>
      <c r="F40" s="129" t="s">
        <v>226</v>
      </c>
      <c r="G40" s="69" t="n">
        <v>10</v>
      </c>
      <c r="H40" s="69" t="n">
        <v>10.5</v>
      </c>
      <c r="I40" s="69" t="n">
        <v>2</v>
      </c>
      <c r="J40" s="69" t="n">
        <v>9</v>
      </c>
      <c r="K40" s="69" t="n">
        <v>12</v>
      </c>
      <c r="L40" s="69" t="n">
        <v>0</v>
      </c>
      <c r="M40" s="69" t="n">
        <v>3</v>
      </c>
      <c r="N40" s="121" t="n">
        <f aca="false">SUM(G40:M40)</f>
        <v>46.5</v>
      </c>
      <c r="O40" s="122" t="n">
        <f aca="false">N40*100%/100</f>
        <v>0.465</v>
      </c>
      <c r="P40" s="121"/>
    </row>
    <row r="41" customFormat="false" ht="31.5" hidden="false" customHeight="false" outlineLevel="0" collapsed="false">
      <c r="A41" s="116" t="n">
        <v>35</v>
      </c>
      <c r="B41" s="11" t="s">
        <v>374</v>
      </c>
      <c r="C41" s="128" t="s">
        <v>14</v>
      </c>
      <c r="D41" s="68" t="n">
        <v>37416</v>
      </c>
      <c r="E41" s="129" t="s">
        <v>74</v>
      </c>
      <c r="F41" s="11" t="s">
        <v>375</v>
      </c>
      <c r="G41" s="69" t="n">
        <v>6</v>
      </c>
      <c r="H41" s="69" t="n">
        <v>0</v>
      </c>
      <c r="I41" s="69" t="n">
        <v>9</v>
      </c>
      <c r="J41" s="69" t="n">
        <v>6</v>
      </c>
      <c r="K41" s="69" t="n">
        <v>9</v>
      </c>
      <c r="L41" s="69" t="n">
        <v>2</v>
      </c>
      <c r="M41" s="69" t="n">
        <v>7</v>
      </c>
      <c r="N41" s="121" t="n">
        <f aca="false">SUM(G41:M41)</f>
        <v>39</v>
      </c>
      <c r="O41" s="122" t="n">
        <f aca="false">N41*100%/100</f>
        <v>0.39</v>
      </c>
      <c r="P41" s="69"/>
    </row>
    <row r="42" customFormat="false" ht="32.25" hidden="false" customHeight="false" outlineLevel="0" collapsed="false">
      <c r="A42" s="116" t="n">
        <v>36</v>
      </c>
      <c r="B42" s="119" t="s">
        <v>376</v>
      </c>
      <c r="C42" s="124" t="s">
        <v>14</v>
      </c>
      <c r="D42" s="125" t="n">
        <v>37307</v>
      </c>
      <c r="E42" s="38" t="s">
        <v>22</v>
      </c>
      <c r="F42" s="119" t="s">
        <v>127</v>
      </c>
      <c r="G42" s="123" t="n">
        <v>7</v>
      </c>
      <c r="H42" s="123" t="n">
        <v>9</v>
      </c>
      <c r="I42" s="123" t="n">
        <v>9</v>
      </c>
      <c r="J42" s="123" t="n">
        <v>5</v>
      </c>
      <c r="K42" s="123" t="n">
        <v>6</v>
      </c>
      <c r="L42" s="123" t="n">
        <v>0</v>
      </c>
      <c r="M42" s="123" t="n">
        <v>3</v>
      </c>
      <c r="N42" s="121" t="n">
        <f aca="false">SUM(G42:M42)</f>
        <v>39</v>
      </c>
      <c r="O42" s="122" t="n">
        <f aca="false">N42*100%/100</f>
        <v>0.39</v>
      </c>
      <c r="P42" s="127"/>
    </row>
    <row r="43" customFormat="false" ht="32.25" hidden="false" customHeight="false" outlineLevel="0" collapsed="false">
      <c r="A43" s="116" t="n">
        <v>37</v>
      </c>
      <c r="B43" s="119" t="s">
        <v>377</v>
      </c>
      <c r="C43" s="124" t="s">
        <v>14</v>
      </c>
      <c r="D43" s="152" t="s">
        <v>378</v>
      </c>
      <c r="E43" s="126" t="s">
        <v>25</v>
      </c>
      <c r="F43" s="119" t="s">
        <v>106</v>
      </c>
      <c r="G43" s="123" t="n">
        <v>7</v>
      </c>
      <c r="H43" s="123" t="n">
        <v>4</v>
      </c>
      <c r="I43" s="123" t="n">
        <v>3</v>
      </c>
      <c r="J43" s="123" t="n">
        <v>6</v>
      </c>
      <c r="K43" s="123" t="n">
        <v>9</v>
      </c>
      <c r="L43" s="123" t="n">
        <v>6</v>
      </c>
      <c r="M43" s="123" t="n">
        <v>0</v>
      </c>
      <c r="N43" s="121" t="n">
        <f aca="false">SUM(G43:M43)</f>
        <v>35</v>
      </c>
      <c r="O43" s="122" t="n">
        <f aca="false">N43*100%/100</f>
        <v>0.35</v>
      </c>
      <c r="P43" s="153"/>
    </row>
    <row r="44" customFormat="false" ht="32.25" hidden="false" customHeight="false" outlineLevel="0" collapsed="false">
      <c r="A44" s="116" t="n">
        <v>38</v>
      </c>
      <c r="B44" s="119" t="s">
        <v>379</v>
      </c>
      <c r="C44" s="124" t="s">
        <v>14</v>
      </c>
      <c r="D44" s="125" t="n">
        <v>36954</v>
      </c>
      <c r="E44" s="126" t="s">
        <v>183</v>
      </c>
      <c r="F44" s="119" t="s">
        <v>184</v>
      </c>
      <c r="G44" s="123" t="n">
        <v>9</v>
      </c>
      <c r="H44" s="123" t="n">
        <v>6</v>
      </c>
      <c r="I44" s="123" t="n">
        <v>0</v>
      </c>
      <c r="J44" s="123" t="n">
        <v>3</v>
      </c>
      <c r="K44" s="123" t="n">
        <v>9</v>
      </c>
      <c r="L44" s="123" t="n">
        <v>7</v>
      </c>
      <c r="M44" s="123" t="n">
        <v>0</v>
      </c>
      <c r="N44" s="121" t="n">
        <f aca="false">SUM(G44:M44)</f>
        <v>34</v>
      </c>
      <c r="O44" s="122" t="n">
        <f aca="false">N44*100%/100</f>
        <v>0.34</v>
      </c>
      <c r="P44" s="127"/>
    </row>
    <row r="45" customFormat="false" ht="32.25" hidden="false" customHeight="false" outlineLevel="0" collapsed="false">
      <c r="A45" s="116" t="n">
        <v>39</v>
      </c>
      <c r="B45" s="119" t="s">
        <v>380</v>
      </c>
      <c r="C45" s="124" t="s">
        <v>14</v>
      </c>
      <c r="D45" s="125" t="n">
        <v>37331</v>
      </c>
      <c r="E45" s="126" t="s">
        <v>265</v>
      </c>
      <c r="F45" s="119" t="s">
        <v>266</v>
      </c>
      <c r="G45" s="123" t="n">
        <v>7</v>
      </c>
      <c r="H45" s="123" t="n">
        <v>0</v>
      </c>
      <c r="I45" s="123" t="n">
        <v>1</v>
      </c>
      <c r="J45" s="123" t="n">
        <v>6</v>
      </c>
      <c r="K45" s="123" t="n">
        <v>6</v>
      </c>
      <c r="L45" s="123" t="n">
        <v>7</v>
      </c>
      <c r="M45" s="123" t="n">
        <v>6</v>
      </c>
      <c r="N45" s="121" t="n">
        <f aca="false">SUM(G45:M45)</f>
        <v>33</v>
      </c>
      <c r="O45" s="122" t="n">
        <f aca="false">N45*100%/100</f>
        <v>0.33</v>
      </c>
      <c r="P45" s="127"/>
    </row>
    <row r="46" customFormat="false" ht="31.5" hidden="false" customHeight="false" outlineLevel="0" collapsed="false">
      <c r="A46" s="116" t="n">
        <v>40</v>
      </c>
      <c r="B46" s="11" t="s">
        <v>381</v>
      </c>
      <c r="C46" s="128" t="s">
        <v>14</v>
      </c>
      <c r="D46" s="131" t="n">
        <v>37308</v>
      </c>
      <c r="E46" s="129" t="s">
        <v>114</v>
      </c>
      <c r="F46" s="129" t="s">
        <v>226</v>
      </c>
      <c r="G46" s="69" t="n">
        <v>6</v>
      </c>
      <c r="H46" s="69" t="n">
        <v>7</v>
      </c>
      <c r="I46" s="69" t="n">
        <v>6</v>
      </c>
      <c r="J46" s="69" t="n">
        <v>4</v>
      </c>
      <c r="K46" s="69" t="n">
        <v>7</v>
      </c>
      <c r="L46" s="69" t="n">
        <v>0</v>
      </c>
      <c r="M46" s="69" t="n">
        <v>0</v>
      </c>
      <c r="N46" s="121" t="n">
        <f aca="false">SUM(G46:M46)</f>
        <v>30</v>
      </c>
      <c r="O46" s="122" t="n">
        <f aca="false">N46*100%/100</f>
        <v>0.3</v>
      </c>
      <c r="P46" s="121"/>
    </row>
    <row r="47" customFormat="false" ht="32.25" hidden="false" customHeight="false" outlineLevel="0" collapsed="false">
      <c r="A47" s="116" t="n">
        <v>41</v>
      </c>
      <c r="B47" s="119" t="s">
        <v>382</v>
      </c>
      <c r="C47" s="124" t="s">
        <v>14</v>
      </c>
      <c r="D47" s="125" t="n">
        <v>37270</v>
      </c>
      <c r="E47" s="126" t="s">
        <v>183</v>
      </c>
      <c r="F47" s="119" t="s">
        <v>184</v>
      </c>
      <c r="G47" s="123" t="n">
        <v>7</v>
      </c>
      <c r="H47" s="123" t="n">
        <v>0</v>
      </c>
      <c r="I47" s="123" t="n">
        <v>3</v>
      </c>
      <c r="J47" s="123" t="n">
        <v>3</v>
      </c>
      <c r="K47" s="123" t="n">
        <v>9</v>
      </c>
      <c r="L47" s="123" t="n">
        <v>7</v>
      </c>
      <c r="M47" s="123" t="n">
        <v>0</v>
      </c>
      <c r="N47" s="121" t="n">
        <f aca="false">SUM(G47:M47)</f>
        <v>29</v>
      </c>
      <c r="O47" s="122" t="n">
        <f aca="false">N47*100%/100</f>
        <v>0.29</v>
      </c>
      <c r="P47" s="127"/>
    </row>
    <row r="48" customFormat="false" ht="32.25" hidden="false" customHeight="false" outlineLevel="0" collapsed="false">
      <c r="A48" s="116" t="n">
        <v>42</v>
      </c>
      <c r="B48" s="119" t="s">
        <v>383</v>
      </c>
      <c r="C48" s="124" t="s">
        <v>14</v>
      </c>
      <c r="D48" s="118" t="n">
        <v>37141</v>
      </c>
      <c r="E48" s="119" t="s">
        <v>384</v>
      </c>
      <c r="F48" s="40" t="s">
        <v>385</v>
      </c>
      <c r="G48" s="123" t="n">
        <v>8</v>
      </c>
      <c r="H48" s="123" t="n">
        <v>2</v>
      </c>
      <c r="I48" s="123" t="n">
        <v>4.5</v>
      </c>
      <c r="J48" s="123" t="n">
        <v>0</v>
      </c>
      <c r="K48" s="123" t="n">
        <v>6</v>
      </c>
      <c r="L48" s="123" t="n">
        <v>0</v>
      </c>
      <c r="M48" s="123" t="n">
        <v>7</v>
      </c>
      <c r="N48" s="121" t="n">
        <f aca="false">SUM(G48:M48)</f>
        <v>27.5</v>
      </c>
      <c r="O48" s="122" t="n">
        <f aca="false">N48*100%/100</f>
        <v>0.275</v>
      </c>
      <c r="P48" s="154"/>
    </row>
    <row r="49" customFormat="false" ht="32.25" hidden="false" customHeight="false" outlineLevel="0" collapsed="false">
      <c r="A49" s="116" t="n">
        <v>43</v>
      </c>
      <c r="B49" s="119" t="s">
        <v>386</v>
      </c>
      <c r="C49" s="124" t="s">
        <v>14</v>
      </c>
      <c r="D49" s="125" t="n">
        <v>37495</v>
      </c>
      <c r="E49" s="126" t="s">
        <v>387</v>
      </c>
      <c r="F49" s="119" t="s">
        <v>60</v>
      </c>
      <c r="G49" s="123" t="n">
        <v>8</v>
      </c>
      <c r="H49" s="123" t="n">
        <v>8.5</v>
      </c>
      <c r="I49" s="123" t="n">
        <v>0</v>
      </c>
      <c r="J49" s="123" t="n">
        <v>0</v>
      </c>
      <c r="K49" s="123" t="n">
        <v>6</v>
      </c>
      <c r="L49" s="123" t="n">
        <v>0</v>
      </c>
      <c r="M49" s="123" t="n">
        <v>3</v>
      </c>
      <c r="N49" s="121" t="n">
        <f aca="false">SUM(G49:M49)</f>
        <v>25.5</v>
      </c>
      <c r="O49" s="122" t="n">
        <f aca="false">N49*100%/100</f>
        <v>0.255</v>
      </c>
      <c r="P49" s="127"/>
    </row>
    <row r="50" customFormat="false" ht="31.5" hidden="false" customHeight="false" outlineLevel="0" collapsed="false">
      <c r="A50" s="116" t="n">
        <v>44</v>
      </c>
      <c r="B50" s="129" t="s">
        <v>388</v>
      </c>
      <c r="C50" s="128" t="s">
        <v>14</v>
      </c>
      <c r="D50" s="131" t="n">
        <v>37273</v>
      </c>
      <c r="E50" s="129" t="s">
        <v>74</v>
      </c>
      <c r="F50" s="129" t="s">
        <v>349</v>
      </c>
      <c r="G50" s="69" t="n">
        <v>7</v>
      </c>
      <c r="H50" s="69" t="n">
        <v>2</v>
      </c>
      <c r="I50" s="69" t="n">
        <v>6</v>
      </c>
      <c r="J50" s="69" t="n">
        <v>7</v>
      </c>
      <c r="K50" s="69" t="n">
        <v>3</v>
      </c>
      <c r="L50" s="69" t="n">
        <v>0</v>
      </c>
      <c r="M50" s="69" t="n">
        <v>0</v>
      </c>
      <c r="N50" s="121" t="n">
        <f aca="false">SUM(G50:M50)</f>
        <v>25</v>
      </c>
      <c r="O50" s="122" t="n">
        <f aca="false">N50*100%/100</f>
        <v>0.25</v>
      </c>
      <c r="P50" s="155"/>
    </row>
    <row r="51" customFormat="false" ht="48" hidden="false" customHeight="false" outlineLevel="0" collapsed="false">
      <c r="A51" s="116" t="n">
        <v>45</v>
      </c>
      <c r="B51" s="119" t="s">
        <v>389</v>
      </c>
      <c r="C51" s="124" t="s">
        <v>14</v>
      </c>
      <c r="D51" s="125" t="n">
        <v>37467</v>
      </c>
      <c r="E51" s="126" t="s">
        <v>265</v>
      </c>
      <c r="F51" s="119" t="s">
        <v>266</v>
      </c>
      <c r="G51" s="123" t="n">
        <v>6</v>
      </c>
      <c r="H51" s="123" t="n">
        <v>2</v>
      </c>
      <c r="I51" s="123" t="n">
        <v>0</v>
      </c>
      <c r="J51" s="123" t="n">
        <v>0</v>
      </c>
      <c r="K51" s="123" t="n">
        <v>9</v>
      </c>
      <c r="L51" s="123" t="n">
        <v>0</v>
      </c>
      <c r="M51" s="123" t="n">
        <v>3</v>
      </c>
      <c r="N51" s="121" t="n">
        <f aca="false">SUM(G51:M51)</f>
        <v>20</v>
      </c>
      <c r="O51" s="122" t="n">
        <f aca="false">N51*100%/100</f>
        <v>0.2</v>
      </c>
      <c r="P51" s="127"/>
    </row>
    <row r="52" customFormat="false" ht="31.5" hidden="false" customHeight="false" outlineLevel="0" collapsed="false">
      <c r="A52" s="116" t="n">
        <v>46</v>
      </c>
      <c r="B52" s="129" t="s">
        <v>390</v>
      </c>
      <c r="C52" s="128" t="s">
        <v>14</v>
      </c>
      <c r="D52" s="131" t="n">
        <v>37127</v>
      </c>
      <c r="E52" s="129" t="s">
        <v>114</v>
      </c>
      <c r="F52" s="129" t="s">
        <v>355</v>
      </c>
      <c r="G52" s="69" t="n">
        <v>7</v>
      </c>
      <c r="H52" s="69" t="n">
        <v>0</v>
      </c>
      <c r="I52" s="69" t="n">
        <v>3</v>
      </c>
      <c r="J52" s="69" t="n">
        <v>0</v>
      </c>
      <c r="K52" s="69" t="n">
        <v>6</v>
      </c>
      <c r="L52" s="69" t="n">
        <v>0</v>
      </c>
      <c r="M52" s="69" t="n">
        <v>0</v>
      </c>
      <c r="N52" s="121" t="n">
        <f aca="false">SUM(G52:M52)</f>
        <v>16</v>
      </c>
      <c r="O52" s="122" t="n">
        <f aca="false">N52*100%/100</f>
        <v>0.16</v>
      </c>
      <c r="P52" s="121"/>
    </row>
    <row r="53" customFormat="false" ht="31.5" hidden="false" customHeight="false" outlineLevel="0" collapsed="false">
      <c r="A53" s="116" t="n">
        <v>47</v>
      </c>
      <c r="B53" s="129" t="s">
        <v>391</v>
      </c>
      <c r="C53" s="128" t="s">
        <v>14</v>
      </c>
      <c r="D53" s="131" t="n">
        <v>37375</v>
      </c>
      <c r="E53" s="129" t="s">
        <v>114</v>
      </c>
      <c r="F53" s="129" t="s">
        <v>355</v>
      </c>
      <c r="G53" s="69" t="n">
        <v>7</v>
      </c>
      <c r="H53" s="69" t="n">
        <v>4</v>
      </c>
      <c r="I53" s="69" t="n">
        <v>0</v>
      </c>
      <c r="J53" s="69" t="n">
        <v>0</v>
      </c>
      <c r="K53" s="69" t="n">
        <v>1</v>
      </c>
      <c r="L53" s="69" t="n">
        <v>1</v>
      </c>
      <c r="M53" s="69" t="n">
        <v>0</v>
      </c>
      <c r="N53" s="121" t="n">
        <f aca="false">SUM(G53:M53)</f>
        <v>13</v>
      </c>
      <c r="O53" s="122" t="n">
        <f aca="false">N53*100%/100</f>
        <v>0.13</v>
      </c>
      <c r="P53" s="70"/>
    </row>
    <row r="54" customFormat="false" ht="31.5" hidden="false" customHeight="false" outlineLevel="0" collapsed="false">
      <c r="A54" s="116" t="n">
        <v>48</v>
      </c>
      <c r="B54" s="11" t="s">
        <v>392</v>
      </c>
      <c r="C54" s="128" t="s">
        <v>14</v>
      </c>
      <c r="D54" s="131" t="n">
        <v>37012</v>
      </c>
      <c r="E54" s="129" t="s">
        <v>42</v>
      </c>
      <c r="F54" s="11" t="s">
        <v>342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121" t="n">
        <f aca="false">SUM(G54:M54)</f>
        <v>0</v>
      </c>
      <c r="O54" s="122" t="n">
        <f aca="false">N54*100%/100</f>
        <v>0</v>
      </c>
      <c r="P54" s="121"/>
    </row>
    <row r="57" customFormat="false" ht="12.75" hidden="false" customHeight="false" outlineLevel="0" collapsed="false">
      <c r="B57" s="114" t="s">
        <v>325</v>
      </c>
      <c r="C57" s="114"/>
      <c r="D57" s="114"/>
      <c r="E57" s="114"/>
    </row>
    <row r="58" customFormat="false" ht="12.75" hidden="false" customHeight="false" outlineLevel="0" collapsed="false">
      <c r="B58" s="114" t="s">
        <v>393</v>
      </c>
      <c r="C58" s="114"/>
      <c r="D58" s="114"/>
      <c r="E58" s="114"/>
    </row>
    <row r="59" customFormat="false" ht="12.75" hidden="false" customHeight="false" outlineLevel="0" collapsed="false">
      <c r="B59" s="114" t="s">
        <v>394</v>
      </c>
      <c r="C59" s="114"/>
      <c r="D59" s="114"/>
      <c r="E59" s="114"/>
    </row>
    <row r="60" customFormat="false" ht="12.75" hidden="false" customHeight="false" outlineLevel="0" collapsed="false">
      <c r="B60" s="114" t="s">
        <v>395</v>
      </c>
      <c r="C60" s="114"/>
      <c r="D60" s="114"/>
      <c r="E60" s="114"/>
    </row>
    <row r="61" customFormat="false" ht="12.75" hidden="false" customHeight="false" outlineLevel="0" collapsed="false">
      <c r="B61" s="55"/>
      <c r="C61" s="55"/>
      <c r="D61" s="55"/>
      <c r="E61" s="55"/>
    </row>
  </sheetData>
  <mergeCells count="8">
    <mergeCell ref="C1:R1"/>
    <mergeCell ref="D2:R2"/>
    <mergeCell ref="C3:R3"/>
    <mergeCell ref="C4:R4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2-07T19:18:51Z</cp:lastPrinted>
  <dcterms:modified xsi:type="dcterms:W3CDTF">2019-01-09T14:40:17Z</dcterms:modified>
  <cp:revision>0</cp:revision>
  <dc:subject/>
  <dc:title/>
</cp:coreProperties>
</file>