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В168" vbProcedure="false">#REF!</definedName>
    <definedName function="false" hidden="false" name="в1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633">
  <si>
    <t xml:space="preserve">Протокол</t>
  </si>
  <si>
    <t xml:space="preserve">Математика                4 класс</t>
  </si>
  <si>
    <t xml:space="preserve"> муниципального этапа XI республиканской олимпиады школьников по технологии УДЕ в  2018-2019 уч. год    </t>
  </si>
  <si>
    <r>
      <rPr>
        <sz val="12"/>
        <rFont val="Times New Roman"/>
        <family val="1"/>
        <charset val="204"/>
      </rPr>
      <t xml:space="preserve">Максимальный балл -  35                                                                    Дата проведения  20 февраля</t>
    </r>
    <r>
      <rPr>
        <b val="true"/>
        <sz val="12"/>
        <rFont val="Times New Roman"/>
        <family val="1"/>
        <charset val="204"/>
      </rPr>
      <t xml:space="preserve"> 2019 г.</t>
    </r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всего баллов</t>
  </si>
  <si>
    <t xml:space="preserve">% выполнения задания</t>
  </si>
  <si>
    <t xml:space="preserve">место</t>
  </si>
  <si>
    <t xml:space="preserve">Колкарева Даяна Вадимовна</t>
  </si>
  <si>
    <t xml:space="preserve">г.Элиста </t>
  </si>
  <si>
    <t xml:space="preserve">МБОУ "СОШ№3"</t>
  </si>
  <si>
    <t xml:space="preserve">Шургучиева Эльвира Лавриновна</t>
  </si>
  <si>
    <t xml:space="preserve">Фисенко Максим Викторович</t>
  </si>
  <si>
    <t xml:space="preserve">МБОУ "СОШ № 21"</t>
  </si>
  <si>
    <t xml:space="preserve">Пантюхова Маргарита Рафаэловна</t>
  </si>
  <si>
    <t xml:space="preserve">Бадмахалгаев Лаг Сергеевич</t>
  </si>
  <si>
    <t xml:space="preserve">Мастерских Богдан Олегович</t>
  </si>
  <si>
    <t xml:space="preserve">Петяев Эрдни Валентинович</t>
  </si>
  <si>
    <t xml:space="preserve">МБОУ "СОШ №23"</t>
  </si>
  <si>
    <t xml:space="preserve">Дженджиева Виктория Эрдниевна</t>
  </si>
  <si>
    <t xml:space="preserve">Андрюшкин АлдарХоджонович</t>
  </si>
  <si>
    <t xml:space="preserve">МБОУ "СОШ № 20"</t>
  </si>
  <si>
    <t xml:space="preserve">Дорджиева Ирина Горяевна</t>
  </si>
  <si>
    <t xml:space="preserve">Мархаев Ринчен Алдарович</t>
  </si>
  <si>
    <t xml:space="preserve">Махмутов Байкс Рахманович</t>
  </si>
  <si>
    <t xml:space="preserve">Бакинов Александр Петрович </t>
  </si>
  <si>
    <t xml:space="preserve">МБОУ "СОШ №4" </t>
  </si>
  <si>
    <t xml:space="preserve">Цеденова Мария Очировна</t>
  </si>
  <si>
    <t xml:space="preserve">Яманова Полина Александровна</t>
  </si>
  <si>
    <t xml:space="preserve">Джоджина Светлана Борисовна</t>
  </si>
  <si>
    <t xml:space="preserve">Дорджиев Савр Александролвич</t>
  </si>
  <si>
    <t xml:space="preserve">МБОУ "ЭМГ"</t>
  </si>
  <si>
    <t xml:space="preserve">Какугинова Людмила Ильинична</t>
  </si>
  <si>
    <t xml:space="preserve">Жамгырчиев Тимур Шерланович</t>
  </si>
  <si>
    <t xml:space="preserve">Мамутова Алика Эренценовна</t>
  </si>
  <si>
    <t xml:space="preserve">МБОУ "СОШ № 17"</t>
  </si>
  <si>
    <t xml:space="preserve">Дарбакова Гиляна Дорджиевна</t>
  </si>
  <si>
    <t xml:space="preserve">Санджинова Айлана Джаловна</t>
  </si>
  <si>
    <t xml:space="preserve">МБОУ "КНГ" </t>
  </si>
  <si>
    <t xml:space="preserve">Шарбаева Марина Нимяевна</t>
  </si>
  <si>
    <t xml:space="preserve">Гонеев Намсыр Анатольевич</t>
  </si>
  <si>
    <t xml:space="preserve">Мучиринова Кристина Игоревна</t>
  </si>
  <si>
    <t xml:space="preserve">МБОУ "РНГ"</t>
  </si>
  <si>
    <t xml:space="preserve">Оконова Валентина Санджиновна</t>
  </si>
  <si>
    <t xml:space="preserve">Очаев Игорь Александрович</t>
  </si>
  <si>
    <t xml:space="preserve">Ванькаева Байрта Станиславовна</t>
  </si>
  <si>
    <t xml:space="preserve">Чужгинова Александра Сарановна</t>
  </si>
  <si>
    <t xml:space="preserve">Цутаева Зинаида Мутуловна</t>
  </si>
  <si>
    <t xml:space="preserve">Акаев Арслан Данзанович</t>
  </si>
  <si>
    <t xml:space="preserve">МБОУ "КЭГ"</t>
  </si>
  <si>
    <t xml:space="preserve">Лариева Дина Ивановна</t>
  </si>
  <si>
    <t xml:space="preserve">Горяева Иляна Евгеньевна</t>
  </si>
  <si>
    <t xml:space="preserve">Сангаджиева Арина Андреевна</t>
  </si>
  <si>
    <t xml:space="preserve">Хампэ Тимофей Алексеевич</t>
  </si>
  <si>
    <t xml:space="preserve">Чимидова Валерия Мингияновна</t>
  </si>
  <si>
    <t xml:space="preserve">Мутулова Эльзята Николаевна</t>
  </si>
  <si>
    <t xml:space="preserve">Буданова Валентина Бамбаевна</t>
  </si>
  <si>
    <t xml:space="preserve">Убушиев Алексей Сергиосович</t>
  </si>
  <si>
    <t xml:space="preserve">Усунцынова Ольга Анатольевна</t>
  </si>
  <si>
    <t xml:space="preserve">Джаванов Алексей Павлович</t>
  </si>
  <si>
    <t xml:space="preserve">Домашова Татьяна Львовна</t>
  </si>
  <si>
    <t xml:space="preserve">КикеевДанир Михайлович</t>
  </si>
  <si>
    <t xml:space="preserve">Улюмджиева Гренада Эрдниевна</t>
  </si>
  <si>
    <t xml:space="preserve">Корниенко Анатолий Алексеевич</t>
  </si>
  <si>
    <t xml:space="preserve">МБОУ "СОШ№2"</t>
  </si>
  <si>
    <t xml:space="preserve">Агиевич Татьяна Кимовна</t>
  </si>
  <si>
    <t xml:space="preserve">Кектышов Алдар Александрович</t>
  </si>
  <si>
    <t xml:space="preserve">МБОУ "СОШ №18 "</t>
  </si>
  <si>
    <t xml:space="preserve">Гадаева Цагана Викторовна</t>
  </si>
  <si>
    <t xml:space="preserve">Манджиев Алдар Цеценович</t>
  </si>
  <si>
    <t xml:space="preserve">Фисенко Марк Викторович</t>
  </si>
  <si>
    <t xml:space="preserve">Мошулдаева Эмма Баатровна</t>
  </si>
  <si>
    <t xml:space="preserve">Укурчиева Татьяна Александровна</t>
  </si>
  <si>
    <t xml:space="preserve">Шонхуров Байр Андреевич</t>
  </si>
  <si>
    <t xml:space="preserve">Шибиджиев Замьян Алексеевич</t>
  </si>
  <si>
    <t xml:space="preserve">Нохаева Арсения Саналовна</t>
  </si>
  <si>
    <t xml:space="preserve">Буваева Эльвира Савровна</t>
  </si>
  <si>
    <t xml:space="preserve">МБОУ "КНГ"</t>
  </si>
  <si>
    <t xml:space="preserve">Горяева Светлана Васильевна</t>
  </si>
  <si>
    <t xml:space="preserve">Сагипова Сабина Баймуратовна</t>
  </si>
  <si>
    <t xml:space="preserve">МБОУ "СОШ №18"</t>
  </si>
  <si>
    <t xml:space="preserve">Васюткина Людмила Николаевна</t>
  </si>
  <si>
    <t xml:space="preserve">Дуденов Владислав Матвеевич</t>
  </si>
  <si>
    <t xml:space="preserve">Подбуцкая Виктория Павловна</t>
  </si>
  <si>
    <t xml:space="preserve">Орзаева Анжелина Дмитриевна</t>
  </si>
  <si>
    <t xml:space="preserve">Очиров Дмитрий Мергенович</t>
  </si>
  <si>
    <t xml:space="preserve">Еремеева Герл Павловна</t>
  </si>
  <si>
    <t xml:space="preserve">Этеева Энкира Эрдняевна</t>
  </si>
  <si>
    <t xml:space="preserve"> Жубанов Сергей Ринатович</t>
  </si>
  <si>
    <t xml:space="preserve">Максимов Вадим Сергеевич</t>
  </si>
  <si>
    <t xml:space="preserve">Тюлюмджиев Олег Арсланович</t>
  </si>
  <si>
    <t xml:space="preserve">Астанков  Кирилл Александрович</t>
  </si>
  <si>
    <t xml:space="preserve">МБОУ "СОШ №10" </t>
  </si>
  <si>
    <t xml:space="preserve">Шардаева Людмила Долановна</t>
  </si>
  <si>
    <t xml:space="preserve">Эренценов Данир Эрдниевич</t>
  </si>
  <si>
    <t xml:space="preserve">ЧОУ ОШ "Перспектива"</t>
  </si>
  <si>
    <t xml:space="preserve">Елена Борисовна</t>
  </si>
  <si>
    <t xml:space="preserve">Умеров Ильяс Аубекерович</t>
  </si>
  <si>
    <t xml:space="preserve">НОШ № 22</t>
  </si>
  <si>
    <t xml:space="preserve">Сарагаева Виктория Шоваевна</t>
  </si>
  <si>
    <t xml:space="preserve">Рустамова Александра Аслановна</t>
  </si>
  <si>
    <t xml:space="preserve">МКОУ "НОШ №24"</t>
  </si>
  <si>
    <t xml:space="preserve">Очирова Вера Николаевна</t>
  </si>
  <si>
    <t xml:space="preserve">Якушкин Арлтан Олегович</t>
  </si>
  <si>
    <t xml:space="preserve">Манджиев Данзан Сергеевич</t>
  </si>
  <si>
    <t xml:space="preserve">Бадминова Валерия Андреевна</t>
  </si>
  <si>
    <t xml:space="preserve">Сагипова Жанель Баймуратовна</t>
  </si>
  <si>
    <t xml:space="preserve">МБОУ "СОШ №18 им.Б.Б.Городовикова"</t>
  </si>
  <si>
    <t xml:space="preserve">Санджиев Дольган Ниязбекович </t>
  </si>
  <si>
    <t xml:space="preserve">Хейчиева Галина Васильевна</t>
  </si>
  <si>
    <t xml:space="preserve">Бадмаев Данзан Евгеньевич</t>
  </si>
  <si>
    <t xml:space="preserve">Тоснаева Людмила Батыревна</t>
  </si>
  <si>
    <t xml:space="preserve">Шурганова ДаянаАдьяновна </t>
  </si>
  <si>
    <t xml:space="preserve">Калмыкова Валентина Дорджиевна</t>
  </si>
  <si>
    <t xml:space="preserve">Председатель жюри:      Эрдниев Б.П.</t>
  </si>
  <si>
    <t xml:space="preserve">члены жюри: Манджиева В.М.</t>
  </si>
  <si>
    <t xml:space="preserve">                   Цебекова С.А.</t>
  </si>
  <si>
    <t xml:space="preserve">                   Аучаева А.А.</t>
  </si>
  <si>
    <t xml:space="preserve">                   Манджиева В.В.</t>
  </si>
  <si>
    <t xml:space="preserve">                   Агиевич Т.К.</t>
  </si>
  <si>
    <t xml:space="preserve">                   Мазур Н.А.</t>
  </si>
  <si>
    <t xml:space="preserve">Математика             5 класс</t>
  </si>
  <si>
    <r>
      <rPr>
        <sz val="12"/>
        <rFont val="Times New Roman"/>
        <family val="1"/>
        <charset val="204"/>
      </rPr>
      <t xml:space="preserve">Максимальный балл -  35                                                                    Дата проведения  20</t>
    </r>
    <r>
      <rPr>
        <b val="true"/>
        <sz val="12"/>
        <rFont val="Times New Roman"/>
        <family val="1"/>
        <charset val="204"/>
      </rPr>
      <t xml:space="preserve">   февраля 2019 г.</t>
    </r>
  </si>
  <si>
    <t xml:space="preserve">Чадырова Дарина Баатровна</t>
  </si>
  <si>
    <t xml:space="preserve">г. Элиста</t>
  </si>
  <si>
    <t xml:space="preserve">Тюрбеев Адьян Валериевич</t>
  </si>
  <si>
    <t xml:space="preserve"> </t>
  </si>
  <si>
    <t xml:space="preserve">Коростылев Никита Денисович</t>
  </si>
  <si>
    <t xml:space="preserve">Есинова Елена Николаевна</t>
  </si>
  <si>
    <t xml:space="preserve">Церенова Алтана Игоревна</t>
  </si>
  <si>
    <t xml:space="preserve">Шевенова Елена Владимировна</t>
  </si>
  <si>
    <t xml:space="preserve">Лиджеев Алдар Мингиянович</t>
  </si>
  <si>
    <t xml:space="preserve">СОШ№20</t>
  </si>
  <si>
    <t xml:space="preserve">Муджикова Наталья Очировна</t>
  </si>
  <si>
    <t xml:space="preserve">Ленков Александр Олегович</t>
  </si>
  <si>
    <t xml:space="preserve">МБОУ "ЭКГ"</t>
  </si>
  <si>
    <t xml:space="preserve">Насунова Галина Гунуновна</t>
  </si>
  <si>
    <t xml:space="preserve">Лисак Анастасия Ивановна</t>
  </si>
  <si>
    <t xml:space="preserve">МБОУ "СОШ №17"</t>
  </si>
  <si>
    <t xml:space="preserve">Яманов Севект Манджиевич</t>
  </si>
  <si>
    <t xml:space="preserve">Бурлыкова Айса Мергеновна</t>
  </si>
  <si>
    <t xml:space="preserve">МБОУ "СОШ № 4"</t>
  </si>
  <si>
    <t xml:space="preserve">Каруева Светлана Александровна</t>
  </si>
  <si>
    <t xml:space="preserve">Крюкова Валерия Григорьевна</t>
  </si>
  <si>
    <t xml:space="preserve">Чемшинова Авелина Саналовна</t>
  </si>
  <si>
    <t xml:space="preserve">Кекшаев Владимир Зулаевич</t>
  </si>
  <si>
    <t xml:space="preserve">Петяев Адьян Дмитриевич</t>
  </si>
  <si>
    <t xml:space="preserve">Горяева Светлана Викторовна</t>
  </si>
  <si>
    <t xml:space="preserve">Дубров Дмитрий Ярославович</t>
  </si>
  <si>
    <t xml:space="preserve">МБОУ "СОШ №18 " </t>
  </si>
  <si>
    <t xml:space="preserve">Манжиева Наталья Валерьевна</t>
  </si>
  <si>
    <t xml:space="preserve">Жерносек Степан Николаевич</t>
  </si>
  <si>
    <t xml:space="preserve">Нахаева Айтсана Бадмаевна</t>
  </si>
  <si>
    <t xml:space="preserve">Очиров Бадма Эдуарлович </t>
  </si>
  <si>
    <t xml:space="preserve">МБОУ "КНГ ."</t>
  </si>
  <si>
    <t xml:space="preserve">Окушкаева Кермен Борисовна</t>
  </si>
  <si>
    <t xml:space="preserve">Гаврилова София Романовна</t>
  </si>
  <si>
    <t xml:space="preserve">Бадмаева Светлана Юрьевна</t>
  </si>
  <si>
    <t xml:space="preserve">Хамирова Эльзата Батровна</t>
  </si>
  <si>
    <t xml:space="preserve">МБОУ "СОШ №21"</t>
  </si>
  <si>
    <t xml:space="preserve">Дорджиева Наталья Владимировна</t>
  </si>
  <si>
    <t xml:space="preserve">Чубанов Владимир Иванович</t>
  </si>
  <si>
    <t xml:space="preserve">МБОУ "СОШ №12"</t>
  </si>
  <si>
    <t xml:space="preserve">Авдюкова Любовь Алексеевна</t>
  </si>
  <si>
    <t xml:space="preserve">Хавренков Данил Андреевич</t>
  </si>
  <si>
    <t xml:space="preserve">Шошунова Марина Ильинишна</t>
  </si>
  <si>
    <t xml:space="preserve">х</t>
  </si>
  <si>
    <t xml:space="preserve">Чеденов Дорджи Басангович</t>
  </si>
  <si>
    <t xml:space="preserve">Хатикова Ольга Юрьевна</t>
  </si>
  <si>
    <t xml:space="preserve">Буваева Алена Баатровна</t>
  </si>
  <si>
    <t xml:space="preserve">Санжиева Наталья Валерьевна</t>
  </si>
  <si>
    <t xml:space="preserve">Малзанов Эльдар Бадмаевич</t>
  </si>
  <si>
    <t xml:space="preserve">Насонова Айта Батаевна</t>
  </si>
  <si>
    <t xml:space="preserve">Коваль Светлана Анатольевна</t>
  </si>
  <si>
    <t xml:space="preserve">Очирова Алина Игоревна</t>
  </si>
  <si>
    <t xml:space="preserve">МБОУ "СОШ №10"</t>
  </si>
  <si>
    <t xml:space="preserve">Манжаева Светлана Николаевна</t>
  </si>
  <si>
    <t xml:space="preserve">Эрендженова ДаянаСаналовна</t>
  </si>
  <si>
    <t xml:space="preserve">МБОУ «ЭМГ»</t>
  </si>
  <si>
    <t xml:space="preserve">Спиридонов Юрий Бадма-Горяевич</t>
  </si>
  <si>
    <t xml:space="preserve">Гришкин Федор Андреевич</t>
  </si>
  <si>
    <t xml:space="preserve">Авшеева Аделия Эрдниевна</t>
  </si>
  <si>
    <t xml:space="preserve">Кекленова Наталья Геннадьевна</t>
  </si>
  <si>
    <t xml:space="preserve">Кодлаева Альмина Алексеевна</t>
  </si>
  <si>
    <t xml:space="preserve">Сарылова Любовь Тангеновна</t>
  </si>
  <si>
    <t xml:space="preserve">Манджиева Альвина Батровна</t>
  </si>
  <si>
    <t xml:space="preserve">МБОУ "КНГ "</t>
  </si>
  <si>
    <t xml:space="preserve">Оконов Данир Геннадьевич</t>
  </si>
  <si>
    <t xml:space="preserve">Манджиева Дина Витальевна</t>
  </si>
  <si>
    <t xml:space="preserve">Утнасунова Валерия Олеговна</t>
  </si>
  <si>
    <t xml:space="preserve">Бархамуров Федор Витальевич</t>
  </si>
  <si>
    <t xml:space="preserve">Санжиева Наталья Валериевна</t>
  </si>
  <si>
    <t xml:space="preserve">Явашкиев Данзан Александрович</t>
  </si>
  <si>
    <t xml:space="preserve">Дорджиев Алдар Церенович</t>
  </si>
  <si>
    <t xml:space="preserve">Лиманская Марина Евгеньевна</t>
  </si>
  <si>
    <t xml:space="preserve">Нохаева Айтана Бадманвна</t>
  </si>
  <si>
    <t xml:space="preserve">Нохаев Максим Аралтанович</t>
  </si>
  <si>
    <t xml:space="preserve">Ачиров Игорь Васильевич</t>
  </si>
  <si>
    <t xml:space="preserve">Игнатущенко Елизавета Александровна</t>
  </si>
  <si>
    <t xml:space="preserve">Трофимова Наталья Васильевна</t>
  </si>
  <si>
    <t xml:space="preserve">Балдашинова Аюна Романовна</t>
  </si>
  <si>
    <t xml:space="preserve">МБОУ "СОШ № 8"</t>
  </si>
  <si>
    <t xml:space="preserve">Шалаева Диана Сергеевна</t>
  </si>
  <si>
    <t xml:space="preserve">Мергасова Арина Владиславовна</t>
  </si>
  <si>
    <t xml:space="preserve">Цутаев  Олег Баатрович</t>
  </si>
  <si>
    <t xml:space="preserve">Унгунов Валерий Очирович</t>
  </si>
  <si>
    <t xml:space="preserve">Оргдаева Ногала Александровна</t>
  </si>
  <si>
    <t xml:space="preserve">Кюльменова Нюдля Саналовна</t>
  </si>
  <si>
    <t xml:space="preserve">Бембеева Александра Ивановна</t>
  </si>
  <si>
    <t xml:space="preserve">Акименко Мария Андреевна</t>
  </si>
  <si>
    <t xml:space="preserve">Боваева Байрта Анатольевна</t>
  </si>
  <si>
    <t xml:space="preserve">Санджиева Алтана Санановна</t>
  </si>
  <si>
    <t xml:space="preserve">Акугинова Анастасия Дмитриевна</t>
  </si>
  <si>
    <t xml:space="preserve">Нахаева Айтана Бадмаевна</t>
  </si>
  <si>
    <t xml:space="preserve">Босхомджиев Дольган Эрдниевич</t>
  </si>
  <si>
    <t xml:space="preserve">Насунов Арлтан Мингиянович</t>
  </si>
  <si>
    <t xml:space="preserve">Горяева Дельгира Эренценовна</t>
  </si>
  <si>
    <t xml:space="preserve">Кензеева Саяна Станиславовна</t>
  </si>
  <si>
    <t xml:space="preserve">Короваева Надежда Николаевна</t>
  </si>
  <si>
    <t xml:space="preserve">Церенов Максим Джангарович</t>
  </si>
  <si>
    <t xml:space="preserve">Мусалова Дарья Александровна</t>
  </si>
  <si>
    <t xml:space="preserve">Цеденова Эвелина Мергеновна</t>
  </si>
  <si>
    <t xml:space="preserve">ЛиджаеваСарул Саналовна</t>
  </si>
  <si>
    <t xml:space="preserve">МБОУ  "СОШ №17" </t>
  </si>
  <si>
    <t xml:space="preserve">члены жюри:</t>
  </si>
  <si>
    <t xml:space="preserve">Далюева А.Б.</t>
  </si>
  <si>
    <t xml:space="preserve">Дорджиева Н.В.</t>
  </si>
  <si>
    <t xml:space="preserve">Есинова Е.Н.</t>
  </si>
  <si>
    <t xml:space="preserve">Джалыкова С.В.</t>
  </si>
  <si>
    <t xml:space="preserve">Математика                 6 класс</t>
  </si>
  <si>
    <t xml:space="preserve"> муниципального этапа XI республиканской олимпиады школьников по технологии УДЕ в 2018-2019 учебном году   </t>
  </si>
  <si>
    <t xml:space="preserve">Максимальный балл - 35                                                                         Дата проведения  20 февраля 2019 г.</t>
  </si>
  <si>
    <t xml:space="preserve">Абушинов Алексей Юрьевич</t>
  </si>
  <si>
    <t xml:space="preserve">г.Элиста</t>
  </si>
  <si>
    <t xml:space="preserve">МБОУ  "СОШ №17" им. Кугультинова Д.Н.</t>
  </si>
  <si>
    <t xml:space="preserve">Джальчинова Надежда Намруевна</t>
  </si>
  <si>
    <t xml:space="preserve">Цебекова Алина Очировна</t>
  </si>
  <si>
    <t xml:space="preserve">МБОУ "СОШ № 23"</t>
  </si>
  <si>
    <t xml:space="preserve">Медко Ольга Николаевна</t>
  </si>
  <si>
    <t xml:space="preserve">Ользеев Максим Юрьевич</t>
  </si>
  <si>
    <t xml:space="preserve"> Иванова Валерия Вячеславовна</t>
  </si>
  <si>
    <t xml:space="preserve">Пюрвеева Эрвена Борисовна</t>
  </si>
  <si>
    <t xml:space="preserve">Шараева Дарья Фёдоровна</t>
  </si>
  <si>
    <t xml:space="preserve">Сидоренко Наталья Васильевна</t>
  </si>
  <si>
    <t xml:space="preserve">Тимофеев Илья Дмитриевич</t>
  </si>
  <si>
    <t xml:space="preserve">МБОУ "СОШ №4"</t>
  </si>
  <si>
    <t xml:space="preserve">Акимова Арина Александровна</t>
  </si>
  <si>
    <t xml:space="preserve">Ултатынова Валентина Шонтеновна</t>
  </si>
  <si>
    <t xml:space="preserve">Колкарева Даяна Андреевна</t>
  </si>
  <si>
    <t xml:space="preserve">Дорджиева Людмила Занаровна</t>
  </si>
  <si>
    <t xml:space="preserve">Коробейникова Мария Александровна</t>
  </si>
  <si>
    <t xml:space="preserve">20.06.2006г</t>
  </si>
  <si>
    <t xml:space="preserve">Логиниди  Надежда Вячеславовна</t>
  </si>
  <si>
    <t xml:space="preserve">Манжиев Эрдни Евгеньевич</t>
  </si>
  <si>
    <t xml:space="preserve">МБОУ "КНГ им. Кичикова А.Ш."</t>
  </si>
  <si>
    <t xml:space="preserve">Бадиева Людмила Борисовна</t>
  </si>
  <si>
    <t xml:space="preserve">Эрднигоряев Илья Бадмаевич</t>
  </si>
  <si>
    <t xml:space="preserve">МБОУ "Элистинская классическая гимназия"</t>
  </si>
  <si>
    <t xml:space="preserve">Очиров Игорь Васильевич</t>
  </si>
  <si>
    <t xml:space="preserve">Убушаев Михаил Евгеньевич</t>
  </si>
  <si>
    <t xml:space="preserve">Халгаев Давид Алексеевич</t>
  </si>
  <si>
    <t xml:space="preserve">Манджиев Дольган Саналович</t>
  </si>
  <si>
    <t xml:space="preserve">Малиев Роман Игоревич</t>
  </si>
  <si>
    <t xml:space="preserve">Санжиева Ольга Анатольевна</t>
  </si>
  <si>
    <t xml:space="preserve">Очиров Владислав Саналович</t>
  </si>
  <si>
    <t xml:space="preserve">Горяева Айлана Басанговна</t>
  </si>
  <si>
    <t xml:space="preserve">Сареев Баир Санджиевич</t>
  </si>
  <si>
    <t xml:space="preserve">Эвиева Виктория Валерьевна</t>
  </si>
  <si>
    <t xml:space="preserve">Санджиева Ирина Валентиновна</t>
  </si>
  <si>
    <t xml:space="preserve">Кутушов Бадма Валерьевич</t>
  </si>
  <si>
    <t xml:space="preserve">Сарылова Любовь Таргеновна</t>
  </si>
  <si>
    <t xml:space="preserve">Дедюкиева Иляна Валерьевна</t>
  </si>
  <si>
    <t xml:space="preserve">Пюрбеев Адьян Валериевич</t>
  </si>
  <si>
    <t xml:space="preserve">Липаев Владислав Витальевич  </t>
  </si>
  <si>
    <t xml:space="preserve">07.10.2006г</t>
  </si>
  <si>
    <t xml:space="preserve">Лиджиев Алдар Вадимович</t>
  </si>
  <si>
    <t xml:space="preserve">Сороков Эсен Арсланович</t>
  </si>
  <si>
    <t xml:space="preserve">Горяева Аяна Чимидовна</t>
  </si>
  <si>
    <t xml:space="preserve">Номенханова Татьяна Васильевна</t>
  </si>
  <si>
    <t xml:space="preserve">Кетчинова Ангелина Арсланговна</t>
  </si>
  <si>
    <t xml:space="preserve">Шарманжинов Батр Валерьевич</t>
  </si>
  <si>
    <t xml:space="preserve">Эрдни-Горяев Данзан Саврович</t>
  </si>
  <si>
    <t xml:space="preserve">Цекиров Цецен Зултаевич</t>
  </si>
  <si>
    <t xml:space="preserve">МБОУ «КНГ им.Кичикова А.Ш.</t>
  </si>
  <si>
    <t xml:space="preserve">Сарангов Мерген Сергеевич</t>
  </si>
  <si>
    <t xml:space="preserve">Чедыров Давид Владимирович</t>
  </si>
  <si>
    <t xml:space="preserve">Аксенов Басан Наранович</t>
  </si>
  <si>
    <t xml:space="preserve">Дензинова Лариса Менкеновна</t>
  </si>
  <si>
    <t xml:space="preserve">Ильджирингов Тимур Дорджиевич</t>
  </si>
  <si>
    <t xml:space="preserve">Джахнаев Лукас Чингизович</t>
  </si>
  <si>
    <t xml:space="preserve">Помпаев Эрдем Джангорович</t>
  </si>
  <si>
    <t xml:space="preserve">Босхомджиева Байрта Бембеевна</t>
  </si>
  <si>
    <t xml:space="preserve">Зейналов Муслим Эльдарович</t>
  </si>
  <si>
    <t xml:space="preserve">14.01.2006г</t>
  </si>
  <si>
    <t xml:space="preserve">Килганова Татьяна Маратовна</t>
  </si>
  <si>
    <t xml:space="preserve">Городовикова Ольга Александровна</t>
  </si>
  <si>
    <t xml:space="preserve">МБОУ "СОШ №10 им Бембетова В.А."</t>
  </si>
  <si>
    <t xml:space="preserve">Бамбарыкова Даяна Юрьевна</t>
  </si>
  <si>
    <t xml:space="preserve">Шевенова Снежана Витальевна</t>
  </si>
  <si>
    <t xml:space="preserve">Чуев Давид Джангорович</t>
  </si>
  <si>
    <t xml:space="preserve">Погосян Араик Арманович</t>
  </si>
  <si>
    <t xml:space="preserve">Ванькаев Дамир Саналович</t>
  </si>
  <si>
    <t xml:space="preserve">Бамбаев Алтан Яковлевич</t>
  </si>
  <si>
    <t xml:space="preserve">Басангова Герел Анатольевна</t>
  </si>
  <si>
    <t xml:space="preserve">Эмиров Айта Мергенович</t>
  </si>
  <si>
    <t xml:space="preserve">Чонаева Инга Александровна</t>
  </si>
  <si>
    <t xml:space="preserve">Бадмаева Эльзята Батровна</t>
  </si>
  <si>
    <t xml:space="preserve">Савр Арсеньевич</t>
  </si>
  <si>
    <t xml:space="preserve">Члены жюри:    </t>
  </si>
  <si>
    <t xml:space="preserve">Коваль С.В.</t>
  </si>
  <si>
    <t xml:space="preserve">Шошунова М.И.</t>
  </si>
  <si>
    <t xml:space="preserve">протокол</t>
  </si>
  <si>
    <t xml:space="preserve">Математика 7 класс</t>
  </si>
  <si>
    <t xml:space="preserve">муниципального этапа XI республиканской олимпиады школьников по технологии УДЕ в 2018-2019 уч.год</t>
  </si>
  <si>
    <t xml:space="preserve">Максимальный балл -  35                                           Дата проведения  20 февраля 2019 г.</t>
  </si>
  <si>
    <t xml:space="preserve">Чадыров Делик Баатрович</t>
  </si>
  <si>
    <t xml:space="preserve">ЧОУ ОШ «Перспектива»</t>
  </si>
  <si>
    <t xml:space="preserve">Сачилаев Иван Сарангович</t>
  </si>
  <si>
    <t xml:space="preserve">Мулаев Очир Витальевич </t>
  </si>
  <si>
    <t xml:space="preserve">Лиджиева Байсана Николаевна</t>
  </si>
  <si>
    <t xml:space="preserve">Сарангова Зоя Анатольевна</t>
  </si>
  <si>
    <t xml:space="preserve">Бекнеева Гиляна Мергеновна</t>
  </si>
  <si>
    <t xml:space="preserve">Чудутова Вера Убушаевна</t>
  </si>
  <si>
    <t xml:space="preserve">Манджиева  Алтана Цереновна</t>
  </si>
  <si>
    <t xml:space="preserve">МБОУ "СОШ№20"</t>
  </si>
  <si>
    <t xml:space="preserve">Кегярикова Елизавета Борисовна</t>
  </si>
  <si>
    <t xml:space="preserve">ГодгаевЭренценСаврович</t>
  </si>
  <si>
    <t xml:space="preserve">ОргдаеваНогала Александровна</t>
  </si>
  <si>
    <t xml:space="preserve">Болдырева Алина Дмитриевна</t>
  </si>
  <si>
    <t xml:space="preserve">Рвачева София Дмитриевна</t>
  </si>
  <si>
    <t xml:space="preserve">7.08.2006г</t>
  </si>
  <si>
    <t xml:space="preserve">Болдырева Аделина Анатольевна</t>
  </si>
  <si>
    <t xml:space="preserve">Джахнаев Никита Арсланович</t>
  </si>
  <si>
    <t xml:space="preserve">Чернявский Эдгард Олегович </t>
  </si>
  <si>
    <t xml:space="preserve">Кодлаев Давид Алексеевич </t>
  </si>
  <si>
    <t xml:space="preserve">МБОУ "СОШ №15"</t>
  </si>
  <si>
    <t xml:space="preserve">Эдилова Елизавета Борисовна</t>
  </si>
  <si>
    <t xml:space="preserve">МухлаеваЭнкира Артуровна</t>
  </si>
  <si>
    <t xml:space="preserve">Шонуров Николай Андреевич</t>
  </si>
  <si>
    <t xml:space="preserve">Тикеев Баир Валерьевич</t>
  </si>
  <si>
    <t xml:space="preserve">Онголданова Элистина Евгеньевна</t>
  </si>
  <si>
    <t xml:space="preserve">Шатлаев Борис Максимович</t>
  </si>
  <si>
    <t xml:space="preserve">Монголов Савр Борисович</t>
  </si>
  <si>
    <t xml:space="preserve">Бурулдаев Бембя Витальевич</t>
  </si>
  <si>
    <t xml:space="preserve">Тишкеева Елена Алексеевна</t>
  </si>
  <si>
    <t xml:space="preserve">Маштанова Екатерина Саналовна</t>
  </si>
  <si>
    <t xml:space="preserve">Мацакова Светлана Владимировна</t>
  </si>
  <si>
    <t xml:space="preserve">Батырова Дельгир Валерьевна</t>
  </si>
  <si>
    <t xml:space="preserve">Санджиева Ирина Валетиновна</t>
  </si>
  <si>
    <t xml:space="preserve">Манасян Алиса Георгиевна</t>
  </si>
  <si>
    <t xml:space="preserve">Васкеев Чингис Андреевич</t>
  </si>
  <si>
    <t xml:space="preserve">Мучаев Лиджи Валерьевич</t>
  </si>
  <si>
    <t xml:space="preserve">Пипенко Инна Александровна</t>
  </si>
  <si>
    <t xml:space="preserve">Челянова Виктория Дорджиевна</t>
  </si>
  <si>
    <t xml:space="preserve">Мучеряев Дорджи Сергеевич</t>
  </si>
  <si>
    <t xml:space="preserve">Убушаева Лидия Эрдниевна</t>
  </si>
  <si>
    <t xml:space="preserve">Самбуров Байр Баатрович</t>
  </si>
  <si>
    <t xml:space="preserve">МБОУ "СОШ №10 "</t>
  </si>
  <si>
    <t xml:space="preserve">Долгих Даниил Сергеевич</t>
  </si>
  <si>
    <t xml:space="preserve">Бадминова Людмила Николаевна</t>
  </si>
  <si>
    <t xml:space="preserve">Авшеев Чингис Эрменович</t>
  </si>
  <si>
    <t xml:space="preserve">Конемото  Виктория Юрьевна</t>
  </si>
  <si>
    <t xml:space="preserve">Бембеева Татьяна Алексеевна</t>
  </si>
  <si>
    <t xml:space="preserve">Хорошевская Алена Валентиновна</t>
  </si>
  <si>
    <t xml:space="preserve">Шоводаева Алевтина николаевна</t>
  </si>
  <si>
    <t xml:space="preserve">Завертаева София Савровна</t>
  </si>
  <si>
    <t xml:space="preserve">Болдырева Валентина Андреевна</t>
  </si>
  <si>
    <t xml:space="preserve">Куберлинова Лика Михайловна</t>
  </si>
  <si>
    <t xml:space="preserve">Савченко Борис Владимирович</t>
  </si>
  <si>
    <t xml:space="preserve">Танктыров Намсыр Намруевич</t>
  </si>
  <si>
    <t xml:space="preserve">Санджиев Дмитрий Вячеславович</t>
  </si>
  <si>
    <t xml:space="preserve">Чимидов Данзан Сергеевич</t>
  </si>
  <si>
    <t xml:space="preserve">Ученова Светлана Сергеевна</t>
  </si>
  <si>
    <t xml:space="preserve">Чимидова Энкира Евгеньевна</t>
  </si>
  <si>
    <t xml:space="preserve">Эрдни-Горяев Юрий Алексеевич</t>
  </si>
  <si>
    <t xml:space="preserve">Члены жюри: ___________Мулаев О.В.</t>
  </si>
  <si>
    <t xml:space="preserve">______________________Сарангова З.А.</t>
  </si>
  <si>
    <t xml:space="preserve">Математика                8 класс</t>
  </si>
  <si>
    <t xml:space="preserve">  муниципального этапа XI республиканской  олимпиады школьников по технологии УДЕ в 2018-2019 уч. год    </t>
  </si>
  <si>
    <t xml:space="preserve">Максимальный балл - 35                                                            Дата проведения  20 февраля 2019г.</t>
  </si>
  <si>
    <t xml:space="preserve">Махалеева Баина Батыровна</t>
  </si>
  <si>
    <t xml:space="preserve">Борисова Александра Игоревна</t>
  </si>
  <si>
    <t xml:space="preserve">Сангаджиева Алина Арслановна </t>
  </si>
  <si>
    <t xml:space="preserve">Каруева Буинта Викторовна</t>
  </si>
  <si>
    <t xml:space="preserve">Санджиева Айса Аркадьевна</t>
  </si>
  <si>
    <t xml:space="preserve">Яванова Светлана Сангаджиевна</t>
  </si>
  <si>
    <t xml:space="preserve">Мучкаев Арлтан Манцаевич</t>
  </si>
  <si>
    <t xml:space="preserve">МБОУ «СОШ № 4»</t>
  </si>
  <si>
    <t xml:space="preserve">Манджиева Джиргала Басановна</t>
  </si>
  <si>
    <t xml:space="preserve">Гогаев Бадма Михайлович</t>
  </si>
  <si>
    <t xml:space="preserve">МБОУ "ЭЛ"</t>
  </si>
  <si>
    <t xml:space="preserve">Лиджиева Нина Очировна</t>
  </si>
  <si>
    <t xml:space="preserve">Кубанов Савр Витальевич</t>
  </si>
  <si>
    <t xml:space="preserve">Очирова Алина Владимировна</t>
  </si>
  <si>
    <t xml:space="preserve">Спиридонов Юрий Бадма-Гаряевич</t>
  </si>
  <si>
    <t xml:space="preserve">Буринов Данил Саврович</t>
  </si>
  <si>
    <t xml:space="preserve">Брюханова Вера Александровна</t>
  </si>
  <si>
    <t xml:space="preserve">Жакарис Маргарита Александровна</t>
  </si>
  <si>
    <t xml:space="preserve">Хамирова Амуланга Чингизовна</t>
  </si>
  <si>
    <t xml:space="preserve">Бембеева Даяна Ивановна</t>
  </si>
  <si>
    <t xml:space="preserve">Харманджиева Вероника Владимировна</t>
  </si>
  <si>
    <t xml:space="preserve">МБОУ " ЭТЛ"</t>
  </si>
  <si>
    <t xml:space="preserve">Санджиева Светлана Бадмаевна</t>
  </si>
  <si>
    <t xml:space="preserve">Корняков Санан Арсланович</t>
  </si>
  <si>
    <t xml:space="preserve">МучкаеваБаинаМингияновна</t>
  </si>
  <si>
    <t xml:space="preserve">БаулкинДжангр Сергеевич</t>
  </si>
  <si>
    <t xml:space="preserve">Шабжурова Элина Вячеславовна</t>
  </si>
  <si>
    <t xml:space="preserve">Полухина Вероника Владимировна</t>
  </si>
  <si>
    <t xml:space="preserve">ПатаевАрсланЗольванович</t>
  </si>
  <si>
    <t xml:space="preserve">ШеркешеваАйса Андреевна</t>
  </si>
  <si>
    <t xml:space="preserve">Коркаева Даяна Савровна</t>
  </si>
  <si>
    <t xml:space="preserve">Нохаев Дольган Юрьевич</t>
  </si>
  <si>
    <t xml:space="preserve">Церен-Убушаев Егор Байрович</t>
  </si>
  <si>
    <t xml:space="preserve">Самхаева Айлана Николаевна</t>
  </si>
  <si>
    <t xml:space="preserve">Андиев Дольган Наминович</t>
  </si>
  <si>
    <t xml:space="preserve">Бадмаева Эльмира Мергеновна</t>
  </si>
  <si>
    <t xml:space="preserve">Мучкаева Светлана Сангаджиевна</t>
  </si>
  <si>
    <t xml:space="preserve">Мухлаев Алан Арслангович</t>
  </si>
  <si>
    <t xml:space="preserve">Имкенов Эмиль Игоревич</t>
  </si>
  <si>
    <t xml:space="preserve">Лиджиев Дмитрий Эдуардович</t>
  </si>
  <si>
    <t xml:space="preserve">Нарминов Денис Хонгорович</t>
  </si>
  <si>
    <t xml:space="preserve">Сангаджиева Нарма Полина Саналовна</t>
  </si>
  <si>
    <t xml:space="preserve">Фоменко Екатерина Вячеславовна</t>
  </si>
  <si>
    <t xml:space="preserve">Пюрвеева Эрвенг Борисовна</t>
  </si>
  <si>
    <t xml:space="preserve">Натыров Дмитрий Валерьевич</t>
  </si>
  <si>
    <t xml:space="preserve">Нимгирова Анастасия Алексеевна</t>
  </si>
  <si>
    <t xml:space="preserve">Нюдлеева Светлана Николаевна</t>
  </si>
  <si>
    <t xml:space="preserve">Комкаева Саяна Александровна</t>
  </si>
  <si>
    <t xml:space="preserve">Янжураев Артем Леонидович</t>
  </si>
  <si>
    <t xml:space="preserve">Дорджиева Виктория Борисовна</t>
  </si>
  <si>
    <t xml:space="preserve">Гуспанова Анастасия Руслановна</t>
  </si>
  <si>
    <t xml:space="preserve">Денисова Ангира Цереновна</t>
  </si>
  <si>
    <t xml:space="preserve">Емельяненко Мари Михайловна</t>
  </si>
  <si>
    <t xml:space="preserve">МБОУ «СОШ №4№</t>
  </si>
  <si>
    <t xml:space="preserve">Манджиев Никита Александрович</t>
  </si>
  <si>
    <t xml:space="preserve">Нахаева Валерия Сергеевна</t>
  </si>
  <si>
    <t xml:space="preserve">Таратаев Данзан Николаевич</t>
  </si>
  <si>
    <t xml:space="preserve">МБОУ «ЭКГ»</t>
  </si>
  <si>
    <t xml:space="preserve">Уташов Савр Санджиевич</t>
  </si>
  <si>
    <t xml:space="preserve">Джахнаев Александр Владиславович</t>
  </si>
  <si>
    <t xml:space="preserve">Очирова Мария Алексеевна</t>
  </si>
  <si>
    <t xml:space="preserve">Кокуева Ольга Андреевна</t>
  </si>
  <si>
    <t xml:space="preserve">Адьянова Данара Юрьевна</t>
  </si>
  <si>
    <t xml:space="preserve">Прохоров Тимур Шамильевич</t>
  </si>
  <si>
    <t xml:space="preserve">Горяева Гиляна Анатольевна</t>
  </si>
  <si>
    <t xml:space="preserve">Манджиева Александра Николаевна</t>
  </si>
  <si>
    <t xml:space="preserve">Мешкилова Эвелина Дмитриевна</t>
  </si>
  <si>
    <t xml:space="preserve">Цебеков Николай Николаевич</t>
  </si>
  <si>
    <t xml:space="preserve">Бембеев Данзан Батрович</t>
  </si>
  <si>
    <t xml:space="preserve">Джимбеев Дмитрий Александрович</t>
  </si>
  <si>
    <t xml:space="preserve">Чи-жо-одо Эсен Сергеевич</t>
  </si>
  <si>
    <t xml:space="preserve">Мучкинова Олана Мергеновна</t>
  </si>
  <si>
    <t xml:space="preserve">Музраев Чингиз Вадимович</t>
  </si>
  <si>
    <t xml:space="preserve">Шангаева Вероника Геннадьевна</t>
  </si>
  <si>
    <t xml:space="preserve">Хорванен Карина Вячеславовна</t>
  </si>
  <si>
    <t xml:space="preserve">ОргдаевСангаджи Александрович</t>
  </si>
  <si>
    <t xml:space="preserve">Члены жюри: ___________Бембеева А.И..</t>
  </si>
  <si>
    <t xml:space="preserve">                  ____________Авдюкова Л.А.</t>
  </si>
  <si>
    <t xml:space="preserve">                  ____________Санджиева С.Б.</t>
  </si>
  <si>
    <t xml:space="preserve">                 ____________Басангова Г.А.</t>
  </si>
  <si>
    <t xml:space="preserve">                 ____________Кегярикова Е.Б</t>
  </si>
  <si>
    <t xml:space="preserve">                  Математика       9 класс</t>
  </si>
  <si>
    <t xml:space="preserve">  муниципального  этапа XI республиканской олимпиады школьников по технологии УДЕ в 2018-2019 уч. год    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                          Дата проведения 20 февраля 2019г.</t>
    </r>
  </si>
  <si>
    <t xml:space="preserve">Очир-Горяева Алина Павловна</t>
  </si>
  <si>
    <t xml:space="preserve">Бадмаев  Валерий Цевгеевич</t>
  </si>
  <si>
    <t xml:space="preserve">Менкубушаев Виктор Александрович</t>
  </si>
  <si>
    <t xml:space="preserve">Эрдниева Эвелина Арслановна</t>
  </si>
  <si>
    <t xml:space="preserve">Манджиев Улан Викторович</t>
  </si>
  <si>
    <t xml:space="preserve">Макарова  Айнур Чингисовна</t>
  </si>
  <si>
    <t xml:space="preserve">Намысов Саранг Саналович</t>
  </si>
  <si>
    <t xml:space="preserve">Васькин Улан Саналович</t>
  </si>
  <si>
    <t xml:space="preserve">Босхомджиева Даяна Мергеновна</t>
  </si>
  <si>
    <t xml:space="preserve">Цеденов Мерген Иванович</t>
  </si>
  <si>
    <t xml:space="preserve">Ходжаева Алина Цебековна</t>
  </si>
  <si>
    <t xml:space="preserve">Логиниди Анастасия Анатольевна</t>
  </si>
  <si>
    <t xml:space="preserve">19.05.03.</t>
  </si>
  <si>
    <t xml:space="preserve">Сангаджиева Зандн Герл Заяновна</t>
  </si>
  <si>
    <t xml:space="preserve">Кюнкрикова Татьяна Яковлевна</t>
  </si>
  <si>
    <t xml:space="preserve">Наранов Персиян Андреевич</t>
  </si>
  <si>
    <t xml:space="preserve">Горяев Бакур Александрович</t>
  </si>
  <si>
    <t xml:space="preserve">Суянов Алтан Очирович</t>
  </si>
  <si>
    <t xml:space="preserve">Цебеков Кирилл Артурович</t>
  </si>
  <si>
    <t xml:space="preserve">Очиров Чингиз Эдуардович</t>
  </si>
  <si>
    <t xml:space="preserve">Болдырев Аюка Чингисович</t>
  </si>
  <si>
    <t xml:space="preserve">Кокуева Дина Евгеньевна</t>
  </si>
  <si>
    <t xml:space="preserve">Волкова Елена Михайловна</t>
  </si>
  <si>
    <t xml:space="preserve">Эрднеева Надежда Дмитриевна</t>
  </si>
  <si>
    <t xml:space="preserve">Эминова Яна Олеговна</t>
  </si>
  <si>
    <t xml:space="preserve">Басангов Алдар Очирович</t>
  </si>
  <si>
    <t xml:space="preserve">Дорджиева Элина Евгеньевна</t>
  </si>
  <si>
    <t xml:space="preserve">Очирова Ирина Игоревна</t>
  </si>
  <si>
    <t xml:space="preserve">Басангов Аршан Эрдениевич</t>
  </si>
  <si>
    <t xml:space="preserve">Тимашова Татьяна Герасимовна</t>
  </si>
  <si>
    <t xml:space="preserve">Гахаев Эрдем Мергенович</t>
  </si>
  <si>
    <t xml:space="preserve">Киштеева Алевтина Адучаевна</t>
  </si>
  <si>
    <t xml:space="preserve">Шаваева Вера Эренценовна</t>
  </si>
  <si>
    <t xml:space="preserve">Баянов Марат Улюнчиевич</t>
  </si>
  <si>
    <t xml:space="preserve">Яванов Наран Бадмаевич</t>
  </si>
  <si>
    <t xml:space="preserve">Ботаев Нимя Владимирович</t>
  </si>
  <si>
    <t xml:space="preserve">Дорджиев Санджи Утнасунович</t>
  </si>
  <si>
    <t xml:space="preserve">Арманова Наталья Владимировна</t>
  </si>
  <si>
    <t xml:space="preserve">Орусова Заяна Карловна</t>
  </si>
  <si>
    <t xml:space="preserve">Ивикова Рената Васильевна</t>
  </si>
  <si>
    <t xml:space="preserve">Дюдишева Булгун Вячеславовна</t>
  </si>
  <si>
    <t xml:space="preserve">Онголданов Герман Антонович</t>
  </si>
  <si>
    <t xml:space="preserve">Манжиков Никита Сергеевич</t>
  </si>
  <si>
    <t xml:space="preserve">Пелевин Иван Геннадьевич</t>
  </si>
  <si>
    <t xml:space="preserve">Кеквеева Айса Аюшевна</t>
  </si>
  <si>
    <t xml:space="preserve">МБОУ "СОШ №10."</t>
  </si>
  <si>
    <t xml:space="preserve">Шошунова Марина Ильинична</t>
  </si>
  <si>
    <t xml:space="preserve">Пальшинов Айс Владиславович</t>
  </si>
  <si>
    <t xml:space="preserve">Куменова Карина Александровна</t>
  </si>
  <si>
    <t xml:space="preserve">Мушкин Энкир Сарангович</t>
  </si>
  <si>
    <t xml:space="preserve">Мукабенова Цагана Николаевна</t>
  </si>
  <si>
    <t xml:space="preserve">МБОУ "СОШ №10 ."</t>
  </si>
  <si>
    <t xml:space="preserve">Сагаев Очир Игоревич</t>
  </si>
  <si>
    <t xml:space="preserve">Номинханова Ттатьяна Васильевна</t>
  </si>
  <si>
    <t xml:space="preserve">Самтонова Алина Евгеньевна</t>
  </si>
  <si>
    <t xml:space="preserve">Доржиева Иляна Дмитриевна</t>
  </si>
  <si>
    <t xml:space="preserve">Нимгирова Инна Николаевна</t>
  </si>
  <si>
    <t xml:space="preserve">Мацаков Борис Вячеславович</t>
  </si>
  <si>
    <t xml:space="preserve">Манджиева Айдана Александровна</t>
  </si>
  <si>
    <t xml:space="preserve">Улюмджиев Виталий Алексеевич</t>
  </si>
  <si>
    <t xml:space="preserve">члены жюри_________Выродова Т.Д.</t>
  </si>
  <si>
    <t xml:space="preserve">                 _________     Шоводаева А.Н.</t>
  </si>
  <si>
    <t xml:space="preserve">             ______-__          Нимгирова И.Н</t>
  </si>
  <si>
    <t xml:space="preserve">         _________             Джальчинова Н.Н.</t>
  </si>
  <si>
    <t xml:space="preserve">      __________              Бембеева Т.А.</t>
  </si>
  <si>
    <t xml:space="preserve">                  Математика       10 класс</t>
  </si>
  <si>
    <t xml:space="preserve">  муниципального этапа XI республиканской олимпиады школьников по технологии УДЕ в 2018-2019 уч. год    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                          Дата проведения  20 февраля 2019г.</t>
    </r>
  </si>
  <si>
    <t xml:space="preserve">Царенов Дмитрий Чингисович</t>
  </si>
  <si>
    <t xml:space="preserve">Муджиков Владислав Джангарович</t>
  </si>
  <si>
    <t xml:space="preserve">Дорджиева Байрта Ильинична</t>
  </si>
  <si>
    <t xml:space="preserve">Джамбинова Екатерина Басановна</t>
  </si>
  <si>
    <t xml:space="preserve">Ходжигорова Карина Бериговна</t>
  </si>
  <si>
    <t xml:space="preserve">Катаева Анастасия Михайловна</t>
  </si>
  <si>
    <t xml:space="preserve">Доманов Макар Джангорович</t>
  </si>
  <si>
    <t xml:space="preserve">Кальдинов Айс Аркадьевич</t>
  </si>
  <si>
    <t xml:space="preserve">Дорджиев Алексей Владимирович</t>
  </si>
  <si>
    <t xml:space="preserve">Шариев Очир Церен-Доржиевич</t>
  </si>
  <si>
    <t xml:space="preserve">14.-7.02</t>
  </si>
  <si>
    <t xml:space="preserve">Евгеев Олег Дмитриевич</t>
  </si>
  <si>
    <t xml:space="preserve">Дженгуров Давид Артурович</t>
  </si>
  <si>
    <t xml:space="preserve">Теблеев Мерген Данзанович</t>
  </si>
  <si>
    <t xml:space="preserve">Эдгеева Цагана Бораевна</t>
  </si>
  <si>
    <t xml:space="preserve">г Элиста</t>
  </si>
  <si>
    <t xml:space="preserve">Куваков Темир Баатрович</t>
  </si>
  <si>
    <t xml:space="preserve">МБОУ "СОШ № 12"</t>
  </si>
  <si>
    <t xml:space="preserve">Корнякова АмулангаАрслагновна</t>
  </si>
  <si>
    <t xml:space="preserve">Хараев Джава Баатрович</t>
  </si>
  <si>
    <t xml:space="preserve">Онкуров Мингиян Баатрович</t>
  </si>
  <si>
    <t xml:space="preserve">Ходжгоров Игорь Алексеевич</t>
  </si>
  <si>
    <t xml:space="preserve">МБОУ "СОШ№17"</t>
  </si>
  <si>
    <t xml:space="preserve">Тюрбеев Церен Николаевич</t>
  </si>
  <si>
    <t xml:space="preserve">Мошулдаева Эляна Буйнта Баатровна </t>
  </si>
  <si>
    <t xml:space="preserve">Ванькаева Баина Саналовна</t>
  </si>
  <si>
    <t xml:space="preserve">Акшибаева Альмана Чингизовна</t>
  </si>
  <si>
    <t xml:space="preserve">Джимбеев Борис Александрович</t>
  </si>
  <si>
    <t xml:space="preserve">Адильханов Абдаллах  Тимурович</t>
  </si>
  <si>
    <t xml:space="preserve">Эминов Олег Павлович</t>
  </si>
  <si>
    <t xml:space="preserve">Джальчинова Екаиерина Ивановна</t>
  </si>
  <si>
    <t xml:space="preserve">Церенов Адьян Баатрович</t>
  </si>
  <si>
    <t xml:space="preserve">Оконов Айта Анджурович</t>
  </si>
  <si>
    <t xml:space="preserve">Нусхаев Эренцен Санджиевич</t>
  </si>
  <si>
    <t xml:space="preserve">Нарандаев Дамир Сергеевич</t>
  </si>
  <si>
    <t xml:space="preserve">Эрендженов Данзан Валериевич</t>
  </si>
  <si>
    <t xml:space="preserve">Дюмкеева Даяна Владимировна</t>
  </si>
  <si>
    <t xml:space="preserve">Мосолоев Игорь Евгеньевич</t>
  </si>
  <si>
    <t xml:space="preserve">Султагуммаев Салам Магомедович</t>
  </si>
  <si>
    <t xml:space="preserve">Няминов Санал Максимович</t>
  </si>
  <si>
    <t xml:space="preserve">МБОУ "ЭТЛ"</t>
  </si>
  <si>
    <t xml:space="preserve">Ковалёва Светлана Алексеевна</t>
  </si>
  <si>
    <t xml:space="preserve">Тазаева Анастасия Анатольевна</t>
  </si>
  <si>
    <t xml:space="preserve">Бембеева Алесандра Ивановна</t>
  </si>
  <si>
    <t xml:space="preserve">Шардаев Бату Саналович</t>
  </si>
  <si>
    <t xml:space="preserve">Бадма-Халгаев Бадма-Халга Баирович</t>
  </si>
  <si>
    <t xml:space="preserve">Манджиева Дельгира Бадмаевна</t>
  </si>
  <si>
    <t xml:space="preserve">Убушаев Артур Бадмаевич</t>
  </si>
  <si>
    <t xml:space="preserve">Церен-Убушаев Дольган Эдуардович</t>
  </si>
  <si>
    <t xml:space="preserve">Сангаджиев Дава Бадмаевич</t>
  </si>
  <si>
    <t xml:space="preserve">Бадиева Л.Б.</t>
  </si>
  <si>
    <t xml:space="preserve">Савкаева С.Э.</t>
  </si>
  <si>
    <t xml:space="preserve">Чонаева И.А.</t>
  </si>
  <si>
    <t xml:space="preserve">Яманов С.М.</t>
  </si>
  <si>
    <t xml:space="preserve">                 Математика       11 класс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        Дата проведения  20 февраля 2019 г.</t>
    </r>
  </si>
  <si>
    <t xml:space="preserve">Имамов Камиль Русланович</t>
  </si>
  <si>
    <t xml:space="preserve">Тен Виолетта Сергеевна</t>
  </si>
  <si>
    <t xml:space="preserve">Эрдниев Пюрвя Данзанович</t>
  </si>
  <si>
    <t xml:space="preserve">Неговора Анна Николаевна</t>
  </si>
  <si>
    <t xml:space="preserve">Выродова Татьяна Дмитриевна</t>
  </si>
  <si>
    <t xml:space="preserve">Очиров Очир Владимирович</t>
  </si>
  <si>
    <t xml:space="preserve">Доржеев Анджур Аркадьевич</t>
  </si>
  <si>
    <t xml:space="preserve">Асанова Илона Николаевна</t>
  </si>
  <si>
    <t xml:space="preserve">Очурова Карина Павловна</t>
  </si>
  <si>
    <t xml:space="preserve">Эрдниев Арслан Батырович</t>
  </si>
  <si>
    <t xml:space="preserve">Лиджигоряева Анастасия Александровна</t>
  </si>
  <si>
    <t xml:space="preserve">Бадмаев Александр Русланович</t>
  </si>
  <si>
    <t xml:space="preserve">Манджиева Амуланга Мингияновна</t>
  </si>
  <si>
    <t xml:space="preserve">Стрижакова Валерия Александровна </t>
  </si>
  <si>
    <t xml:space="preserve">Сангаджи-Гаряева Айса Джангаровна</t>
  </si>
  <si>
    <t xml:space="preserve">Аляев Долир Владимирович</t>
  </si>
  <si>
    <t xml:space="preserve">Максимов Станислав Германович</t>
  </si>
  <si>
    <t xml:space="preserve">Дармаева Иляна Эрдниевна</t>
  </si>
  <si>
    <t xml:space="preserve">Яманов Сергей Манджиевич</t>
  </si>
  <si>
    <t xml:space="preserve">Кислова Алина Владимировна</t>
  </si>
  <si>
    <t xml:space="preserve">Болдырев Санал Бадмаевич</t>
  </si>
  <si>
    <t xml:space="preserve">Джангаев Джал Баатрович</t>
  </si>
  <si>
    <t xml:space="preserve">Орусов Бамба Карлович</t>
  </si>
  <si>
    <t xml:space="preserve">Шараев Церен Александрович</t>
  </si>
  <si>
    <t xml:space="preserve">Очирова Алина Анатольевна</t>
  </si>
  <si>
    <t xml:space="preserve">Оджигаева Ангира Сангаджиевна</t>
  </si>
  <si>
    <t xml:space="preserve">Усунцынова Рената Андреевна</t>
  </si>
  <si>
    <t xml:space="preserve">Шоводаева Алевтина Николаевна</t>
  </si>
  <si>
    <t xml:space="preserve">Ерко  Даниил Вадимович</t>
  </si>
  <si>
    <t xml:space="preserve">Кушов Санджи Санджиевич</t>
  </si>
  <si>
    <t xml:space="preserve">Санджиев Зурган Борисович</t>
  </si>
  <si>
    <t xml:space="preserve">Мутырова Герензел Николаевна</t>
  </si>
  <si>
    <t xml:space="preserve">Члены жюри:                   Мацакова С.В.</t>
  </si>
  <si>
    <t xml:space="preserve">Санджиева Н.В.</t>
  </si>
  <si>
    <t xml:space="preserve">Лиджиева Н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General"/>
    <numFmt numFmtId="169" formatCode="0.00%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34.13"/>
    <col collapsed="false" customWidth="true" hidden="false" outlineLevel="0" max="6" min="6" style="0" width="28.85"/>
    <col collapsed="false" customWidth="true" hidden="false" outlineLevel="0" max="11" min="7" style="0" width="7.56"/>
    <col collapsed="false" customWidth="true" hidden="false" outlineLevel="0" max="12" min="12" style="0" width="6.56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fals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12.75" hidden="false" customHeight="false" outlineLevel="0" collapsed="false">
      <c r="A7" s="7" t="n">
        <v>1</v>
      </c>
      <c r="B7" s="8" t="s">
        <v>18</v>
      </c>
      <c r="C7" s="9" t="s">
        <v>19</v>
      </c>
      <c r="D7" s="10" t="n">
        <v>39702</v>
      </c>
      <c r="E7" s="11" t="s">
        <v>20</v>
      </c>
      <c r="F7" s="9" t="s">
        <v>21</v>
      </c>
      <c r="G7" s="11" t="n">
        <v>7</v>
      </c>
      <c r="H7" s="11" t="n">
        <v>7</v>
      </c>
      <c r="I7" s="11" t="n">
        <v>6</v>
      </c>
      <c r="J7" s="11" t="n">
        <v>4</v>
      </c>
      <c r="K7" s="11" t="n">
        <v>7</v>
      </c>
      <c r="L7" s="12" t="n">
        <f aca="false">SUM(G7:K7)</f>
        <v>31</v>
      </c>
      <c r="M7" s="13" t="n">
        <f aca="false">SUM(G7:K7)/35</f>
        <v>0.885714285714286</v>
      </c>
      <c r="N7" s="14"/>
    </row>
    <row r="8" customFormat="false" ht="12.75" hidden="false" customHeight="false" outlineLevel="0" collapsed="false">
      <c r="A8" s="7" t="n">
        <v>2</v>
      </c>
      <c r="B8" s="11" t="s">
        <v>22</v>
      </c>
      <c r="C8" s="9" t="s">
        <v>19</v>
      </c>
      <c r="D8" s="15" t="n">
        <v>39840</v>
      </c>
      <c r="E8" s="8" t="s">
        <v>23</v>
      </c>
      <c r="F8" s="16" t="s">
        <v>24</v>
      </c>
      <c r="G8" s="16" t="n">
        <v>7</v>
      </c>
      <c r="H8" s="16" t="n">
        <v>6</v>
      </c>
      <c r="I8" s="16" t="n">
        <v>7</v>
      </c>
      <c r="J8" s="16" t="n">
        <v>4</v>
      </c>
      <c r="K8" s="16" t="n">
        <v>7</v>
      </c>
      <c r="L8" s="12" t="n">
        <f aca="false">SUM(G8:K8)</f>
        <v>31</v>
      </c>
      <c r="M8" s="13" t="n">
        <f aca="false">SUM(G8:K8)/35</f>
        <v>0.885714285714286</v>
      </c>
      <c r="N8" s="14"/>
    </row>
    <row r="9" customFormat="false" ht="12.75" hidden="false" customHeight="false" outlineLevel="0" collapsed="false">
      <c r="A9" s="7" t="n">
        <v>3</v>
      </c>
      <c r="B9" s="8" t="s">
        <v>25</v>
      </c>
      <c r="C9" s="9" t="s">
        <v>19</v>
      </c>
      <c r="D9" s="17" t="n">
        <v>39600</v>
      </c>
      <c r="E9" s="11" t="s">
        <v>20</v>
      </c>
      <c r="F9" s="9" t="s">
        <v>21</v>
      </c>
      <c r="G9" s="11" t="n">
        <v>7</v>
      </c>
      <c r="H9" s="11" t="n">
        <v>7</v>
      </c>
      <c r="I9" s="11" t="n">
        <v>4</v>
      </c>
      <c r="J9" s="11" t="n">
        <v>4</v>
      </c>
      <c r="K9" s="11" t="n">
        <v>7</v>
      </c>
      <c r="L9" s="12" t="n">
        <f aca="false">SUM(G9:K9)</f>
        <v>29</v>
      </c>
      <c r="M9" s="13" t="n">
        <f aca="false">SUM(G9:K9)/35</f>
        <v>0.828571428571429</v>
      </c>
      <c r="N9" s="14"/>
    </row>
    <row r="10" customFormat="false" ht="12.75" hidden="false" customHeight="false" outlineLevel="0" collapsed="false">
      <c r="A10" s="7" t="n">
        <v>4</v>
      </c>
      <c r="B10" s="8" t="s">
        <v>26</v>
      </c>
      <c r="C10" s="9" t="s">
        <v>19</v>
      </c>
      <c r="D10" s="17" t="n">
        <v>39706</v>
      </c>
      <c r="E10" s="11" t="s">
        <v>20</v>
      </c>
      <c r="F10" s="9" t="s">
        <v>21</v>
      </c>
      <c r="G10" s="12" t="n">
        <v>7</v>
      </c>
      <c r="H10" s="12" t="n">
        <v>2</v>
      </c>
      <c r="I10" s="12" t="n">
        <v>7</v>
      </c>
      <c r="J10" s="12" t="n">
        <v>4</v>
      </c>
      <c r="K10" s="12" t="n">
        <v>7</v>
      </c>
      <c r="L10" s="12" t="n">
        <f aca="false">SUM(G10:K10)</f>
        <v>27</v>
      </c>
      <c r="M10" s="13" t="n">
        <f aca="false">SUM(G10:K10)/35</f>
        <v>0.771428571428572</v>
      </c>
      <c r="N10" s="14"/>
    </row>
    <row r="11" customFormat="false" ht="12.75" hidden="false" customHeight="false" outlineLevel="0" collapsed="false">
      <c r="A11" s="7" t="n">
        <v>5</v>
      </c>
      <c r="B11" s="11" t="s">
        <v>27</v>
      </c>
      <c r="C11" s="9" t="s">
        <v>19</v>
      </c>
      <c r="D11" s="10" t="n">
        <v>39612</v>
      </c>
      <c r="E11" s="11" t="s">
        <v>28</v>
      </c>
      <c r="F11" s="11" t="s">
        <v>29</v>
      </c>
      <c r="G11" s="11" t="n">
        <v>6</v>
      </c>
      <c r="H11" s="11" t="n">
        <v>0</v>
      </c>
      <c r="I11" s="11" t="n">
        <v>7</v>
      </c>
      <c r="J11" s="11" t="n">
        <v>7</v>
      </c>
      <c r="K11" s="11" t="n">
        <v>7</v>
      </c>
      <c r="L11" s="12" t="n">
        <f aca="false">SUM(G11:K11)</f>
        <v>27</v>
      </c>
      <c r="M11" s="13" t="n">
        <f aca="false">SUM(G11:K11)/35</f>
        <v>0.771428571428572</v>
      </c>
      <c r="N11" s="14"/>
    </row>
    <row r="12" customFormat="false" ht="12.75" hidden="false" customHeight="false" outlineLevel="0" collapsed="false">
      <c r="A12" s="7" t="n">
        <v>6</v>
      </c>
      <c r="B12" s="8" t="s">
        <v>30</v>
      </c>
      <c r="C12" s="9" t="s">
        <v>19</v>
      </c>
      <c r="D12" s="15" t="n">
        <v>39817</v>
      </c>
      <c r="E12" s="8" t="s">
        <v>31</v>
      </c>
      <c r="F12" s="16" t="s">
        <v>32</v>
      </c>
      <c r="G12" s="16" t="n">
        <v>7</v>
      </c>
      <c r="H12" s="16" t="n">
        <v>6</v>
      </c>
      <c r="I12" s="16" t="n">
        <v>7</v>
      </c>
      <c r="J12" s="16" t="n">
        <v>0</v>
      </c>
      <c r="K12" s="16" t="n">
        <v>7</v>
      </c>
      <c r="L12" s="12" t="n">
        <f aca="false">SUM(G12:K12)</f>
        <v>27</v>
      </c>
      <c r="M12" s="13" t="n">
        <f aca="false">SUM(G12:K12)/35</f>
        <v>0.771428571428572</v>
      </c>
      <c r="N12" s="14"/>
    </row>
    <row r="13" customFormat="false" ht="12.75" hidden="false" customHeight="true" outlineLevel="0" collapsed="false">
      <c r="A13" s="7" t="n">
        <v>7</v>
      </c>
      <c r="B13" s="8" t="s">
        <v>33</v>
      </c>
      <c r="C13" s="9" t="s">
        <v>19</v>
      </c>
      <c r="D13" s="18" t="n">
        <v>39600</v>
      </c>
      <c r="E13" s="11" t="s">
        <v>20</v>
      </c>
      <c r="F13" s="9" t="s">
        <v>21</v>
      </c>
      <c r="G13" s="8" t="n">
        <v>7</v>
      </c>
      <c r="H13" s="8" t="n">
        <v>3</v>
      </c>
      <c r="I13" s="8" t="n">
        <v>7</v>
      </c>
      <c r="J13" s="8" t="n">
        <v>4</v>
      </c>
      <c r="K13" s="8" t="n">
        <v>5</v>
      </c>
      <c r="L13" s="12" t="n">
        <f aca="false">SUM(G13:K13)</f>
        <v>26</v>
      </c>
      <c r="M13" s="13" t="n">
        <f aca="false">SUM(G13:K13)/35</f>
        <v>0.742857142857143</v>
      </c>
      <c r="N13" s="14"/>
    </row>
    <row r="14" customFormat="false" ht="15.75" hidden="false" customHeight="true" outlineLevel="0" collapsed="false">
      <c r="A14" s="7" t="n">
        <v>8</v>
      </c>
      <c r="B14" s="11" t="s">
        <v>34</v>
      </c>
      <c r="C14" s="9" t="s">
        <v>19</v>
      </c>
      <c r="D14" s="18" t="n">
        <v>39452</v>
      </c>
      <c r="E14" s="11" t="s">
        <v>28</v>
      </c>
      <c r="F14" s="19" t="s">
        <v>29</v>
      </c>
      <c r="G14" s="8" t="n">
        <v>7</v>
      </c>
      <c r="H14" s="8" t="n">
        <v>0</v>
      </c>
      <c r="I14" s="8" t="n">
        <v>7</v>
      </c>
      <c r="J14" s="8" t="n">
        <v>7</v>
      </c>
      <c r="K14" s="8" t="n">
        <v>5</v>
      </c>
      <c r="L14" s="12" t="n">
        <f aca="false">SUM(G14:K14)</f>
        <v>26</v>
      </c>
      <c r="M14" s="13" t="n">
        <f aca="false">SUM(G14:K14)/35</f>
        <v>0.742857142857143</v>
      </c>
      <c r="N14" s="14"/>
    </row>
    <row r="15" s="22" customFormat="true" ht="15.75" hidden="false" customHeight="true" outlineLevel="0" collapsed="false">
      <c r="A15" s="7" t="n">
        <v>9</v>
      </c>
      <c r="B15" s="8" t="s">
        <v>35</v>
      </c>
      <c r="C15" s="9" t="s">
        <v>19</v>
      </c>
      <c r="D15" s="18" t="n">
        <v>39807</v>
      </c>
      <c r="E15" s="8" t="s">
        <v>36</v>
      </c>
      <c r="F15" s="20" t="s">
        <v>37</v>
      </c>
      <c r="G15" s="16" t="n">
        <v>7</v>
      </c>
      <c r="H15" s="16" t="n">
        <v>2</v>
      </c>
      <c r="I15" s="16" t="n">
        <v>7</v>
      </c>
      <c r="J15" s="16" t="n">
        <v>7</v>
      </c>
      <c r="K15" s="16" t="n">
        <v>3</v>
      </c>
      <c r="L15" s="12" t="n">
        <f aca="false">SUM(G15:K15)</f>
        <v>26</v>
      </c>
      <c r="M15" s="13" t="n">
        <f aca="false">SUM(G15:K15)/35</f>
        <v>0.742857142857143</v>
      </c>
      <c r="N15" s="21"/>
    </row>
    <row r="16" customFormat="false" ht="14.25" hidden="false" customHeight="true" outlineLevel="0" collapsed="false">
      <c r="A16" s="7" t="n">
        <v>10</v>
      </c>
      <c r="B16" s="8" t="s">
        <v>38</v>
      </c>
      <c r="C16" s="9" t="s">
        <v>19</v>
      </c>
      <c r="D16" s="15" t="n">
        <v>39583</v>
      </c>
      <c r="E16" s="8" t="s">
        <v>36</v>
      </c>
      <c r="F16" s="16" t="s">
        <v>39</v>
      </c>
      <c r="G16" s="16" t="n">
        <v>7</v>
      </c>
      <c r="H16" s="16" t="n">
        <v>6</v>
      </c>
      <c r="I16" s="16" t="n">
        <v>7</v>
      </c>
      <c r="J16" s="16" t="n">
        <v>0</v>
      </c>
      <c r="K16" s="16" t="n">
        <v>5</v>
      </c>
      <c r="L16" s="12" t="n">
        <f aca="false">SUM(G16:K16)</f>
        <v>25</v>
      </c>
      <c r="M16" s="13" t="n">
        <f aca="false">SUM(G16:K16)/35</f>
        <v>0.714285714285714</v>
      </c>
      <c r="N16" s="14"/>
    </row>
    <row r="17" customFormat="false" ht="12.75" hidden="false" customHeight="false" outlineLevel="0" collapsed="false">
      <c r="A17" s="7" t="n">
        <v>11</v>
      </c>
      <c r="B17" s="8" t="s">
        <v>40</v>
      </c>
      <c r="C17" s="9" t="s">
        <v>19</v>
      </c>
      <c r="D17" s="23" t="n">
        <v>39598</v>
      </c>
      <c r="E17" s="24" t="s">
        <v>41</v>
      </c>
      <c r="F17" s="19" t="s">
        <v>42</v>
      </c>
      <c r="G17" s="16" t="n">
        <v>7</v>
      </c>
      <c r="H17" s="16" t="n">
        <v>0</v>
      </c>
      <c r="I17" s="16" t="n">
        <v>7</v>
      </c>
      <c r="J17" s="16" t="n">
        <v>4</v>
      </c>
      <c r="K17" s="16" t="n">
        <v>7</v>
      </c>
      <c r="L17" s="12" t="n">
        <f aca="false">SUM(G17:K17)</f>
        <v>25</v>
      </c>
      <c r="M17" s="13" t="n">
        <f aca="false">SUM(G17:K17)/35</f>
        <v>0.714285714285714</v>
      </c>
      <c r="N17" s="14"/>
    </row>
    <row r="18" customFormat="false" ht="12.75" hidden="false" customHeight="false" outlineLevel="0" collapsed="false">
      <c r="A18" s="7" t="n">
        <v>12</v>
      </c>
      <c r="B18" s="8" t="s">
        <v>43</v>
      </c>
      <c r="C18" s="9" t="s">
        <v>19</v>
      </c>
      <c r="D18" s="23" t="n">
        <v>39709</v>
      </c>
      <c r="E18" s="24" t="s">
        <v>41</v>
      </c>
      <c r="F18" s="19" t="s">
        <v>42</v>
      </c>
      <c r="G18" s="16" t="n">
        <v>7</v>
      </c>
      <c r="H18" s="16" t="n">
        <v>0</v>
      </c>
      <c r="I18" s="16" t="n">
        <v>7</v>
      </c>
      <c r="J18" s="16" t="n">
        <v>4</v>
      </c>
      <c r="K18" s="16" t="n">
        <v>7</v>
      </c>
      <c r="L18" s="12" t="n">
        <f aca="false">SUM(G18:K18)</f>
        <v>25</v>
      </c>
      <c r="M18" s="13" t="n">
        <f aca="false">SUM(G18:K18)/35</f>
        <v>0.714285714285714</v>
      </c>
      <c r="N18" s="14"/>
    </row>
    <row r="19" customFormat="false" ht="12.75" hidden="false" customHeight="false" outlineLevel="0" collapsed="false">
      <c r="A19" s="7" t="n">
        <v>13</v>
      </c>
      <c r="B19" s="8" t="s">
        <v>44</v>
      </c>
      <c r="C19" s="9" t="s">
        <v>19</v>
      </c>
      <c r="D19" s="18" t="n">
        <v>39652</v>
      </c>
      <c r="E19" s="8" t="s">
        <v>45</v>
      </c>
      <c r="F19" s="19" t="s">
        <v>46</v>
      </c>
      <c r="G19" s="8" t="n">
        <v>7</v>
      </c>
      <c r="H19" s="8" t="n">
        <v>0</v>
      </c>
      <c r="I19" s="8" t="n">
        <v>7</v>
      </c>
      <c r="J19" s="8" t="n">
        <v>4</v>
      </c>
      <c r="K19" s="8" t="n">
        <v>5</v>
      </c>
      <c r="L19" s="12" t="n">
        <f aca="false">SUM(G19:K19)</f>
        <v>23</v>
      </c>
      <c r="M19" s="13" t="n">
        <f aca="false">SUM(G19:K19)/35</f>
        <v>0.657142857142857</v>
      </c>
      <c r="N19" s="14"/>
    </row>
    <row r="20" customFormat="false" ht="12.75" hidden="false" customHeight="false" outlineLevel="0" collapsed="false">
      <c r="A20" s="7" t="n">
        <v>14</v>
      </c>
      <c r="B20" s="8" t="s">
        <v>47</v>
      </c>
      <c r="C20" s="9" t="s">
        <v>19</v>
      </c>
      <c r="D20" s="23" t="n">
        <v>39596</v>
      </c>
      <c r="E20" s="19" t="s">
        <v>48</v>
      </c>
      <c r="F20" s="19" t="s">
        <v>49</v>
      </c>
      <c r="G20" s="16" t="n">
        <v>7</v>
      </c>
      <c r="H20" s="16" t="n">
        <v>1</v>
      </c>
      <c r="I20" s="16" t="n">
        <v>7</v>
      </c>
      <c r="J20" s="16" t="n">
        <v>7</v>
      </c>
      <c r="K20" s="16" t="n">
        <v>1</v>
      </c>
      <c r="L20" s="12" t="n">
        <f aca="false">SUM(G20:K20)</f>
        <v>23</v>
      </c>
      <c r="M20" s="13" t="n">
        <f aca="false">SUM(G20:K20)/35</f>
        <v>0.657142857142857</v>
      </c>
      <c r="N20" s="14"/>
    </row>
    <row r="21" customFormat="false" ht="12.75" hidden="false" customHeight="false" outlineLevel="0" collapsed="false">
      <c r="A21" s="7" t="n">
        <v>15</v>
      </c>
      <c r="B21" s="8" t="s">
        <v>50</v>
      </c>
      <c r="C21" s="9" t="s">
        <v>19</v>
      </c>
      <c r="D21" s="10" t="n">
        <v>39773</v>
      </c>
      <c r="E21" s="11" t="s">
        <v>20</v>
      </c>
      <c r="F21" s="9" t="s">
        <v>21</v>
      </c>
      <c r="G21" s="11" t="n">
        <v>7</v>
      </c>
      <c r="H21" s="11" t="n">
        <v>0</v>
      </c>
      <c r="I21" s="11" t="n">
        <v>0</v>
      </c>
      <c r="J21" s="11" t="n">
        <v>7</v>
      </c>
      <c r="K21" s="11" t="n">
        <v>7</v>
      </c>
      <c r="L21" s="12" t="n">
        <f aca="false">SUM(G21:K21)</f>
        <v>21</v>
      </c>
      <c r="M21" s="13" t="n">
        <f aca="false">SUM(G21:K21)/35</f>
        <v>0.6</v>
      </c>
      <c r="N21" s="14"/>
    </row>
    <row r="22" customFormat="false" ht="12.75" hidden="false" customHeight="false" outlineLevel="0" collapsed="false">
      <c r="A22" s="7" t="n">
        <v>16</v>
      </c>
      <c r="B22" s="11" t="s">
        <v>51</v>
      </c>
      <c r="C22" s="9" t="s">
        <v>19</v>
      </c>
      <c r="D22" s="25" t="n">
        <v>39562</v>
      </c>
      <c r="E22" s="24" t="s">
        <v>52</v>
      </c>
      <c r="F22" s="24" t="s">
        <v>53</v>
      </c>
      <c r="G22" s="16" t="n">
        <v>0</v>
      </c>
      <c r="H22" s="16" t="n">
        <v>0</v>
      </c>
      <c r="I22" s="16" t="n">
        <v>7</v>
      </c>
      <c r="J22" s="16" t="n">
        <v>7</v>
      </c>
      <c r="K22" s="16" t="n">
        <v>7</v>
      </c>
      <c r="L22" s="12" t="n">
        <f aca="false">SUM(G22:K22)</f>
        <v>21</v>
      </c>
      <c r="M22" s="13" t="n">
        <f aca="false">SUM(G22:K22)/35</f>
        <v>0.6</v>
      </c>
      <c r="N22" s="14"/>
    </row>
    <row r="23" customFormat="false" ht="12.75" hidden="false" customHeight="false" outlineLevel="0" collapsed="false">
      <c r="A23" s="7" t="n">
        <v>17</v>
      </c>
      <c r="B23" s="8" t="s">
        <v>54</v>
      </c>
      <c r="C23" s="9" t="s">
        <v>19</v>
      </c>
      <c r="D23" s="18" t="n">
        <v>39645</v>
      </c>
      <c r="E23" s="8" t="s">
        <v>36</v>
      </c>
      <c r="F23" s="20" t="s">
        <v>37</v>
      </c>
      <c r="G23" s="16" t="n">
        <v>7</v>
      </c>
      <c r="H23" s="16" t="n">
        <v>1</v>
      </c>
      <c r="I23" s="16" t="n">
        <v>7</v>
      </c>
      <c r="J23" s="16" t="n">
        <v>4</v>
      </c>
      <c r="K23" s="16" t="n">
        <v>1</v>
      </c>
      <c r="L23" s="12" t="n">
        <f aca="false">SUM(G23:K23)</f>
        <v>20</v>
      </c>
      <c r="M23" s="13" t="n">
        <f aca="false">SUM(G23:K23)/35</f>
        <v>0.571428571428571</v>
      </c>
      <c r="N23" s="14"/>
    </row>
    <row r="24" customFormat="false" ht="12.75" hidden="false" customHeight="false" outlineLevel="0" collapsed="false">
      <c r="A24" s="7" t="n">
        <v>18</v>
      </c>
      <c r="B24" s="8" t="s">
        <v>55</v>
      </c>
      <c r="C24" s="9" t="s">
        <v>19</v>
      </c>
      <c r="D24" s="15" t="n">
        <v>39518</v>
      </c>
      <c r="E24" s="8" t="s">
        <v>41</v>
      </c>
      <c r="F24" s="16" t="s">
        <v>42</v>
      </c>
      <c r="G24" s="16" t="n">
        <v>7</v>
      </c>
      <c r="H24" s="16" t="n">
        <v>1</v>
      </c>
      <c r="I24" s="16" t="n">
        <v>7</v>
      </c>
      <c r="J24" s="16" t="n">
        <v>4</v>
      </c>
      <c r="K24" s="16" t="n">
        <v>1</v>
      </c>
      <c r="L24" s="12" t="n">
        <f aca="false">SUM(G24:K24)</f>
        <v>20</v>
      </c>
      <c r="M24" s="13" t="n">
        <f aca="false">SUM(G24:K24)/35</f>
        <v>0.571428571428571</v>
      </c>
      <c r="N24" s="14"/>
    </row>
    <row r="25" customFormat="false" ht="12.75" hidden="false" customHeight="false" outlineLevel="0" collapsed="false">
      <c r="A25" s="7" t="n">
        <v>19</v>
      </c>
      <c r="B25" s="8" t="s">
        <v>56</v>
      </c>
      <c r="C25" s="9" t="s">
        <v>19</v>
      </c>
      <c r="D25" s="23" t="n">
        <v>39542</v>
      </c>
      <c r="E25" s="24" t="s">
        <v>41</v>
      </c>
      <c r="F25" s="19" t="s">
        <v>57</v>
      </c>
      <c r="G25" s="16" t="n">
        <v>7</v>
      </c>
      <c r="H25" s="16" t="n">
        <v>4</v>
      </c>
      <c r="I25" s="16" t="n">
        <v>2</v>
      </c>
      <c r="J25" s="16" t="n">
        <v>0</v>
      </c>
      <c r="K25" s="16" t="n">
        <v>7</v>
      </c>
      <c r="L25" s="12" t="n">
        <f aca="false">SUM(G25:K25)</f>
        <v>20</v>
      </c>
      <c r="M25" s="13" t="n">
        <f aca="false">SUM(G25:K25)/35</f>
        <v>0.571428571428571</v>
      </c>
      <c r="N25" s="14"/>
    </row>
    <row r="26" customFormat="false" ht="12.75" hidden="false" customHeight="false" outlineLevel="0" collapsed="false">
      <c r="A26" s="7" t="n">
        <v>20</v>
      </c>
      <c r="B26" s="8" t="s">
        <v>58</v>
      </c>
      <c r="C26" s="9" t="s">
        <v>19</v>
      </c>
      <c r="D26" s="26" t="n">
        <v>39841</v>
      </c>
      <c r="E26" s="24" t="s">
        <v>59</v>
      </c>
      <c r="F26" s="16" t="s">
        <v>60</v>
      </c>
      <c r="G26" s="16" t="n">
        <v>7</v>
      </c>
      <c r="H26" s="16" t="n">
        <v>0</v>
      </c>
      <c r="I26" s="16" t="n">
        <v>7</v>
      </c>
      <c r="J26" s="16" t="n">
        <v>4</v>
      </c>
      <c r="K26" s="16" t="n">
        <v>1</v>
      </c>
      <c r="L26" s="12" t="n">
        <f aca="false">SUM(G26:K26)</f>
        <v>19</v>
      </c>
      <c r="M26" s="13" t="n">
        <f aca="false">SUM(G26:K26)/35</f>
        <v>0.542857142857143</v>
      </c>
      <c r="N26" s="14"/>
    </row>
    <row r="27" customFormat="false" ht="12.75" hidden="false" customHeight="false" outlineLevel="0" collapsed="false">
      <c r="A27" s="7" t="n">
        <v>21</v>
      </c>
      <c r="B27" s="8" t="s">
        <v>61</v>
      </c>
      <c r="C27" s="9" t="s">
        <v>19</v>
      </c>
      <c r="D27" s="23" t="n">
        <v>39847</v>
      </c>
      <c r="E27" s="24" t="s">
        <v>41</v>
      </c>
      <c r="F27" s="16" t="s">
        <v>42</v>
      </c>
      <c r="G27" s="16" t="n">
        <v>7</v>
      </c>
      <c r="H27" s="16" t="n">
        <v>1</v>
      </c>
      <c r="I27" s="16" t="n">
        <v>7</v>
      </c>
      <c r="J27" s="16" t="n">
        <v>4</v>
      </c>
      <c r="K27" s="16" t="n">
        <v>0</v>
      </c>
      <c r="L27" s="12" t="n">
        <f aca="false">SUM(G27:K27)</f>
        <v>19</v>
      </c>
      <c r="M27" s="13" t="n">
        <f aca="false">SUM(G27:K27)/35</f>
        <v>0.542857142857143</v>
      </c>
      <c r="N27" s="14"/>
    </row>
    <row r="28" customFormat="false" ht="12.75" hidden="false" customHeight="false" outlineLevel="0" collapsed="false">
      <c r="A28" s="7" t="n">
        <v>22</v>
      </c>
      <c r="B28" s="8" t="s">
        <v>62</v>
      </c>
      <c r="C28" s="9" t="s">
        <v>19</v>
      </c>
      <c r="D28" s="23" t="n">
        <v>39653</v>
      </c>
      <c r="E28" s="24" t="s">
        <v>41</v>
      </c>
      <c r="F28" s="16" t="s">
        <v>42</v>
      </c>
      <c r="G28" s="16" t="n">
        <v>7</v>
      </c>
      <c r="H28" s="16" t="n">
        <v>0</v>
      </c>
      <c r="I28" s="16" t="n">
        <v>7</v>
      </c>
      <c r="J28" s="16" t="n">
        <v>0</v>
      </c>
      <c r="K28" s="16" t="n">
        <v>5</v>
      </c>
      <c r="L28" s="12" t="n">
        <f aca="false">SUM(G28:K28)</f>
        <v>19</v>
      </c>
      <c r="M28" s="13" t="n">
        <f aca="false">SUM(G28:K28)/35</f>
        <v>0.542857142857143</v>
      </c>
      <c r="N28" s="14"/>
    </row>
    <row r="29" customFormat="false" ht="12.75" hidden="false" customHeight="false" outlineLevel="0" collapsed="false">
      <c r="A29" s="7" t="n">
        <v>23</v>
      </c>
      <c r="B29" s="8" t="s">
        <v>63</v>
      </c>
      <c r="C29" s="9" t="s">
        <v>19</v>
      </c>
      <c r="D29" s="23" t="n">
        <v>39692</v>
      </c>
      <c r="E29" s="24" t="s">
        <v>41</v>
      </c>
      <c r="F29" s="16" t="s">
        <v>42</v>
      </c>
      <c r="G29" s="16" t="n">
        <v>7</v>
      </c>
      <c r="H29" s="16" t="n">
        <v>0</v>
      </c>
      <c r="I29" s="16" t="n">
        <v>7</v>
      </c>
      <c r="J29" s="16" t="n">
        <v>4</v>
      </c>
      <c r="K29" s="16" t="n">
        <v>1</v>
      </c>
      <c r="L29" s="12" t="n">
        <f aca="false">SUM(G29:K29)</f>
        <v>19</v>
      </c>
      <c r="M29" s="13" t="n">
        <f aca="false">SUM(G29:K29)/35</f>
        <v>0.542857142857143</v>
      </c>
      <c r="N29" s="14"/>
    </row>
    <row r="30" customFormat="false" ht="12.75" hidden="false" customHeight="false" outlineLevel="0" collapsed="false">
      <c r="A30" s="7" t="n">
        <v>24</v>
      </c>
      <c r="B30" s="8" t="s">
        <v>64</v>
      </c>
      <c r="C30" s="9" t="s">
        <v>19</v>
      </c>
      <c r="D30" s="23" t="n">
        <v>39577</v>
      </c>
      <c r="E30" s="24" t="s">
        <v>41</v>
      </c>
      <c r="F30" s="19" t="s">
        <v>57</v>
      </c>
      <c r="G30" s="16" t="n">
        <v>7</v>
      </c>
      <c r="H30" s="16" t="n">
        <v>1</v>
      </c>
      <c r="I30" s="16" t="n">
        <v>0</v>
      </c>
      <c r="J30" s="16" t="n">
        <v>4</v>
      </c>
      <c r="K30" s="16" t="n">
        <v>7</v>
      </c>
      <c r="L30" s="12" t="n">
        <f aca="false">SUM(G30:K30)</f>
        <v>19</v>
      </c>
      <c r="M30" s="13" t="n">
        <f aca="false">SUM(G30:K30)/35</f>
        <v>0.542857142857143</v>
      </c>
      <c r="N30" s="14"/>
    </row>
    <row r="31" customFormat="false" ht="12.75" hidden="false" customHeight="false" outlineLevel="0" collapsed="false">
      <c r="A31" s="7" t="n">
        <v>25</v>
      </c>
      <c r="B31" s="8" t="s">
        <v>65</v>
      </c>
      <c r="C31" s="9" t="s">
        <v>19</v>
      </c>
      <c r="D31" s="23" t="n">
        <v>39736</v>
      </c>
      <c r="E31" s="8" t="s">
        <v>45</v>
      </c>
      <c r="F31" s="8" t="s">
        <v>66</v>
      </c>
      <c r="G31" s="8" t="n">
        <v>0</v>
      </c>
      <c r="H31" s="8" t="n">
        <v>3</v>
      </c>
      <c r="I31" s="8" t="n">
        <v>7</v>
      </c>
      <c r="J31" s="8" t="n">
        <v>7</v>
      </c>
      <c r="K31" s="8" t="n">
        <v>1</v>
      </c>
      <c r="L31" s="12" t="n">
        <f aca="false">SUM(G31:K31)</f>
        <v>18</v>
      </c>
      <c r="M31" s="13" t="n">
        <f aca="false">SUM(G31:K31)/35</f>
        <v>0.514285714285714</v>
      </c>
      <c r="N31" s="27"/>
    </row>
    <row r="32" customFormat="false" ht="12.75" hidden="false" customHeight="false" outlineLevel="0" collapsed="false">
      <c r="A32" s="7" t="n">
        <v>26</v>
      </c>
      <c r="B32" s="11" t="s">
        <v>67</v>
      </c>
      <c r="C32" s="9" t="s">
        <v>19</v>
      </c>
      <c r="D32" s="10" t="n">
        <v>39779</v>
      </c>
      <c r="E32" s="28" t="s">
        <v>23</v>
      </c>
      <c r="F32" s="9" t="s">
        <v>68</v>
      </c>
      <c r="G32" s="16" t="n">
        <v>0</v>
      </c>
      <c r="H32" s="16" t="n">
        <v>5</v>
      </c>
      <c r="I32" s="16" t="n">
        <v>7</v>
      </c>
      <c r="J32" s="16" t="n">
        <v>0</v>
      </c>
      <c r="K32" s="16" t="n">
        <v>5</v>
      </c>
      <c r="L32" s="12" t="n">
        <f aca="false">SUM(G32:K32)</f>
        <v>17</v>
      </c>
      <c r="M32" s="13" t="n">
        <f aca="false">SUM(G32:K32)/35</f>
        <v>0.485714285714286</v>
      </c>
      <c r="N32" s="27"/>
    </row>
    <row r="33" customFormat="false" ht="12.75" hidden="false" customHeight="false" outlineLevel="0" collapsed="false">
      <c r="A33" s="7" t="n">
        <v>27</v>
      </c>
      <c r="B33" s="11" t="s">
        <v>69</v>
      </c>
      <c r="C33" s="9" t="s">
        <v>19</v>
      </c>
      <c r="D33" s="10" t="n">
        <v>39838</v>
      </c>
      <c r="E33" s="29" t="s">
        <v>23</v>
      </c>
      <c r="F33" s="9" t="s">
        <v>70</v>
      </c>
      <c r="G33" s="16" t="n">
        <v>7</v>
      </c>
      <c r="H33" s="16" t="n">
        <v>2</v>
      </c>
      <c r="I33" s="16" t="n">
        <v>7</v>
      </c>
      <c r="J33" s="16" t="n">
        <v>0</v>
      </c>
      <c r="K33" s="16" t="n">
        <v>1</v>
      </c>
      <c r="L33" s="12" t="n">
        <f aca="false">SUM(G33:K33)</f>
        <v>17</v>
      </c>
      <c r="M33" s="13" t="n">
        <f aca="false">SUM(G33:K33)/35</f>
        <v>0.485714285714286</v>
      </c>
      <c r="N33" s="27"/>
    </row>
    <row r="34" customFormat="false" ht="12.75" hidden="false" customHeight="false" outlineLevel="0" collapsed="false">
      <c r="A34" s="7" t="n">
        <v>28</v>
      </c>
      <c r="B34" s="11" t="s">
        <v>71</v>
      </c>
      <c r="C34" s="9" t="s">
        <v>19</v>
      </c>
      <c r="D34" s="10" t="n">
        <v>39559</v>
      </c>
      <c r="E34" s="8" t="s">
        <v>23</v>
      </c>
      <c r="F34" s="11" t="s">
        <v>72</v>
      </c>
      <c r="G34" s="16" t="n">
        <v>7</v>
      </c>
      <c r="H34" s="16" t="n">
        <v>0</v>
      </c>
      <c r="I34" s="16" t="n">
        <v>7</v>
      </c>
      <c r="J34" s="16" t="n">
        <v>1</v>
      </c>
      <c r="K34" s="16" t="n">
        <v>1</v>
      </c>
      <c r="L34" s="12" t="n">
        <f aca="false">SUM(G34:K34)</f>
        <v>16</v>
      </c>
      <c r="M34" s="13" t="n">
        <f aca="false">SUM(G34:K34)/35</f>
        <v>0.457142857142857</v>
      </c>
      <c r="N34" s="27"/>
    </row>
    <row r="35" customFormat="false" ht="12.75" hidden="false" customHeight="false" outlineLevel="0" collapsed="false">
      <c r="A35" s="7" t="n">
        <v>29</v>
      </c>
      <c r="B35" s="8" t="s">
        <v>73</v>
      </c>
      <c r="C35" s="9" t="s">
        <v>19</v>
      </c>
      <c r="D35" s="30" t="n">
        <v>39498</v>
      </c>
      <c r="E35" s="11" t="s">
        <v>74</v>
      </c>
      <c r="F35" s="31" t="s">
        <v>75</v>
      </c>
      <c r="G35" s="11" t="n">
        <v>7</v>
      </c>
      <c r="H35" s="11" t="n">
        <v>0</v>
      </c>
      <c r="I35" s="11" t="n">
        <v>3</v>
      </c>
      <c r="J35" s="11" t="n">
        <v>4</v>
      </c>
      <c r="K35" s="11" t="n">
        <v>1</v>
      </c>
      <c r="L35" s="12" t="n">
        <f aca="false">SUM(G35:K35)</f>
        <v>15</v>
      </c>
      <c r="M35" s="13" t="n">
        <f aca="false">SUM(G35:K35)/35</f>
        <v>0.428571428571429</v>
      </c>
      <c r="N35" s="27"/>
    </row>
    <row r="36" customFormat="false" ht="12.75" hidden="false" customHeight="false" outlineLevel="0" collapsed="false">
      <c r="A36" s="7" t="n">
        <v>30</v>
      </c>
      <c r="B36" s="8" t="s">
        <v>76</v>
      </c>
      <c r="C36" s="9" t="s">
        <v>19</v>
      </c>
      <c r="D36" s="23" t="n">
        <v>39595</v>
      </c>
      <c r="E36" s="8" t="s">
        <v>77</v>
      </c>
      <c r="F36" s="8" t="s">
        <v>78</v>
      </c>
      <c r="G36" s="11" t="n">
        <v>7</v>
      </c>
      <c r="H36" s="11" t="n">
        <v>0</v>
      </c>
      <c r="I36" s="11" t="n">
        <v>7</v>
      </c>
      <c r="J36" s="11" t="n">
        <v>0</v>
      </c>
      <c r="K36" s="11" t="n">
        <v>1</v>
      </c>
      <c r="L36" s="12" t="n">
        <f aca="false">SUM(G36:K36)</f>
        <v>15</v>
      </c>
      <c r="M36" s="13" t="n">
        <f aca="false">SUM(G36:K36)/35</f>
        <v>0.428571428571429</v>
      </c>
      <c r="N36" s="27"/>
    </row>
    <row r="37" customFormat="false" ht="12.75" hidden="false" customHeight="false" outlineLevel="0" collapsed="false">
      <c r="A37" s="7" t="n">
        <v>31</v>
      </c>
      <c r="B37" s="8" t="s">
        <v>79</v>
      </c>
      <c r="C37" s="9" t="s">
        <v>19</v>
      </c>
      <c r="D37" s="15" t="n">
        <v>39724</v>
      </c>
      <c r="E37" s="8" t="s">
        <v>36</v>
      </c>
      <c r="F37" s="16" t="s">
        <v>39</v>
      </c>
      <c r="G37" s="16" t="n">
        <v>7</v>
      </c>
      <c r="H37" s="16" t="n">
        <v>0</v>
      </c>
      <c r="I37" s="16" t="n">
        <v>7</v>
      </c>
      <c r="J37" s="16" t="n">
        <v>0</v>
      </c>
      <c r="K37" s="16" t="n">
        <v>1</v>
      </c>
      <c r="L37" s="12" t="n">
        <f aca="false">SUM(G37:K37)</f>
        <v>15</v>
      </c>
      <c r="M37" s="13" t="n">
        <f aca="false">SUM(G37:K37)/35</f>
        <v>0.428571428571429</v>
      </c>
      <c r="N37" s="27"/>
    </row>
    <row r="38" customFormat="false" ht="12.75" hidden="false" customHeight="false" outlineLevel="0" collapsed="false">
      <c r="A38" s="7" t="n">
        <v>32</v>
      </c>
      <c r="B38" s="11" t="s">
        <v>80</v>
      </c>
      <c r="C38" s="9" t="s">
        <v>19</v>
      </c>
      <c r="D38" s="10" t="n">
        <v>39840</v>
      </c>
      <c r="E38" s="8" t="s">
        <v>23</v>
      </c>
      <c r="F38" s="16" t="s">
        <v>24</v>
      </c>
      <c r="G38" s="16" t="n">
        <v>0</v>
      </c>
      <c r="H38" s="16" t="n">
        <v>1</v>
      </c>
      <c r="I38" s="16" t="n">
        <v>7</v>
      </c>
      <c r="J38" s="16" t="n">
        <v>0</v>
      </c>
      <c r="K38" s="16" t="n">
        <v>7</v>
      </c>
      <c r="L38" s="12" t="n">
        <f aca="false">SUM(G38:K38)</f>
        <v>15</v>
      </c>
      <c r="M38" s="13" t="n">
        <f aca="false">SUM(G38:K38)/35</f>
        <v>0.428571428571429</v>
      </c>
      <c r="N38" s="27"/>
    </row>
    <row r="39" customFormat="false" ht="12.75" hidden="false" customHeight="false" outlineLevel="0" collapsed="false">
      <c r="A39" s="7" t="n">
        <v>33</v>
      </c>
      <c r="B39" s="8" t="s">
        <v>81</v>
      </c>
      <c r="C39" s="9" t="s">
        <v>19</v>
      </c>
      <c r="D39" s="23" t="n">
        <v>39582</v>
      </c>
      <c r="E39" s="24" t="s">
        <v>41</v>
      </c>
      <c r="F39" s="16" t="s">
        <v>82</v>
      </c>
      <c r="G39" s="16" t="n">
        <v>7</v>
      </c>
      <c r="H39" s="16" t="n">
        <v>5</v>
      </c>
      <c r="I39" s="16" t="n">
        <v>1</v>
      </c>
      <c r="J39" s="16" t="n">
        <v>0</v>
      </c>
      <c r="K39" s="16" t="n">
        <v>1</v>
      </c>
      <c r="L39" s="12" t="n">
        <f aca="false">SUM(G39:K39)</f>
        <v>14</v>
      </c>
      <c r="M39" s="13" t="n">
        <f aca="false">SUM(G39:K39)/35</f>
        <v>0.4</v>
      </c>
      <c r="N39" s="27"/>
    </row>
    <row r="40" customFormat="false" ht="25.5" hidden="false" customHeight="false" outlineLevel="0" collapsed="false">
      <c r="A40" s="7" t="n">
        <v>34</v>
      </c>
      <c r="B40" s="8" t="s">
        <v>83</v>
      </c>
      <c r="C40" s="9" t="s">
        <v>19</v>
      </c>
      <c r="D40" s="23" t="n">
        <v>39463</v>
      </c>
      <c r="E40" s="24" t="s">
        <v>41</v>
      </c>
      <c r="F40" s="19" t="s">
        <v>82</v>
      </c>
      <c r="G40" s="16" t="n">
        <v>7</v>
      </c>
      <c r="H40" s="16" t="n">
        <v>6</v>
      </c>
      <c r="I40" s="16" t="n">
        <v>0</v>
      </c>
      <c r="J40" s="16" t="n">
        <v>0</v>
      </c>
      <c r="K40" s="16" t="n">
        <v>1</v>
      </c>
      <c r="L40" s="12" t="n">
        <f aca="false">SUM(G40:K40)</f>
        <v>14</v>
      </c>
      <c r="M40" s="13" t="n">
        <f aca="false">SUM(G40:K40)/35</f>
        <v>0.4</v>
      </c>
      <c r="N40" s="27"/>
    </row>
    <row r="41" customFormat="false" ht="12.75" hidden="false" customHeight="false" outlineLevel="0" collapsed="false">
      <c r="A41" s="7" t="n">
        <v>35</v>
      </c>
      <c r="B41" s="8" t="s">
        <v>84</v>
      </c>
      <c r="C41" s="9" t="s">
        <v>19</v>
      </c>
      <c r="D41" s="32" t="n">
        <v>39856</v>
      </c>
      <c r="E41" s="8" t="s">
        <v>45</v>
      </c>
      <c r="F41" s="31" t="s">
        <v>46</v>
      </c>
      <c r="G41" s="33" t="n">
        <v>7</v>
      </c>
      <c r="H41" s="33" t="n">
        <v>0</v>
      </c>
      <c r="I41" s="33" t="n">
        <v>1</v>
      </c>
      <c r="J41" s="33" t="n">
        <v>0</v>
      </c>
      <c r="K41" s="33" t="n">
        <v>5</v>
      </c>
      <c r="L41" s="12" t="n">
        <f aca="false">SUM(G41:K41)</f>
        <v>13</v>
      </c>
      <c r="M41" s="13" t="n">
        <f aca="false">SUM(G41:K41)/35</f>
        <v>0.371428571428571</v>
      </c>
      <c r="N41" s="27"/>
    </row>
    <row r="42" customFormat="false" ht="12.75" hidden="false" customHeight="false" outlineLevel="0" collapsed="false">
      <c r="A42" s="7" t="n">
        <v>36</v>
      </c>
      <c r="B42" s="8" t="s">
        <v>85</v>
      </c>
      <c r="C42" s="9" t="s">
        <v>19</v>
      </c>
      <c r="D42" s="15" t="n">
        <v>39552</v>
      </c>
      <c r="E42" s="8" t="s">
        <v>41</v>
      </c>
      <c r="F42" s="16" t="s">
        <v>82</v>
      </c>
      <c r="G42" s="16" t="n">
        <v>7</v>
      </c>
      <c r="H42" s="16" t="n">
        <v>0</v>
      </c>
      <c r="I42" s="16" t="n">
        <v>1</v>
      </c>
      <c r="J42" s="16" t="n">
        <v>0</v>
      </c>
      <c r="K42" s="16" t="n">
        <v>5</v>
      </c>
      <c r="L42" s="12" t="n">
        <f aca="false">SUM(G42:K42)</f>
        <v>13</v>
      </c>
      <c r="M42" s="13" t="n">
        <f aca="false">SUM(G42:K42)/35</f>
        <v>0.371428571428571</v>
      </c>
      <c r="N42" s="27"/>
    </row>
    <row r="43" customFormat="false" ht="12.75" hidden="false" customHeight="false" outlineLevel="0" collapsed="false">
      <c r="A43" s="7" t="n">
        <v>37</v>
      </c>
      <c r="B43" s="11" t="s">
        <v>86</v>
      </c>
      <c r="C43" s="9" t="s">
        <v>19</v>
      </c>
      <c r="D43" s="23" t="n">
        <v>39799</v>
      </c>
      <c r="E43" s="19" t="s">
        <v>87</v>
      </c>
      <c r="F43" s="19" t="s">
        <v>88</v>
      </c>
      <c r="G43" s="16" t="n">
        <v>7</v>
      </c>
      <c r="H43" s="16" t="n">
        <v>0</v>
      </c>
      <c r="I43" s="16" t="n">
        <v>1</v>
      </c>
      <c r="J43" s="16" t="n">
        <v>0</v>
      </c>
      <c r="K43" s="16" t="n">
        <v>5</v>
      </c>
      <c r="L43" s="12" t="n">
        <f aca="false">SUM(G43:K43)</f>
        <v>13</v>
      </c>
      <c r="M43" s="13" t="n">
        <f aca="false">SUM(G43:K43)/35</f>
        <v>0.371428571428571</v>
      </c>
      <c r="N43" s="27"/>
    </row>
    <row r="44" customFormat="false" ht="12.75" hidden="false" customHeight="false" outlineLevel="0" collapsed="false">
      <c r="A44" s="7" t="n">
        <v>38</v>
      </c>
      <c r="B44" s="8" t="s">
        <v>89</v>
      </c>
      <c r="C44" s="9" t="s">
        <v>19</v>
      </c>
      <c r="D44" s="23" t="n">
        <v>39572</v>
      </c>
      <c r="E44" s="8" t="s">
        <v>90</v>
      </c>
      <c r="F44" s="19" t="s">
        <v>91</v>
      </c>
      <c r="G44" s="34" t="n">
        <v>7</v>
      </c>
      <c r="H44" s="34" t="n">
        <v>1</v>
      </c>
      <c r="I44" s="34" t="n">
        <v>1</v>
      </c>
      <c r="J44" s="34" t="n">
        <v>0</v>
      </c>
      <c r="K44" s="34" t="n">
        <v>3</v>
      </c>
      <c r="L44" s="12" t="n">
        <f aca="false">SUM(G44:K44)</f>
        <v>12</v>
      </c>
      <c r="M44" s="13" t="n">
        <f aca="false">SUM(G44:K44)/35</f>
        <v>0.342857142857143</v>
      </c>
      <c r="N44" s="27"/>
    </row>
    <row r="45" customFormat="false" ht="12.75" hidden="false" customHeight="false" outlineLevel="0" collapsed="false">
      <c r="A45" s="7" t="n">
        <v>39</v>
      </c>
      <c r="B45" s="8" t="s">
        <v>92</v>
      </c>
      <c r="C45" s="9" t="s">
        <v>19</v>
      </c>
      <c r="D45" s="23" t="n">
        <v>39661</v>
      </c>
      <c r="E45" s="8" t="s">
        <v>45</v>
      </c>
      <c r="F45" s="8" t="s">
        <v>66</v>
      </c>
      <c r="G45" s="8" t="n">
        <v>7</v>
      </c>
      <c r="H45" s="8" t="n">
        <v>0</v>
      </c>
      <c r="I45" s="8" t="n">
        <v>0</v>
      </c>
      <c r="J45" s="8" t="n">
        <v>4</v>
      </c>
      <c r="K45" s="8" t="n">
        <v>1</v>
      </c>
      <c r="L45" s="12" t="n">
        <f aca="false">SUM(G45:K45)</f>
        <v>12</v>
      </c>
      <c r="M45" s="13" t="n">
        <f aca="false">SUM(G45:K45)/35</f>
        <v>0.342857142857143</v>
      </c>
      <c r="N45" s="27"/>
    </row>
    <row r="46" customFormat="false" ht="12.75" hidden="false" customHeight="false" outlineLevel="0" collapsed="false">
      <c r="A46" s="7" t="n">
        <v>40</v>
      </c>
      <c r="B46" s="11" t="s">
        <v>93</v>
      </c>
      <c r="C46" s="9" t="s">
        <v>19</v>
      </c>
      <c r="D46" s="15" t="n">
        <v>39499</v>
      </c>
      <c r="E46" s="8" t="s">
        <v>23</v>
      </c>
      <c r="F46" s="16" t="s">
        <v>70</v>
      </c>
      <c r="G46" s="16" t="n">
        <v>7</v>
      </c>
      <c r="H46" s="16" t="n">
        <v>0</v>
      </c>
      <c r="I46" s="16" t="n">
        <v>0</v>
      </c>
      <c r="J46" s="16" t="n">
        <v>0</v>
      </c>
      <c r="K46" s="16" t="n">
        <v>5</v>
      </c>
      <c r="L46" s="12" t="n">
        <f aca="false">SUM(G46:K46)</f>
        <v>12</v>
      </c>
      <c r="M46" s="13" t="n">
        <f aca="false">SUM(G46:K46)/35</f>
        <v>0.342857142857143</v>
      </c>
      <c r="N46" s="27"/>
    </row>
    <row r="47" customFormat="false" ht="12.75" hidden="false" customHeight="false" outlineLevel="0" collapsed="false">
      <c r="A47" s="7" t="n">
        <v>41</v>
      </c>
      <c r="B47" s="8" t="s">
        <v>94</v>
      </c>
      <c r="C47" s="9" t="s">
        <v>19</v>
      </c>
      <c r="D47" s="23" t="n">
        <v>39875</v>
      </c>
      <c r="E47" s="8" t="s">
        <v>77</v>
      </c>
      <c r="F47" s="19" t="s">
        <v>91</v>
      </c>
      <c r="G47" s="11" t="n">
        <v>7</v>
      </c>
      <c r="H47" s="11" t="n">
        <v>1</v>
      </c>
      <c r="I47" s="11" t="n">
        <v>0</v>
      </c>
      <c r="J47" s="11" t="n">
        <v>0</v>
      </c>
      <c r="K47" s="11" t="n">
        <v>3</v>
      </c>
      <c r="L47" s="12" t="n">
        <f aca="false">SUM(G47:K47)</f>
        <v>11</v>
      </c>
      <c r="M47" s="13" t="n">
        <f aca="false">SUM(G47:K47)/35</f>
        <v>0.314285714285714</v>
      </c>
      <c r="N47" s="27"/>
    </row>
    <row r="48" customFormat="false" ht="12.75" hidden="false" customHeight="false" outlineLevel="0" collapsed="false">
      <c r="A48" s="7" t="n">
        <v>42</v>
      </c>
      <c r="B48" s="8" t="s">
        <v>95</v>
      </c>
      <c r="C48" s="9" t="s">
        <v>19</v>
      </c>
      <c r="D48" s="30" t="n">
        <v>39608</v>
      </c>
      <c r="E48" s="11" t="s">
        <v>20</v>
      </c>
      <c r="F48" s="28" t="s">
        <v>96</v>
      </c>
      <c r="G48" s="29" t="n">
        <v>0</v>
      </c>
      <c r="H48" s="29" t="n">
        <v>0</v>
      </c>
      <c r="I48" s="29" t="n">
        <v>7</v>
      </c>
      <c r="J48" s="29" t="n">
        <v>3</v>
      </c>
      <c r="K48" s="29" t="n">
        <v>1</v>
      </c>
      <c r="L48" s="12" t="n">
        <f aca="false">SUM(G48:K48)</f>
        <v>11</v>
      </c>
      <c r="M48" s="13" t="n">
        <f aca="false">SUM(G48:K48)/35</f>
        <v>0.314285714285714</v>
      </c>
      <c r="N48" s="27"/>
    </row>
    <row r="49" customFormat="false" ht="12.75" hidden="false" customHeight="false" outlineLevel="0" collapsed="false">
      <c r="A49" s="7" t="n">
        <v>43</v>
      </c>
      <c r="B49" s="11" t="s">
        <v>97</v>
      </c>
      <c r="C49" s="9" t="s">
        <v>19</v>
      </c>
      <c r="D49" s="15" t="n">
        <v>39659</v>
      </c>
      <c r="E49" s="8" t="s">
        <v>52</v>
      </c>
      <c r="F49" s="20" t="s">
        <v>53</v>
      </c>
      <c r="G49" s="16" t="n">
        <v>0</v>
      </c>
      <c r="H49" s="16" t="n">
        <v>0</v>
      </c>
      <c r="I49" s="16" t="n">
        <v>7</v>
      </c>
      <c r="J49" s="16" t="n">
        <v>0</v>
      </c>
      <c r="K49" s="16" t="n">
        <v>3</v>
      </c>
      <c r="L49" s="12" t="n">
        <f aca="false">SUM(G49:K49)</f>
        <v>10</v>
      </c>
      <c r="M49" s="13" t="n">
        <f aca="false">SUM(G49:K49)/35</f>
        <v>0.285714285714286</v>
      </c>
      <c r="N49" s="27"/>
    </row>
    <row r="50" customFormat="false" ht="12.75" hidden="false" customHeight="false" outlineLevel="0" collapsed="false">
      <c r="A50" s="7" t="n">
        <v>44</v>
      </c>
      <c r="B50" s="8" t="s">
        <v>98</v>
      </c>
      <c r="C50" s="9" t="s">
        <v>19</v>
      </c>
      <c r="D50" s="15" t="n">
        <v>39621</v>
      </c>
      <c r="E50" s="8" t="s">
        <v>59</v>
      </c>
      <c r="F50" s="16" t="s">
        <v>60</v>
      </c>
      <c r="G50" s="16" t="n">
        <v>0</v>
      </c>
      <c r="H50" s="16" t="n">
        <v>0</v>
      </c>
      <c r="I50" s="16" t="n">
        <v>7</v>
      </c>
      <c r="J50" s="16" t="n">
        <v>0</v>
      </c>
      <c r="K50" s="16" t="n">
        <v>3</v>
      </c>
      <c r="L50" s="12" t="n">
        <f aca="false">SUM(G50:K50)</f>
        <v>10</v>
      </c>
      <c r="M50" s="13" t="n">
        <f aca="false">SUM(G50:K50)/35</f>
        <v>0.285714285714286</v>
      </c>
      <c r="N50" s="27"/>
    </row>
    <row r="51" customFormat="false" ht="12.75" hidden="false" customHeight="false" outlineLevel="0" collapsed="false">
      <c r="A51" s="7" t="n">
        <v>45</v>
      </c>
      <c r="B51" s="8" t="s">
        <v>99</v>
      </c>
      <c r="C51" s="9" t="s">
        <v>19</v>
      </c>
      <c r="D51" s="23" t="n">
        <v>39610</v>
      </c>
      <c r="E51" s="19" t="s">
        <v>87</v>
      </c>
      <c r="F51" s="19" t="s">
        <v>88</v>
      </c>
      <c r="G51" s="16" t="n">
        <v>7</v>
      </c>
      <c r="H51" s="16" t="n">
        <v>0</v>
      </c>
      <c r="I51" s="16" t="n">
        <v>1</v>
      </c>
      <c r="J51" s="16" t="n">
        <v>1</v>
      </c>
      <c r="K51" s="16" t="n">
        <v>1</v>
      </c>
      <c r="L51" s="12" t="n">
        <f aca="false">SUM(G51:K51)</f>
        <v>10</v>
      </c>
      <c r="M51" s="13" t="n">
        <f aca="false">SUM(G51:K51)/35</f>
        <v>0.285714285714286</v>
      </c>
      <c r="N51" s="27"/>
    </row>
    <row r="52" customFormat="false" ht="12.75" hidden="false" customHeight="false" outlineLevel="0" collapsed="false">
      <c r="A52" s="7" t="n">
        <v>46</v>
      </c>
      <c r="B52" s="8" t="s">
        <v>100</v>
      </c>
      <c r="C52" s="9" t="s">
        <v>19</v>
      </c>
      <c r="D52" s="18" t="n">
        <v>39562</v>
      </c>
      <c r="E52" s="11" t="s">
        <v>20</v>
      </c>
      <c r="F52" s="9" t="s">
        <v>21</v>
      </c>
      <c r="G52" s="8" t="n">
        <v>0</v>
      </c>
      <c r="H52" s="8" t="n">
        <v>2</v>
      </c>
      <c r="I52" s="8" t="n">
        <v>0</v>
      </c>
      <c r="J52" s="8" t="n">
        <v>4</v>
      </c>
      <c r="K52" s="8" t="n">
        <v>3</v>
      </c>
      <c r="L52" s="12" t="n">
        <f aca="false">SUM(G52:K52)</f>
        <v>9</v>
      </c>
      <c r="M52" s="13" t="n">
        <f aca="false">SUM(G52:K52)/35</f>
        <v>0.257142857142857</v>
      </c>
      <c r="N52" s="27"/>
    </row>
    <row r="53" customFormat="false" ht="12.75" hidden="false" customHeight="false" outlineLevel="0" collapsed="false">
      <c r="A53" s="7" t="n">
        <v>47</v>
      </c>
      <c r="B53" s="11" t="s">
        <v>101</v>
      </c>
      <c r="C53" s="9" t="s">
        <v>19</v>
      </c>
      <c r="D53" s="32" t="n">
        <v>39511</v>
      </c>
      <c r="E53" s="11" t="s">
        <v>102</v>
      </c>
      <c r="F53" s="31" t="s">
        <v>103</v>
      </c>
      <c r="G53" s="11" t="n">
        <v>0</v>
      </c>
      <c r="H53" s="11" t="n">
        <v>0</v>
      </c>
      <c r="I53" s="11" t="n">
        <v>7</v>
      </c>
      <c r="J53" s="11" t="n">
        <v>0</v>
      </c>
      <c r="K53" s="11" t="n">
        <v>1</v>
      </c>
      <c r="L53" s="12" t="n">
        <f aca="false">SUM(G53:K53)</f>
        <v>8</v>
      </c>
      <c r="M53" s="13" t="n">
        <f aca="false">SUM(G53:K53)/35</f>
        <v>0.228571428571429</v>
      </c>
      <c r="N53" s="27"/>
    </row>
    <row r="54" customFormat="false" ht="12.75" hidden="false" customHeight="false" outlineLevel="0" collapsed="false">
      <c r="A54" s="7" t="n">
        <v>48</v>
      </c>
      <c r="B54" s="8" t="s">
        <v>104</v>
      </c>
      <c r="C54" s="9" t="s">
        <v>19</v>
      </c>
      <c r="D54" s="15" t="n">
        <v>39611</v>
      </c>
      <c r="E54" s="8" t="s">
        <v>105</v>
      </c>
      <c r="F54" s="16" t="s">
        <v>106</v>
      </c>
      <c r="G54" s="16" t="n">
        <v>0</v>
      </c>
      <c r="H54" s="16" t="n">
        <v>0</v>
      </c>
      <c r="I54" s="16" t="n">
        <v>7</v>
      </c>
      <c r="J54" s="16" t="n">
        <v>0</v>
      </c>
      <c r="K54" s="16" t="n">
        <v>1</v>
      </c>
      <c r="L54" s="12" t="n">
        <f aca="false">SUM(G54:K54)</f>
        <v>8</v>
      </c>
      <c r="M54" s="13" t="n">
        <f aca="false">SUM(G54:K54)/35</f>
        <v>0.228571428571429</v>
      </c>
      <c r="N54" s="27"/>
    </row>
    <row r="55" customFormat="false" ht="12.75" hidden="false" customHeight="false" outlineLevel="0" collapsed="false">
      <c r="A55" s="7" t="n">
        <v>49</v>
      </c>
      <c r="B55" s="8" t="s">
        <v>107</v>
      </c>
      <c r="C55" s="9" t="s">
        <v>19</v>
      </c>
      <c r="D55" s="35" t="n">
        <v>39951</v>
      </c>
      <c r="E55" s="20" t="s">
        <v>108</v>
      </c>
      <c r="F55" s="8" t="s">
        <v>109</v>
      </c>
      <c r="G55" s="16" t="n">
        <v>0</v>
      </c>
      <c r="H55" s="16" t="n">
        <v>0</v>
      </c>
      <c r="I55" s="16" t="n">
        <v>1</v>
      </c>
      <c r="J55" s="16" t="n">
        <v>4</v>
      </c>
      <c r="K55" s="16" t="n">
        <v>1</v>
      </c>
      <c r="L55" s="12" t="n">
        <f aca="false">SUM(G55:K55)</f>
        <v>6</v>
      </c>
      <c r="M55" s="13" t="n">
        <f aca="false">SUM(G55:K55)/35</f>
        <v>0.171428571428571</v>
      </c>
      <c r="N55" s="27"/>
    </row>
    <row r="56" customFormat="false" ht="12.75" hidden="false" customHeight="false" outlineLevel="0" collapsed="false">
      <c r="A56" s="7" t="n">
        <v>50</v>
      </c>
      <c r="B56" s="8" t="s">
        <v>110</v>
      </c>
      <c r="C56" s="9" t="s">
        <v>19</v>
      </c>
      <c r="D56" s="23" t="n">
        <v>39601</v>
      </c>
      <c r="E56" s="8" t="s">
        <v>111</v>
      </c>
      <c r="F56" s="8" t="s">
        <v>112</v>
      </c>
      <c r="G56" s="16" t="n">
        <v>5</v>
      </c>
      <c r="H56" s="16" t="n">
        <v>0</v>
      </c>
      <c r="I56" s="16" t="n">
        <v>0</v>
      </c>
      <c r="J56" s="16" t="n">
        <v>0</v>
      </c>
      <c r="K56" s="16" t="n">
        <v>0</v>
      </c>
      <c r="L56" s="12" t="n">
        <f aca="false">SUM(G56:K56)</f>
        <v>5</v>
      </c>
      <c r="M56" s="13" t="n">
        <f aca="false">SUM(G56:K56)/35</f>
        <v>0.142857142857143</v>
      </c>
      <c r="N56" s="27"/>
    </row>
    <row r="57" customFormat="false" ht="12.75" hidden="false" customHeight="false" outlineLevel="0" collapsed="false">
      <c r="A57" s="7" t="n">
        <v>51</v>
      </c>
      <c r="B57" s="11" t="s">
        <v>113</v>
      </c>
      <c r="C57" s="9" t="s">
        <v>19</v>
      </c>
      <c r="D57" s="25" t="n">
        <v>39776</v>
      </c>
      <c r="E57" s="24" t="s">
        <v>52</v>
      </c>
      <c r="F57" s="24" t="s">
        <v>53</v>
      </c>
      <c r="G57" s="16" t="n">
        <v>0</v>
      </c>
      <c r="H57" s="16" t="n">
        <v>0</v>
      </c>
      <c r="I57" s="16" t="n">
        <v>0</v>
      </c>
      <c r="J57" s="16" t="n">
        <v>4</v>
      </c>
      <c r="K57" s="16" t="n">
        <v>1</v>
      </c>
      <c r="L57" s="12" t="n">
        <f aca="false">SUM(G57:K57)</f>
        <v>5</v>
      </c>
      <c r="M57" s="13" t="n">
        <f aca="false">SUM(G57:K57)/35</f>
        <v>0.142857142857143</v>
      </c>
      <c r="N57" s="27"/>
    </row>
    <row r="58" customFormat="false" ht="12.75" hidden="false" customHeight="false" outlineLevel="0" collapsed="false">
      <c r="A58" s="7" t="n">
        <v>52</v>
      </c>
      <c r="B58" s="8" t="s">
        <v>114</v>
      </c>
      <c r="C58" s="9" t="s">
        <v>19</v>
      </c>
      <c r="D58" s="18" t="n">
        <v>39651</v>
      </c>
      <c r="E58" s="8" t="s">
        <v>108</v>
      </c>
      <c r="F58" s="8" t="s">
        <v>109</v>
      </c>
      <c r="G58" s="11" t="n">
        <v>0</v>
      </c>
      <c r="H58" s="11" t="n">
        <v>0</v>
      </c>
      <c r="I58" s="11" t="n">
        <v>1</v>
      </c>
      <c r="J58" s="11" t="n">
        <v>0</v>
      </c>
      <c r="K58" s="11" t="n">
        <v>3</v>
      </c>
      <c r="L58" s="12" t="n">
        <f aca="false">SUM(G58:K58)</f>
        <v>4</v>
      </c>
      <c r="M58" s="13" t="n">
        <f aca="false">SUM(G58:K58)/35</f>
        <v>0.114285714285714</v>
      </c>
      <c r="N58" s="27"/>
    </row>
    <row r="59" customFormat="false" ht="12.75" hidden="false" customHeight="false" outlineLevel="0" collapsed="false">
      <c r="A59" s="7" t="n">
        <v>53</v>
      </c>
      <c r="B59" s="11" t="s">
        <v>115</v>
      </c>
      <c r="C59" s="9" t="s">
        <v>19</v>
      </c>
      <c r="D59" s="10" t="n">
        <v>39895</v>
      </c>
      <c r="E59" s="8" t="s">
        <v>23</v>
      </c>
      <c r="F59" s="9" t="s">
        <v>68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</v>
      </c>
      <c r="L59" s="12" t="n">
        <f aca="false">SUM(G59:K59)</f>
        <v>3</v>
      </c>
      <c r="M59" s="13" t="n">
        <f aca="false">SUM(G59:K59)/35</f>
        <v>0.0857142857142857</v>
      </c>
      <c r="N59" s="27"/>
    </row>
    <row r="60" customFormat="false" ht="25.5" hidden="false" customHeight="false" outlineLevel="0" collapsed="false">
      <c r="A60" s="7" t="n">
        <v>54</v>
      </c>
      <c r="B60" s="8" t="s">
        <v>116</v>
      </c>
      <c r="C60" s="9" t="s">
        <v>19</v>
      </c>
      <c r="D60" s="23" t="n">
        <v>39572</v>
      </c>
      <c r="E60" s="8" t="s">
        <v>117</v>
      </c>
      <c r="F60" s="19" t="s">
        <v>91</v>
      </c>
      <c r="G60" s="8" t="n">
        <v>0</v>
      </c>
      <c r="H60" s="8" t="n">
        <v>1</v>
      </c>
      <c r="I60" s="8" t="n">
        <v>0</v>
      </c>
      <c r="J60" s="8" t="n">
        <v>0</v>
      </c>
      <c r="K60" s="8" t="n">
        <v>1</v>
      </c>
      <c r="L60" s="12" t="n">
        <f aca="false">SUM(G60:K60)</f>
        <v>2</v>
      </c>
      <c r="M60" s="13" t="n">
        <f aca="false">SUM(G60:K60)/35</f>
        <v>0.0571428571428571</v>
      </c>
      <c r="N60" s="27"/>
    </row>
    <row r="61" customFormat="false" ht="12.75" hidden="false" customHeight="false" outlineLevel="0" collapsed="false">
      <c r="A61" s="7" t="n">
        <v>55</v>
      </c>
      <c r="B61" s="8" t="s">
        <v>118</v>
      </c>
      <c r="C61" s="9" t="s">
        <v>19</v>
      </c>
      <c r="D61" s="15" t="n">
        <v>39672</v>
      </c>
      <c r="E61" s="8" t="s">
        <v>31</v>
      </c>
      <c r="F61" s="16" t="s">
        <v>119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1</v>
      </c>
      <c r="L61" s="12" t="n">
        <f aca="false">SUM(G61:K61)</f>
        <v>1</v>
      </c>
      <c r="M61" s="13" t="n">
        <f aca="false">SUM(G61:K61)/35</f>
        <v>0.0285714285714286</v>
      </c>
      <c r="N61" s="27"/>
    </row>
    <row r="62" customFormat="false" ht="12.75" hidden="false" customHeight="false" outlineLevel="0" collapsed="false">
      <c r="A62" s="7" t="n">
        <v>56</v>
      </c>
      <c r="B62" s="11" t="s">
        <v>120</v>
      </c>
      <c r="C62" s="9" t="s">
        <v>19</v>
      </c>
      <c r="D62" s="10" t="n">
        <v>39609</v>
      </c>
      <c r="E62" s="19" t="s">
        <v>87</v>
      </c>
      <c r="F62" s="19" t="s">
        <v>12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</v>
      </c>
      <c r="L62" s="12" t="n">
        <f aca="false">SUM(G62:K62)</f>
        <v>1</v>
      </c>
      <c r="M62" s="13" t="n">
        <f aca="false">SUM(G62:K62)/35</f>
        <v>0.0285714285714286</v>
      </c>
      <c r="N62" s="27"/>
    </row>
    <row r="63" customFormat="false" ht="12.75" hidden="false" customHeight="false" outlineLevel="0" collapsed="false">
      <c r="A63" s="7" t="n">
        <v>57</v>
      </c>
      <c r="B63" s="8" t="s">
        <v>122</v>
      </c>
      <c r="C63" s="9" t="s">
        <v>19</v>
      </c>
      <c r="D63" s="15" t="n">
        <v>39588</v>
      </c>
      <c r="E63" s="8" t="s">
        <v>31</v>
      </c>
      <c r="F63" s="16" t="s">
        <v>123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2" t="n">
        <f aca="false">SUM(G63:K63)</f>
        <v>0</v>
      </c>
      <c r="M63" s="13" t="n">
        <f aca="false">SUM(G63:K63)/35</f>
        <v>0</v>
      </c>
      <c r="N63" s="2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2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27"/>
    </row>
    <row r="66" customFormat="false" ht="12.75" hidden="false" customHeight="false" outlineLevel="0" collapsed="false">
      <c r="A66" s="36"/>
      <c r="B66" s="37" t="s">
        <v>124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27"/>
    </row>
    <row r="67" customFormat="false" ht="12.75" hidden="false" customHeight="false" outlineLevel="0" collapsed="false">
      <c r="A67" s="36"/>
      <c r="B67" s="38" t="s">
        <v>125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27"/>
    </row>
    <row r="68" customFormat="false" ht="12.75" hidden="false" customHeight="false" outlineLevel="0" collapsed="false">
      <c r="B68" s="38" t="s">
        <v>126</v>
      </c>
    </row>
    <row r="69" customFormat="false" ht="12.75" hidden="false" customHeight="false" outlineLevel="0" collapsed="false">
      <c r="B69" s="38" t="s">
        <v>127</v>
      </c>
    </row>
    <row r="70" customFormat="false" ht="12.75" hidden="false" customHeight="false" outlineLevel="0" collapsed="false">
      <c r="B70" s="38" t="s">
        <v>128</v>
      </c>
    </row>
    <row r="71" customFormat="false" ht="12.75" hidden="false" customHeight="false" outlineLevel="0" collapsed="false">
      <c r="B71" s="38" t="s">
        <v>129</v>
      </c>
    </row>
    <row r="72" customFormat="false" ht="12.75" hidden="false" customHeight="false" outlineLevel="0" collapsed="false">
      <c r="B72" s="38" t="s">
        <v>130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99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25.56"/>
    <col collapsed="false" customWidth="true" hidden="false" outlineLevel="0" max="6" min="6" style="0" width="28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1" style="0" width="7.42"/>
    <col collapsed="false" customWidth="true" hidden="false" outlineLevel="0" max="13" min="13" style="0" width="11.13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3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1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9" t="s">
        <v>4</v>
      </c>
      <c r="B6" s="39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40" t="s">
        <v>16</v>
      </c>
      <c r="N6" s="40" t="s">
        <v>17</v>
      </c>
    </row>
    <row r="7" customFormat="false" ht="12.75" hidden="false" customHeight="false" outlineLevel="0" collapsed="false">
      <c r="A7" s="14" t="n">
        <v>1</v>
      </c>
      <c r="B7" s="41" t="s">
        <v>133</v>
      </c>
      <c r="C7" s="14" t="s">
        <v>134</v>
      </c>
      <c r="D7" s="42" t="n">
        <v>39299</v>
      </c>
      <c r="E7" s="41" t="s">
        <v>105</v>
      </c>
      <c r="F7" s="43" t="s">
        <v>135</v>
      </c>
      <c r="G7" s="14" t="n">
        <v>7</v>
      </c>
      <c r="H7" s="14" t="n">
        <v>7</v>
      </c>
      <c r="I7" s="14" t="n">
        <v>7</v>
      </c>
      <c r="J7" s="14" t="n">
        <v>7</v>
      </c>
      <c r="K7" s="14" t="n">
        <v>7</v>
      </c>
      <c r="L7" s="14" t="n">
        <f aca="false">SUM(G7:K7)</f>
        <v>35</v>
      </c>
      <c r="M7" s="44" t="n">
        <f aca="false">L7/35</f>
        <v>1</v>
      </c>
      <c r="N7" s="14" t="s">
        <v>136</v>
      </c>
    </row>
    <row r="8" customFormat="false" ht="12.75" hidden="false" customHeight="false" outlineLevel="0" collapsed="false">
      <c r="A8" s="14" t="n">
        <v>2</v>
      </c>
      <c r="B8" s="14" t="s">
        <v>137</v>
      </c>
      <c r="C8" s="14" t="s">
        <v>134</v>
      </c>
      <c r="D8" s="42" t="n">
        <v>39248</v>
      </c>
      <c r="E8" s="14" t="s">
        <v>74</v>
      </c>
      <c r="F8" s="43" t="s">
        <v>138</v>
      </c>
      <c r="G8" s="21" t="n">
        <v>7</v>
      </c>
      <c r="H8" s="21" t="n">
        <v>7</v>
      </c>
      <c r="I8" s="21" t="n">
        <v>7</v>
      </c>
      <c r="J8" s="21" t="n">
        <v>0</v>
      </c>
      <c r="K8" s="21" t="n">
        <v>7</v>
      </c>
      <c r="L8" s="14" t="n">
        <f aca="false">SUM(G8:K8)</f>
        <v>28</v>
      </c>
      <c r="M8" s="44" t="n">
        <f aca="false">L8/35</f>
        <v>0.8</v>
      </c>
      <c r="N8" s="14"/>
    </row>
    <row r="9" customFormat="false" ht="12.75" hidden="false" customHeight="false" outlineLevel="0" collapsed="false">
      <c r="A9" s="14" t="n">
        <v>3</v>
      </c>
      <c r="B9" s="14" t="s">
        <v>139</v>
      </c>
      <c r="C9" s="14" t="s">
        <v>134</v>
      </c>
      <c r="D9" s="45" t="n">
        <v>39475</v>
      </c>
      <c r="E9" s="14" t="s">
        <v>28</v>
      </c>
      <c r="F9" s="46" t="s">
        <v>140</v>
      </c>
      <c r="G9" s="41" t="n">
        <v>7</v>
      </c>
      <c r="H9" s="41" t="n">
        <v>6</v>
      </c>
      <c r="I9" s="41" t="n">
        <v>7</v>
      </c>
      <c r="J9" s="41" t="n">
        <v>5</v>
      </c>
      <c r="K9" s="41" t="n">
        <v>0</v>
      </c>
      <c r="L9" s="14" t="n">
        <f aca="false">SUM(G9:K9)</f>
        <v>25</v>
      </c>
      <c r="M9" s="44" t="n">
        <f aca="false">L9/35</f>
        <v>0.714285714285714</v>
      </c>
      <c r="N9" s="14" t="s">
        <v>136</v>
      </c>
    </row>
    <row r="10" customFormat="false" ht="12.75" hidden="false" customHeight="false" outlineLevel="0" collapsed="false">
      <c r="A10" s="14" t="n">
        <v>4</v>
      </c>
      <c r="B10" s="41" t="s">
        <v>141</v>
      </c>
      <c r="C10" s="14" t="s">
        <v>134</v>
      </c>
      <c r="D10" s="42" t="n">
        <v>39468</v>
      </c>
      <c r="E10" s="41" t="s">
        <v>142</v>
      </c>
      <c r="F10" s="43" t="s">
        <v>143</v>
      </c>
      <c r="G10" s="14" t="n">
        <v>7</v>
      </c>
      <c r="H10" s="14" t="n">
        <v>0</v>
      </c>
      <c r="I10" s="14" t="n">
        <v>7</v>
      </c>
      <c r="J10" s="14" t="n">
        <v>3</v>
      </c>
      <c r="K10" s="14" t="n">
        <v>7</v>
      </c>
      <c r="L10" s="14" t="n">
        <f aca="false">SUM(G10:K10)</f>
        <v>24</v>
      </c>
      <c r="M10" s="44" t="n">
        <f aca="false">L10/35</f>
        <v>0.685714285714286</v>
      </c>
      <c r="N10" s="14"/>
    </row>
    <row r="11" customFormat="false" ht="12.75" hidden="false" customHeight="false" outlineLevel="0" collapsed="false">
      <c r="A11" s="14" t="n">
        <v>5</v>
      </c>
      <c r="B11" s="14" t="s">
        <v>144</v>
      </c>
      <c r="C11" s="14" t="s">
        <v>134</v>
      </c>
      <c r="D11" s="42" t="n">
        <v>39135</v>
      </c>
      <c r="E11" s="14" t="s">
        <v>145</v>
      </c>
      <c r="F11" s="43" t="s">
        <v>146</v>
      </c>
      <c r="G11" s="14" t="n">
        <v>7</v>
      </c>
      <c r="H11" s="14" t="n">
        <v>7</v>
      </c>
      <c r="I11" s="14" t="n">
        <v>0</v>
      </c>
      <c r="J11" s="14" t="n">
        <v>3</v>
      </c>
      <c r="K11" s="14" t="n">
        <v>7</v>
      </c>
      <c r="L11" s="14" t="n">
        <f aca="false">SUM(G11:K11)</f>
        <v>24</v>
      </c>
      <c r="M11" s="44" t="n">
        <f aca="false">L11/35</f>
        <v>0.685714285714286</v>
      </c>
      <c r="N11" s="14" t="s">
        <v>136</v>
      </c>
    </row>
    <row r="12" customFormat="false" ht="12.75" hidden="false" customHeight="false" outlineLevel="0" collapsed="false">
      <c r="A12" s="14" t="n">
        <v>6</v>
      </c>
      <c r="B12" s="41" t="s">
        <v>147</v>
      </c>
      <c r="C12" s="14" t="s">
        <v>134</v>
      </c>
      <c r="D12" s="42" t="n">
        <v>39273</v>
      </c>
      <c r="E12" s="41" t="s">
        <v>148</v>
      </c>
      <c r="F12" s="43" t="s">
        <v>149</v>
      </c>
      <c r="G12" s="14" t="n">
        <v>7</v>
      </c>
      <c r="H12" s="14" t="n">
        <v>7</v>
      </c>
      <c r="I12" s="14" t="n">
        <v>0</v>
      </c>
      <c r="J12" s="14" t="n">
        <v>3</v>
      </c>
      <c r="K12" s="14" t="n">
        <v>7</v>
      </c>
      <c r="L12" s="14" t="n">
        <f aca="false">SUM(G12:K12)</f>
        <v>24</v>
      </c>
      <c r="M12" s="44" t="n">
        <f aca="false">L12/35</f>
        <v>0.685714285714286</v>
      </c>
      <c r="N12" s="14" t="s">
        <v>136</v>
      </c>
    </row>
    <row r="13" s="22" customFormat="true" ht="12.75" hidden="false" customHeight="false" outlineLevel="0" collapsed="false">
      <c r="A13" s="14" t="n">
        <v>7</v>
      </c>
      <c r="B13" s="14" t="s">
        <v>150</v>
      </c>
      <c r="C13" s="14" t="s">
        <v>134</v>
      </c>
      <c r="D13" s="42" t="n">
        <v>39356</v>
      </c>
      <c r="E13" s="41" t="s">
        <v>151</v>
      </c>
      <c r="F13" s="43" t="s">
        <v>152</v>
      </c>
      <c r="G13" s="14" t="n">
        <v>7</v>
      </c>
      <c r="H13" s="14" t="n">
        <v>7</v>
      </c>
      <c r="I13" s="14" t="n">
        <v>0</v>
      </c>
      <c r="J13" s="14" t="n">
        <v>3</v>
      </c>
      <c r="K13" s="14" t="n">
        <v>7</v>
      </c>
      <c r="L13" s="21" t="n">
        <f aca="false">SUM(G13:K13)</f>
        <v>24</v>
      </c>
      <c r="M13" s="44" t="n">
        <f aca="false">L13/35</f>
        <v>0.685714285714286</v>
      </c>
      <c r="N13" s="14"/>
    </row>
    <row r="14" customFormat="false" ht="12.75" hidden="false" customHeight="false" outlineLevel="0" collapsed="false">
      <c r="A14" s="14" t="n">
        <v>8</v>
      </c>
      <c r="B14" s="14" t="s">
        <v>153</v>
      </c>
      <c r="C14" s="14" t="s">
        <v>134</v>
      </c>
      <c r="D14" s="42" t="n">
        <v>39309</v>
      </c>
      <c r="E14" s="14" t="s">
        <v>74</v>
      </c>
      <c r="F14" s="43" t="s">
        <v>138</v>
      </c>
      <c r="G14" s="21" t="n">
        <v>0</v>
      </c>
      <c r="H14" s="21" t="n">
        <v>1</v>
      </c>
      <c r="I14" s="21" t="n">
        <v>7</v>
      </c>
      <c r="J14" s="21" t="n">
        <v>5</v>
      </c>
      <c r="K14" s="21" t="n">
        <v>7</v>
      </c>
      <c r="L14" s="21" t="n">
        <f aca="false">SUM(G14:K14)</f>
        <v>20</v>
      </c>
      <c r="M14" s="44" t="n">
        <f aca="false">L14/35</f>
        <v>0.571428571428571</v>
      </c>
      <c r="N14" s="14"/>
    </row>
    <row r="15" customFormat="false" ht="12.75" hidden="false" customHeight="false" outlineLevel="0" collapsed="false">
      <c r="A15" s="14" t="n">
        <v>9</v>
      </c>
      <c r="B15" s="41" t="s">
        <v>154</v>
      </c>
      <c r="C15" s="14" t="s">
        <v>134</v>
      </c>
      <c r="D15" s="42" t="n">
        <v>39350</v>
      </c>
      <c r="E15" s="41" t="s">
        <v>151</v>
      </c>
      <c r="F15" s="43" t="s">
        <v>152</v>
      </c>
      <c r="G15" s="14" t="n">
        <v>7</v>
      </c>
      <c r="H15" s="14" t="n">
        <v>1</v>
      </c>
      <c r="I15" s="14" t="n">
        <v>0</v>
      </c>
      <c r="J15" s="14" t="n">
        <v>5</v>
      </c>
      <c r="K15" s="14" t="n">
        <v>7</v>
      </c>
      <c r="L15" s="21" t="n">
        <f aca="false">SUM(G15:K15)</f>
        <v>20</v>
      </c>
      <c r="M15" s="44" t="n">
        <f aca="false">L15/35</f>
        <v>0.571428571428571</v>
      </c>
      <c r="N15" s="14" t="s">
        <v>136</v>
      </c>
    </row>
    <row r="16" customFormat="false" ht="12.75" hidden="false" customHeight="false" outlineLevel="0" collapsed="false">
      <c r="A16" s="14" t="n">
        <v>10</v>
      </c>
      <c r="B16" s="47" t="s">
        <v>155</v>
      </c>
      <c r="C16" s="21" t="s">
        <v>134</v>
      </c>
      <c r="D16" s="48" t="n">
        <v>39304</v>
      </c>
      <c r="E16" s="47" t="s">
        <v>151</v>
      </c>
      <c r="F16" s="49" t="s">
        <v>152</v>
      </c>
      <c r="G16" s="21" t="n">
        <v>7</v>
      </c>
      <c r="H16" s="21" t="n">
        <v>6</v>
      </c>
      <c r="I16" s="21" t="n">
        <v>3</v>
      </c>
      <c r="J16" s="21" t="n">
        <v>3</v>
      </c>
      <c r="K16" s="21" t="n">
        <v>0</v>
      </c>
      <c r="L16" s="21" t="n">
        <f aca="false">SUM(G16:K16)</f>
        <v>19</v>
      </c>
      <c r="M16" s="44" t="n">
        <f aca="false">L16/35</f>
        <v>0.542857142857143</v>
      </c>
      <c r="N16" s="21" t="s">
        <v>136</v>
      </c>
    </row>
    <row r="17" customFormat="false" ht="12.75" hidden="false" customHeight="false" outlineLevel="0" collapsed="false">
      <c r="A17" s="14" t="n">
        <v>11</v>
      </c>
      <c r="B17" s="41" t="s">
        <v>156</v>
      </c>
      <c r="C17" s="14" t="s">
        <v>134</v>
      </c>
      <c r="D17" s="42" t="n">
        <v>39301</v>
      </c>
      <c r="E17" s="41" t="s">
        <v>59</v>
      </c>
      <c r="F17" s="43" t="s">
        <v>157</v>
      </c>
      <c r="G17" s="14" t="n">
        <v>7</v>
      </c>
      <c r="H17" s="14" t="n">
        <v>2</v>
      </c>
      <c r="I17" s="14" t="n">
        <v>0</v>
      </c>
      <c r="J17" s="14" t="n">
        <v>3</v>
      </c>
      <c r="K17" s="14" t="n">
        <v>7</v>
      </c>
      <c r="L17" s="21" t="n">
        <f aca="false">SUM(G17:K17)</f>
        <v>19</v>
      </c>
      <c r="M17" s="44" t="n">
        <f aca="false">L17/35</f>
        <v>0.542857142857143</v>
      </c>
      <c r="N17" s="14" t="s">
        <v>136</v>
      </c>
    </row>
    <row r="18" customFormat="false" ht="12.75" hidden="false" customHeight="false" outlineLevel="0" collapsed="false">
      <c r="A18" s="14" t="n">
        <v>12</v>
      </c>
      <c r="B18" s="14" t="s">
        <v>158</v>
      </c>
      <c r="C18" s="14" t="s">
        <v>134</v>
      </c>
      <c r="D18" s="42" t="n">
        <v>39409</v>
      </c>
      <c r="E18" s="14" t="s">
        <v>159</v>
      </c>
      <c r="F18" s="43" t="s">
        <v>160</v>
      </c>
      <c r="G18" s="14" t="n">
        <v>0</v>
      </c>
      <c r="H18" s="14" t="n">
        <v>7</v>
      </c>
      <c r="I18" s="14" t="n">
        <v>0</v>
      </c>
      <c r="J18" s="14" t="n">
        <v>5</v>
      </c>
      <c r="K18" s="14" t="n">
        <v>7</v>
      </c>
      <c r="L18" s="21" t="n">
        <f aca="false">SUM(G18:K18)</f>
        <v>19</v>
      </c>
      <c r="M18" s="44" t="n">
        <f aca="false">L18/35</f>
        <v>0.542857142857143</v>
      </c>
      <c r="N18" s="14"/>
    </row>
    <row r="19" customFormat="false" ht="12.75" hidden="false" customHeight="false" outlineLevel="0" collapsed="false">
      <c r="A19" s="14" t="n">
        <v>13</v>
      </c>
      <c r="B19" s="14" t="s">
        <v>161</v>
      </c>
      <c r="C19" s="14" t="s">
        <v>134</v>
      </c>
      <c r="D19" s="42" t="n">
        <v>39278</v>
      </c>
      <c r="E19" s="14" t="s">
        <v>28</v>
      </c>
      <c r="F19" s="43" t="s">
        <v>162</v>
      </c>
      <c r="G19" s="14" t="n">
        <v>7</v>
      </c>
      <c r="H19" s="14" t="n">
        <v>1</v>
      </c>
      <c r="I19" s="14" t="n">
        <v>0</v>
      </c>
      <c r="J19" s="14" t="n">
        <v>3</v>
      </c>
      <c r="K19" s="14" t="n">
        <v>7</v>
      </c>
      <c r="L19" s="21" t="n">
        <f aca="false">SUM(G19:K19)</f>
        <v>18</v>
      </c>
      <c r="M19" s="44" t="n">
        <f aca="false">L19/35</f>
        <v>0.514285714285714</v>
      </c>
      <c r="N19" s="14" t="s">
        <v>136</v>
      </c>
    </row>
    <row r="20" customFormat="false" ht="12.75" hidden="false" customHeight="false" outlineLevel="0" collapsed="false">
      <c r="A20" s="14" t="n">
        <v>14</v>
      </c>
      <c r="B20" s="14" t="s">
        <v>163</v>
      </c>
      <c r="C20" s="14" t="s">
        <v>134</v>
      </c>
      <c r="D20" s="42" t="n">
        <v>39479</v>
      </c>
      <c r="E20" s="41" t="s">
        <v>164</v>
      </c>
      <c r="F20" s="43" t="s">
        <v>165</v>
      </c>
      <c r="G20" s="14" t="n">
        <v>7</v>
      </c>
      <c r="H20" s="14" t="n">
        <v>0</v>
      </c>
      <c r="I20" s="14" t="n">
        <v>0</v>
      </c>
      <c r="J20" s="14" t="n">
        <v>3</v>
      </c>
      <c r="K20" s="14" t="n">
        <v>7</v>
      </c>
      <c r="L20" s="21" t="n">
        <f aca="false">SUM(G20:K20)</f>
        <v>17</v>
      </c>
      <c r="M20" s="44" t="n">
        <f aca="false">L20/35</f>
        <v>0.485714285714286</v>
      </c>
      <c r="N20" s="14" t="s">
        <v>136</v>
      </c>
    </row>
    <row r="21" customFormat="false" ht="12.75" hidden="false" customHeight="false" outlineLevel="0" collapsed="false">
      <c r="A21" s="14" t="n">
        <v>15</v>
      </c>
      <c r="B21" s="41" t="s">
        <v>166</v>
      </c>
      <c r="C21" s="14" t="s">
        <v>134</v>
      </c>
      <c r="D21" s="42" t="n">
        <v>39223</v>
      </c>
      <c r="E21" s="41" t="s">
        <v>142</v>
      </c>
      <c r="F21" s="43" t="s">
        <v>167</v>
      </c>
      <c r="G21" s="14" t="n">
        <v>7</v>
      </c>
      <c r="H21" s="14" t="n">
        <v>0</v>
      </c>
      <c r="I21" s="14" t="n">
        <v>0</v>
      </c>
      <c r="J21" s="14" t="n">
        <v>3</v>
      </c>
      <c r="K21" s="14" t="n">
        <v>7</v>
      </c>
      <c r="L21" s="21" t="n">
        <f aca="false">SUM(G21:K21)</f>
        <v>17</v>
      </c>
      <c r="M21" s="44" t="n">
        <f aca="false">L21/35</f>
        <v>0.485714285714286</v>
      </c>
      <c r="N21" s="14" t="s">
        <v>136</v>
      </c>
    </row>
    <row r="22" customFormat="false" ht="12.75" hidden="false" customHeight="false" outlineLevel="0" collapsed="false">
      <c r="A22" s="14" t="n">
        <v>16</v>
      </c>
      <c r="B22" s="14" t="s">
        <v>168</v>
      </c>
      <c r="C22" s="14" t="s">
        <v>134</v>
      </c>
      <c r="D22" s="42" t="n">
        <v>39458</v>
      </c>
      <c r="E22" s="14" t="s">
        <v>169</v>
      </c>
      <c r="F22" s="43" t="s">
        <v>170</v>
      </c>
      <c r="G22" s="14" t="n">
        <v>7</v>
      </c>
      <c r="H22" s="14" t="n">
        <v>0</v>
      </c>
      <c r="I22" s="14" t="n">
        <v>7</v>
      </c>
      <c r="J22" s="14" t="n">
        <v>3</v>
      </c>
      <c r="K22" s="14" t="n">
        <v>0</v>
      </c>
      <c r="L22" s="21" t="n">
        <f aca="false">SUM(G22:K22)</f>
        <v>17</v>
      </c>
      <c r="M22" s="44" t="n">
        <f aca="false">L22/35</f>
        <v>0.485714285714286</v>
      </c>
      <c r="N22" s="14" t="s">
        <v>136</v>
      </c>
    </row>
    <row r="23" customFormat="false" ht="12.75" hidden="false" customHeight="false" outlineLevel="0" collapsed="false">
      <c r="A23" s="14" t="n">
        <v>17</v>
      </c>
      <c r="B23" s="41" t="s">
        <v>171</v>
      </c>
      <c r="C23" s="14" t="s">
        <v>134</v>
      </c>
      <c r="D23" s="50" t="n">
        <v>39564</v>
      </c>
      <c r="E23" s="41" t="s">
        <v>172</v>
      </c>
      <c r="F23" s="51" t="s">
        <v>173</v>
      </c>
      <c r="G23" s="52" t="n">
        <v>0</v>
      </c>
      <c r="H23" s="52" t="n">
        <v>7</v>
      </c>
      <c r="I23" s="52" t="n">
        <v>7</v>
      </c>
      <c r="J23" s="52" t="n">
        <v>3</v>
      </c>
      <c r="K23" s="52" t="n">
        <v>0</v>
      </c>
      <c r="L23" s="21" t="n">
        <f aca="false">SUM(G23:K23)</f>
        <v>17</v>
      </c>
      <c r="M23" s="44" t="n">
        <f aca="false">L23/35</f>
        <v>0.485714285714286</v>
      </c>
      <c r="N23" s="14" t="s">
        <v>136</v>
      </c>
    </row>
    <row r="24" customFormat="false" ht="12.75" hidden="false" customHeight="false" outlineLevel="0" collapsed="false">
      <c r="A24" s="14" t="n">
        <v>18</v>
      </c>
      <c r="B24" s="41" t="s">
        <v>174</v>
      </c>
      <c r="C24" s="14" t="s">
        <v>134</v>
      </c>
      <c r="D24" s="42" t="n">
        <v>39376</v>
      </c>
      <c r="E24" s="14" t="s">
        <v>102</v>
      </c>
      <c r="F24" s="43" t="s">
        <v>175</v>
      </c>
      <c r="G24" s="14" t="n">
        <v>7</v>
      </c>
      <c r="H24" s="14" t="n">
        <v>6</v>
      </c>
      <c r="I24" s="14" t="n">
        <v>0</v>
      </c>
      <c r="J24" s="14" t="n">
        <v>3</v>
      </c>
      <c r="K24" s="14" t="s">
        <v>176</v>
      </c>
      <c r="L24" s="21" t="n">
        <f aca="false">SUM(G24:K24)</f>
        <v>16</v>
      </c>
      <c r="M24" s="44" t="n">
        <f aca="false">L24/35</f>
        <v>0.457142857142857</v>
      </c>
      <c r="N24" s="14" t="s">
        <v>136</v>
      </c>
    </row>
    <row r="25" customFormat="false" ht="12.75" hidden="false" customHeight="false" outlineLevel="0" collapsed="false">
      <c r="A25" s="14" t="n">
        <v>19</v>
      </c>
      <c r="B25" s="14" t="s">
        <v>177</v>
      </c>
      <c r="C25" s="14" t="s">
        <v>134</v>
      </c>
      <c r="D25" s="42" t="n">
        <v>39484</v>
      </c>
      <c r="E25" s="14" t="s">
        <v>74</v>
      </c>
      <c r="F25" s="43" t="s">
        <v>178</v>
      </c>
      <c r="G25" s="14" t="n">
        <v>7</v>
      </c>
      <c r="H25" s="14" t="n">
        <v>0</v>
      </c>
      <c r="I25" s="14" t="n">
        <v>0</v>
      </c>
      <c r="J25" s="14" t="n">
        <v>2</v>
      </c>
      <c r="K25" s="14" t="n">
        <v>7</v>
      </c>
      <c r="L25" s="21" t="n">
        <f aca="false">SUM(G25:K25)</f>
        <v>16</v>
      </c>
      <c r="M25" s="44" t="n">
        <f aca="false">L25/35</f>
        <v>0.457142857142857</v>
      </c>
      <c r="N25" s="14" t="s">
        <v>136</v>
      </c>
    </row>
    <row r="26" customFormat="false" ht="12.75" hidden="false" customHeight="false" outlineLevel="0" collapsed="false">
      <c r="A26" s="14" t="n">
        <v>20</v>
      </c>
      <c r="B26" s="41" t="s">
        <v>179</v>
      </c>
      <c r="C26" s="14" t="s">
        <v>134</v>
      </c>
      <c r="D26" s="45" t="n">
        <v>39414</v>
      </c>
      <c r="E26" s="41" t="s">
        <v>77</v>
      </c>
      <c r="F26" s="46" t="s">
        <v>180</v>
      </c>
      <c r="G26" s="41" t="n">
        <v>7</v>
      </c>
      <c r="H26" s="41" t="n">
        <v>6</v>
      </c>
      <c r="I26" s="41" t="n">
        <v>0</v>
      </c>
      <c r="J26" s="41" t="n">
        <v>3</v>
      </c>
      <c r="K26" s="41" t="n">
        <v>0</v>
      </c>
      <c r="L26" s="21" t="n">
        <f aca="false">SUM(G26:K26)</f>
        <v>16</v>
      </c>
      <c r="M26" s="44" t="n">
        <f aca="false">L26/35</f>
        <v>0.457142857142857</v>
      </c>
      <c r="N26" s="14" t="s">
        <v>136</v>
      </c>
    </row>
    <row r="27" customFormat="false" ht="12.75" hidden="false" customHeight="false" outlineLevel="0" collapsed="false">
      <c r="A27" s="14" t="n">
        <v>21</v>
      </c>
      <c r="B27" s="41" t="s">
        <v>181</v>
      </c>
      <c r="C27" s="14" t="s">
        <v>134</v>
      </c>
      <c r="D27" s="42" t="n">
        <v>39400</v>
      </c>
      <c r="E27" s="41" t="s">
        <v>77</v>
      </c>
      <c r="F27" s="43" t="s">
        <v>180</v>
      </c>
      <c r="G27" s="14" t="n">
        <v>7</v>
      </c>
      <c r="H27" s="14" t="n">
        <v>5</v>
      </c>
      <c r="I27" s="14" t="n">
        <v>0</v>
      </c>
      <c r="J27" s="14" t="n">
        <v>3</v>
      </c>
      <c r="K27" s="14" t="n">
        <v>0</v>
      </c>
      <c r="L27" s="21" t="n">
        <f aca="false">SUM(G27:K27)</f>
        <v>15</v>
      </c>
      <c r="M27" s="44" t="n">
        <f aca="false">L27/35</f>
        <v>0.428571428571429</v>
      </c>
      <c r="N27" s="14" t="s">
        <v>136</v>
      </c>
    </row>
    <row r="28" customFormat="false" ht="12.75" hidden="false" customHeight="false" outlineLevel="0" collapsed="false">
      <c r="A28" s="14" t="n">
        <v>22</v>
      </c>
      <c r="B28" s="14" t="s">
        <v>182</v>
      </c>
      <c r="C28" s="14" t="s">
        <v>134</v>
      </c>
      <c r="D28" s="42" t="n">
        <v>39455</v>
      </c>
      <c r="E28" s="41" t="s">
        <v>52</v>
      </c>
      <c r="F28" s="53" t="s">
        <v>183</v>
      </c>
      <c r="G28" s="21" t="n">
        <v>0</v>
      </c>
      <c r="H28" s="21" t="n">
        <v>5</v>
      </c>
      <c r="I28" s="21" t="n">
        <v>0</v>
      </c>
      <c r="J28" s="21" t="n">
        <v>3</v>
      </c>
      <c r="K28" s="21" t="n">
        <v>7</v>
      </c>
      <c r="L28" s="21" t="n">
        <f aca="false">SUM(G28:K28)</f>
        <v>15</v>
      </c>
      <c r="M28" s="44" t="n">
        <f aca="false">L28/35</f>
        <v>0.428571428571429</v>
      </c>
      <c r="N28" s="14" t="s">
        <v>136</v>
      </c>
    </row>
    <row r="29" customFormat="false" ht="12.75" hidden="false" customHeight="false" outlineLevel="0" collapsed="false">
      <c r="A29" s="14" t="n">
        <v>23</v>
      </c>
      <c r="B29" s="41" t="s">
        <v>184</v>
      </c>
      <c r="C29" s="14" t="s">
        <v>134</v>
      </c>
      <c r="D29" s="42" t="n">
        <v>39397</v>
      </c>
      <c r="E29" s="14" t="s">
        <v>185</v>
      </c>
      <c r="F29" s="43" t="s">
        <v>186</v>
      </c>
      <c r="G29" s="14" t="n">
        <v>7</v>
      </c>
      <c r="H29" s="14" t="n">
        <v>0</v>
      </c>
      <c r="I29" s="14" t="n">
        <v>0</v>
      </c>
      <c r="J29" s="14" t="n">
        <v>0</v>
      </c>
      <c r="K29" s="14" t="n">
        <v>7</v>
      </c>
      <c r="L29" s="21" t="n">
        <f aca="false">SUM(G29:K29)</f>
        <v>14</v>
      </c>
      <c r="M29" s="44" t="n">
        <f aca="false">L29/35</f>
        <v>0.4</v>
      </c>
      <c r="N29" s="14" t="s">
        <v>136</v>
      </c>
    </row>
    <row r="30" customFormat="false" ht="12.75" hidden="false" customHeight="false" outlineLevel="0" collapsed="false">
      <c r="A30" s="14" t="n">
        <v>24</v>
      </c>
      <c r="B30" s="41" t="s">
        <v>187</v>
      </c>
      <c r="C30" s="14" t="s">
        <v>134</v>
      </c>
      <c r="D30" s="42" t="n">
        <v>39388</v>
      </c>
      <c r="E30" s="41" t="s">
        <v>188</v>
      </c>
      <c r="F30" s="43" t="s">
        <v>189</v>
      </c>
      <c r="G30" s="14" t="n">
        <v>7</v>
      </c>
      <c r="H30" s="14" t="n">
        <v>0</v>
      </c>
      <c r="I30" s="14" t="n">
        <v>0</v>
      </c>
      <c r="J30" s="14" t="n">
        <v>0</v>
      </c>
      <c r="K30" s="14" t="n">
        <v>7</v>
      </c>
      <c r="L30" s="21" t="n">
        <f aca="false">SUM(G30:K30)</f>
        <v>14</v>
      </c>
      <c r="M30" s="44" t="n">
        <f aca="false">L30/35</f>
        <v>0.4</v>
      </c>
      <c r="N30" s="14" t="s">
        <v>136</v>
      </c>
    </row>
    <row r="31" customFormat="false" ht="12.75" hidden="false" customHeight="false" outlineLevel="0" collapsed="false">
      <c r="A31" s="14" t="n">
        <v>25</v>
      </c>
      <c r="B31" s="41" t="s">
        <v>190</v>
      </c>
      <c r="C31" s="14" t="s">
        <v>134</v>
      </c>
      <c r="D31" s="42" t="n">
        <v>39185</v>
      </c>
      <c r="E31" s="41" t="s">
        <v>41</v>
      </c>
      <c r="F31" s="43" t="s">
        <v>189</v>
      </c>
      <c r="G31" s="14" t="n">
        <v>7</v>
      </c>
      <c r="H31" s="14" t="n">
        <v>1</v>
      </c>
      <c r="I31" s="14" t="n">
        <v>0</v>
      </c>
      <c r="J31" s="14" t="n">
        <v>5</v>
      </c>
      <c r="K31" s="14" t="n">
        <v>0</v>
      </c>
      <c r="L31" s="21" t="n">
        <f aca="false">SUM(G31:K31)</f>
        <v>13</v>
      </c>
      <c r="M31" s="44" t="n">
        <f aca="false">L31/35</f>
        <v>0.371428571428571</v>
      </c>
      <c r="N31" s="14"/>
    </row>
    <row r="32" customFormat="false" ht="12.75" hidden="false" customHeight="false" outlineLevel="0" collapsed="false">
      <c r="A32" s="14" t="n">
        <v>26</v>
      </c>
      <c r="B32" s="14" t="s">
        <v>191</v>
      </c>
      <c r="C32" s="14" t="s">
        <v>134</v>
      </c>
      <c r="D32" s="42" t="n">
        <v>39283</v>
      </c>
      <c r="E32" s="14" t="s">
        <v>169</v>
      </c>
      <c r="F32" s="43" t="s">
        <v>192</v>
      </c>
      <c r="G32" s="21" t="n">
        <v>7</v>
      </c>
      <c r="H32" s="21" t="n">
        <v>0</v>
      </c>
      <c r="I32" s="21" t="n">
        <v>0</v>
      </c>
      <c r="J32" s="21" t="n">
        <v>5</v>
      </c>
      <c r="K32" s="21" t="n">
        <v>0</v>
      </c>
      <c r="L32" s="21" t="n">
        <f aca="false">SUM(G32:K32)</f>
        <v>12</v>
      </c>
      <c r="M32" s="44" t="n">
        <f aca="false">L32/35</f>
        <v>0.342857142857143</v>
      </c>
      <c r="N32" s="14"/>
    </row>
    <row r="33" customFormat="false" ht="12.75" hidden="false" customHeight="false" outlineLevel="0" collapsed="false">
      <c r="A33" s="14" t="n">
        <v>27</v>
      </c>
      <c r="B33" s="14" t="s">
        <v>193</v>
      </c>
      <c r="C33" s="14" t="s">
        <v>134</v>
      </c>
      <c r="D33" s="42" t="n">
        <v>39216</v>
      </c>
      <c r="E33" s="14" t="s">
        <v>169</v>
      </c>
      <c r="F33" s="43" t="s">
        <v>194</v>
      </c>
      <c r="G33" s="14" t="n">
        <v>7</v>
      </c>
      <c r="H33" s="14" t="n">
        <v>2</v>
      </c>
      <c r="I33" s="14" t="n">
        <v>0</v>
      </c>
      <c r="J33" s="14" t="n">
        <v>3</v>
      </c>
      <c r="K33" s="14" t="s">
        <v>176</v>
      </c>
      <c r="L33" s="21" t="n">
        <f aca="false">SUM(G33:K33)</f>
        <v>12</v>
      </c>
      <c r="M33" s="44" t="n">
        <f aca="false">L33/35</f>
        <v>0.342857142857143</v>
      </c>
      <c r="N33" s="14" t="s">
        <v>136</v>
      </c>
    </row>
    <row r="34" customFormat="false" ht="12.75" hidden="false" customHeight="false" outlineLevel="0" collapsed="false">
      <c r="A34" s="14" t="n">
        <v>28</v>
      </c>
      <c r="B34" s="41" t="s">
        <v>195</v>
      </c>
      <c r="C34" s="14" t="s">
        <v>134</v>
      </c>
      <c r="D34" s="42" t="n">
        <v>39282</v>
      </c>
      <c r="E34" s="41" t="s">
        <v>196</v>
      </c>
      <c r="F34" s="43" t="s">
        <v>165</v>
      </c>
      <c r="G34" s="14" t="n">
        <v>7</v>
      </c>
      <c r="H34" s="14" t="n">
        <v>0</v>
      </c>
      <c r="I34" s="14" t="n">
        <v>0</v>
      </c>
      <c r="J34" s="14" t="n">
        <v>3</v>
      </c>
      <c r="K34" s="14" t="n">
        <v>0</v>
      </c>
      <c r="L34" s="21" t="n">
        <f aca="false">SUM(G34:K34)</f>
        <v>10</v>
      </c>
      <c r="M34" s="44" t="n">
        <f aca="false">L34/35</f>
        <v>0.285714285714286</v>
      </c>
      <c r="N34" s="14" t="s">
        <v>136</v>
      </c>
    </row>
    <row r="35" customFormat="false" ht="12.75" hidden="false" customHeight="false" outlineLevel="0" collapsed="false">
      <c r="A35" s="14" t="n">
        <v>29</v>
      </c>
      <c r="B35" s="14" t="s">
        <v>197</v>
      </c>
      <c r="C35" s="14" t="s">
        <v>134</v>
      </c>
      <c r="D35" s="42" t="n">
        <v>39340</v>
      </c>
      <c r="E35" s="14" t="s">
        <v>74</v>
      </c>
      <c r="F35" s="43" t="s">
        <v>136</v>
      </c>
      <c r="G35" s="14" t="n">
        <v>7</v>
      </c>
      <c r="H35" s="14" t="n">
        <v>0</v>
      </c>
      <c r="I35" s="14" t="n">
        <v>0</v>
      </c>
      <c r="J35" s="14" t="n">
        <v>3</v>
      </c>
      <c r="K35" s="14" t="s">
        <v>176</v>
      </c>
      <c r="L35" s="21" t="n">
        <f aca="false">SUM(G35:K35)</f>
        <v>10</v>
      </c>
      <c r="M35" s="44" t="n">
        <f aca="false">L35/35</f>
        <v>0.285714285714286</v>
      </c>
      <c r="N35" s="14" t="s">
        <v>136</v>
      </c>
    </row>
    <row r="36" customFormat="false" ht="12.75" hidden="false" customHeight="false" outlineLevel="0" collapsed="false">
      <c r="A36" s="14" t="n">
        <v>30</v>
      </c>
      <c r="B36" s="41" t="s">
        <v>198</v>
      </c>
      <c r="C36" s="14" t="s">
        <v>134</v>
      </c>
      <c r="D36" s="42" t="n">
        <v>39335</v>
      </c>
      <c r="E36" s="41" t="s">
        <v>77</v>
      </c>
      <c r="F36" s="43" t="s">
        <v>199</v>
      </c>
      <c r="G36" s="14" t="n">
        <v>7</v>
      </c>
      <c r="H36" s="14" t="s">
        <v>176</v>
      </c>
      <c r="I36" s="14" t="n">
        <v>0</v>
      </c>
      <c r="J36" s="14" t="n">
        <v>3</v>
      </c>
      <c r="K36" s="14" t="s">
        <v>176</v>
      </c>
      <c r="L36" s="21" t="n">
        <f aca="false">SUM(G36:K36)</f>
        <v>10</v>
      </c>
      <c r="M36" s="44" t="n">
        <f aca="false">L36/35</f>
        <v>0.285714285714286</v>
      </c>
      <c r="N36" s="14" t="s">
        <v>136</v>
      </c>
    </row>
    <row r="37" customFormat="false" ht="12.75" hidden="false" customHeight="false" outlineLevel="0" collapsed="false">
      <c r="A37" s="14" t="n">
        <v>31</v>
      </c>
      <c r="B37" s="41" t="s">
        <v>200</v>
      </c>
      <c r="C37" s="14" t="s">
        <v>134</v>
      </c>
      <c r="D37" s="42" t="n">
        <v>39169</v>
      </c>
      <c r="E37" s="41" t="s">
        <v>77</v>
      </c>
      <c r="F37" s="43" t="s">
        <v>201</v>
      </c>
      <c r="G37" s="21" t="n">
        <v>7</v>
      </c>
      <c r="H37" s="21" t="s">
        <v>176</v>
      </c>
      <c r="I37" s="21" t="n">
        <v>0</v>
      </c>
      <c r="J37" s="21" t="n">
        <v>3</v>
      </c>
      <c r="K37" s="21" t="s">
        <v>176</v>
      </c>
      <c r="L37" s="21" t="n">
        <f aca="false">SUM(G37:K37)</f>
        <v>10</v>
      </c>
      <c r="M37" s="44" t="n">
        <f aca="false">L37/35</f>
        <v>0.285714285714286</v>
      </c>
      <c r="N37" s="14"/>
    </row>
    <row r="38" customFormat="false" ht="12.75" hidden="false" customHeight="false" outlineLevel="0" collapsed="false">
      <c r="A38" s="14" t="n">
        <v>32</v>
      </c>
      <c r="B38" s="41" t="s">
        <v>202</v>
      </c>
      <c r="C38" s="14" t="s">
        <v>134</v>
      </c>
      <c r="D38" s="42" t="n">
        <v>39245</v>
      </c>
      <c r="E38" s="41" t="s">
        <v>77</v>
      </c>
      <c r="F38" s="43" t="s">
        <v>180</v>
      </c>
      <c r="G38" s="14" t="n">
        <v>7</v>
      </c>
      <c r="H38" s="14" t="s">
        <v>176</v>
      </c>
      <c r="I38" s="14" t="n">
        <v>0</v>
      </c>
      <c r="J38" s="14" t="n">
        <v>3</v>
      </c>
      <c r="K38" s="14" t="n">
        <v>0</v>
      </c>
      <c r="L38" s="21" t="n">
        <f aca="false">SUM(G38:K38)</f>
        <v>10</v>
      </c>
      <c r="M38" s="44" t="n">
        <f aca="false">L38/35</f>
        <v>0.285714285714286</v>
      </c>
      <c r="N38" s="14" t="s">
        <v>136</v>
      </c>
    </row>
    <row r="39" customFormat="false" ht="12.75" hidden="false" customHeight="false" outlineLevel="0" collapsed="false">
      <c r="A39" s="14" t="n">
        <v>33</v>
      </c>
      <c r="B39" s="41" t="s">
        <v>203</v>
      </c>
      <c r="C39" s="14" t="s">
        <v>134</v>
      </c>
      <c r="D39" s="42" t="n">
        <v>39353</v>
      </c>
      <c r="E39" s="41" t="s">
        <v>196</v>
      </c>
      <c r="F39" s="43" t="s">
        <v>165</v>
      </c>
      <c r="G39" s="14" t="n">
        <v>0</v>
      </c>
      <c r="H39" s="14" t="n">
        <v>6</v>
      </c>
      <c r="I39" s="14" t="n">
        <v>0</v>
      </c>
      <c r="J39" s="14" t="n">
        <v>3</v>
      </c>
      <c r="K39" s="14" t="n">
        <v>0</v>
      </c>
      <c r="L39" s="21" t="n">
        <f aca="false">SUM(G39:K39)</f>
        <v>9</v>
      </c>
      <c r="M39" s="44" t="n">
        <f aca="false">L39/35</f>
        <v>0.257142857142857</v>
      </c>
      <c r="N39" s="14" t="s">
        <v>136</v>
      </c>
    </row>
    <row r="40" customFormat="false" ht="12.75" hidden="false" customHeight="false" outlineLevel="0" collapsed="false">
      <c r="A40" s="14" t="n">
        <v>34</v>
      </c>
      <c r="B40" s="14" t="s">
        <v>204</v>
      </c>
      <c r="C40" s="14" t="s">
        <v>134</v>
      </c>
      <c r="D40" s="45" t="n">
        <v>39311</v>
      </c>
      <c r="E40" s="14" t="s">
        <v>28</v>
      </c>
      <c r="F40" s="46" t="s">
        <v>205</v>
      </c>
      <c r="G40" s="41" t="n">
        <v>7</v>
      </c>
      <c r="H40" s="41" t="n">
        <v>1</v>
      </c>
      <c r="I40" s="41" t="n">
        <v>0</v>
      </c>
      <c r="J40" s="41" t="n">
        <v>0</v>
      </c>
      <c r="K40" s="41" t="s">
        <v>176</v>
      </c>
      <c r="L40" s="21" t="n">
        <f aca="false">SUM(G40:K40)</f>
        <v>8</v>
      </c>
      <c r="M40" s="44" t="n">
        <f aca="false">L40/35</f>
        <v>0.228571428571429</v>
      </c>
      <c r="N40" s="14" t="s">
        <v>136</v>
      </c>
    </row>
    <row r="41" customFormat="false" ht="12.75" hidden="false" customHeight="false" outlineLevel="0" collapsed="false">
      <c r="A41" s="14" t="n">
        <v>35</v>
      </c>
      <c r="B41" s="14" t="s">
        <v>206</v>
      </c>
      <c r="C41" s="14" t="s">
        <v>134</v>
      </c>
      <c r="D41" s="42" t="n">
        <v>39542</v>
      </c>
      <c r="E41" s="14" t="s">
        <v>145</v>
      </c>
      <c r="F41" s="43" t="s">
        <v>207</v>
      </c>
      <c r="G41" s="14" t="s">
        <v>176</v>
      </c>
      <c r="H41" s="14" t="s">
        <v>176</v>
      </c>
      <c r="I41" s="14" t="n">
        <v>7</v>
      </c>
      <c r="J41" s="14" t="s">
        <v>176</v>
      </c>
      <c r="K41" s="14" t="n">
        <v>0</v>
      </c>
      <c r="L41" s="21" t="n">
        <f aca="false">SUM(G41:K41)</f>
        <v>7</v>
      </c>
      <c r="M41" s="44" t="n">
        <f aca="false">L41/35</f>
        <v>0.2</v>
      </c>
      <c r="N41" s="14" t="s">
        <v>136</v>
      </c>
    </row>
    <row r="42" customFormat="false" ht="12.75" hidden="false" customHeight="false" outlineLevel="0" collapsed="false">
      <c r="A42" s="14" t="n">
        <v>36</v>
      </c>
      <c r="B42" s="41" t="s">
        <v>208</v>
      </c>
      <c r="C42" s="14" t="s">
        <v>134</v>
      </c>
      <c r="D42" s="42" t="n">
        <v>39268</v>
      </c>
      <c r="E42" s="14" t="s">
        <v>148</v>
      </c>
      <c r="F42" s="43" t="s">
        <v>209</v>
      </c>
      <c r="G42" s="14" t="n">
        <v>7</v>
      </c>
      <c r="H42" s="14" t="n">
        <v>0</v>
      </c>
      <c r="I42" s="14" t="n">
        <v>0</v>
      </c>
      <c r="J42" s="14" t="n">
        <v>0</v>
      </c>
      <c r="K42" s="14" t="n">
        <v>0</v>
      </c>
      <c r="L42" s="21" t="n">
        <f aca="false">SUM(G42:K42)</f>
        <v>7</v>
      </c>
      <c r="M42" s="44" t="n">
        <f aca="false">L42/35</f>
        <v>0.2</v>
      </c>
      <c r="N42" s="14" t="s">
        <v>136</v>
      </c>
    </row>
    <row r="43" customFormat="false" ht="12.75" hidden="false" customHeight="false" outlineLevel="0" collapsed="false">
      <c r="A43" s="14" t="n">
        <v>37</v>
      </c>
      <c r="B43" s="41" t="s">
        <v>210</v>
      </c>
      <c r="C43" s="14" t="s">
        <v>134</v>
      </c>
      <c r="D43" s="42" t="n">
        <v>39464</v>
      </c>
      <c r="E43" s="41" t="s">
        <v>211</v>
      </c>
      <c r="F43" s="43" t="s">
        <v>212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7</v>
      </c>
      <c r="L43" s="21" t="n">
        <f aca="false">SUM(G43:K43)</f>
        <v>7</v>
      </c>
      <c r="M43" s="44" t="n">
        <f aca="false">L43/35</f>
        <v>0.2</v>
      </c>
      <c r="N43" s="14" t="s">
        <v>136</v>
      </c>
    </row>
    <row r="44" customFormat="false" ht="12.75" hidden="false" customHeight="false" outlineLevel="0" collapsed="false">
      <c r="A44" s="14" t="n">
        <v>38</v>
      </c>
      <c r="B44" s="41" t="s">
        <v>213</v>
      </c>
      <c r="C44" s="14" t="s">
        <v>134</v>
      </c>
      <c r="D44" s="50" t="n">
        <v>39427</v>
      </c>
      <c r="E44" s="41" t="s">
        <v>59</v>
      </c>
      <c r="F44" s="46" t="s">
        <v>157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7</v>
      </c>
      <c r="L44" s="21" t="n">
        <f aca="false">SUM(G44:K44)</f>
        <v>7</v>
      </c>
      <c r="M44" s="44" t="n">
        <f aca="false">L44/35</f>
        <v>0.2</v>
      </c>
      <c r="N44" s="14" t="s">
        <v>136</v>
      </c>
    </row>
    <row r="45" customFormat="false" ht="12.75" hidden="false" customHeight="false" outlineLevel="0" collapsed="false">
      <c r="A45" s="14" t="n">
        <v>39</v>
      </c>
      <c r="B45" s="41" t="s">
        <v>214</v>
      </c>
      <c r="C45" s="14" t="s">
        <v>134</v>
      </c>
      <c r="D45" s="42" t="n">
        <v>39521</v>
      </c>
      <c r="E45" s="41" t="s">
        <v>59</v>
      </c>
      <c r="F45" s="43" t="s">
        <v>157</v>
      </c>
      <c r="G45" s="14" t="n">
        <v>7</v>
      </c>
      <c r="H45" s="14" t="n">
        <v>0</v>
      </c>
      <c r="I45" s="14" t="n">
        <v>0</v>
      </c>
      <c r="J45" s="14" t="s">
        <v>176</v>
      </c>
      <c r="K45" s="14" t="s">
        <v>176</v>
      </c>
      <c r="L45" s="21" t="n">
        <f aca="false">SUM(G45:K45)</f>
        <v>7</v>
      </c>
      <c r="M45" s="44" t="n">
        <f aca="false">L45/35</f>
        <v>0.2</v>
      </c>
      <c r="N45" s="14" t="s">
        <v>136</v>
      </c>
    </row>
    <row r="46" customFormat="false" ht="12.75" hidden="false" customHeight="false" outlineLevel="0" collapsed="false">
      <c r="A46" s="14" t="n">
        <v>40</v>
      </c>
      <c r="B46" s="41" t="s">
        <v>215</v>
      </c>
      <c r="C46" s="14" t="s">
        <v>134</v>
      </c>
      <c r="D46" s="42" t="n">
        <v>39652</v>
      </c>
      <c r="E46" s="41" t="s">
        <v>188</v>
      </c>
      <c r="F46" s="46" t="s">
        <v>216</v>
      </c>
      <c r="G46" s="41" t="n">
        <v>0</v>
      </c>
      <c r="H46" s="41" t="n">
        <v>4</v>
      </c>
      <c r="I46" s="41" t="n">
        <v>0</v>
      </c>
      <c r="J46" s="41" t="n">
        <v>3</v>
      </c>
      <c r="K46" s="41" t="n">
        <v>0</v>
      </c>
      <c r="L46" s="21" t="n">
        <f aca="false">SUM(G46:K46)</f>
        <v>7</v>
      </c>
      <c r="M46" s="44" t="n">
        <f aca="false">L46/35</f>
        <v>0.2</v>
      </c>
      <c r="N46" s="14" t="s">
        <v>136</v>
      </c>
    </row>
    <row r="47" customFormat="false" ht="12.75" hidden="false" customHeight="false" outlineLevel="0" collapsed="false">
      <c r="A47" s="14" t="n">
        <v>41</v>
      </c>
      <c r="B47" s="41" t="s">
        <v>217</v>
      </c>
      <c r="C47" s="14" t="s">
        <v>134</v>
      </c>
      <c r="D47" s="50" t="n">
        <v>39275</v>
      </c>
      <c r="E47" s="41" t="s">
        <v>59</v>
      </c>
      <c r="F47" s="46" t="s">
        <v>218</v>
      </c>
      <c r="G47" s="52" t="n">
        <v>0</v>
      </c>
      <c r="H47" s="52" t="n">
        <v>3</v>
      </c>
      <c r="I47" s="52" t="n">
        <v>0</v>
      </c>
      <c r="J47" s="52" t="n">
        <v>3</v>
      </c>
      <c r="K47" s="52" t="s">
        <v>176</v>
      </c>
      <c r="L47" s="21" t="n">
        <f aca="false">SUM(G47:K47)</f>
        <v>6</v>
      </c>
      <c r="M47" s="44" t="n">
        <f aca="false">L47/35</f>
        <v>0.171428571428571</v>
      </c>
      <c r="N47" s="14" t="s">
        <v>136</v>
      </c>
    </row>
    <row r="48" customFormat="false" ht="12.75" hidden="false" customHeight="false" outlineLevel="0" collapsed="false">
      <c r="A48" s="14" t="n">
        <v>42</v>
      </c>
      <c r="B48" s="41" t="s">
        <v>219</v>
      </c>
      <c r="C48" s="14" t="s">
        <v>134</v>
      </c>
      <c r="D48" s="42" t="n">
        <v>39162</v>
      </c>
      <c r="E48" s="41" t="s">
        <v>77</v>
      </c>
      <c r="F48" s="46" t="s">
        <v>220</v>
      </c>
      <c r="G48" s="41" t="n">
        <v>0</v>
      </c>
      <c r="H48" s="41" t="n">
        <v>2</v>
      </c>
      <c r="I48" s="41" t="n">
        <v>0</v>
      </c>
      <c r="J48" s="41" t="n">
        <v>3</v>
      </c>
      <c r="K48" s="41" t="n">
        <v>0</v>
      </c>
      <c r="L48" s="21" t="n">
        <f aca="false">SUM(G48:K48)</f>
        <v>5</v>
      </c>
      <c r="M48" s="44" t="n">
        <f aca="false">L48/35</f>
        <v>0.142857142857143</v>
      </c>
      <c r="N48" s="14" t="s">
        <v>136</v>
      </c>
    </row>
    <row r="49" customFormat="false" ht="12.75" hidden="false" customHeight="false" outlineLevel="0" collapsed="false">
      <c r="A49" s="14" t="n">
        <v>43</v>
      </c>
      <c r="B49" s="41" t="s">
        <v>221</v>
      </c>
      <c r="C49" s="14" t="s">
        <v>134</v>
      </c>
      <c r="D49" s="42" t="n">
        <v>39338</v>
      </c>
      <c r="E49" s="14" t="s">
        <v>148</v>
      </c>
      <c r="F49" s="46" t="s">
        <v>149</v>
      </c>
      <c r="G49" s="41" t="n">
        <v>0</v>
      </c>
      <c r="H49" s="41" t="n">
        <v>1</v>
      </c>
      <c r="I49" s="41" t="n">
        <v>0</v>
      </c>
      <c r="J49" s="41" t="n">
        <v>3</v>
      </c>
      <c r="K49" s="41" t="n">
        <v>0</v>
      </c>
      <c r="L49" s="21" t="n">
        <f aca="false">SUM(G49:K49)</f>
        <v>4</v>
      </c>
      <c r="M49" s="44" t="n">
        <f aca="false">L49/35</f>
        <v>0.114285714285714</v>
      </c>
      <c r="N49" s="14" t="s">
        <v>136</v>
      </c>
    </row>
    <row r="50" customFormat="false" ht="12.75" hidden="false" customHeight="false" outlineLevel="0" collapsed="false">
      <c r="A50" s="14" t="n">
        <v>44</v>
      </c>
      <c r="B50" s="14" t="s">
        <v>222</v>
      </c>
      <c r="C50" s="14" t="s">
        <v>134</v>
      </c>
      <c r="D50" s="45" t="n">
        <v>39346</v>
      </c>
      <c r="E50" s="14" t="s">
        <v>28</v>
      </c>
      <c r="F50" s="46" t="s">
        <v>223</v>
      </c>
      <c r="G50" s="41" t="n">
        <v>0</v>
      </c>
      <c r="H50" s="41" t="n">
        <v>1</v>
      </c>
      <c r="I50" s="41" t="n">
        <v>0</v>
      </c>
      <c r="J50" s="41" t="n">
        <v>1</v>
      </c>
      <c r="K50" s="41" t="s">
        <v>176</v>
      </c>
      <c r="L50" s="21" t="n">
        <f aca="false">SUM(G50:K50)</f>
        <v>2</v>
      </c>
      <c r="M50" s="44" t="n">
        <f aca="false">L50/35</f>
        <v>0.0571428571428571</v>
      </c>
      <c r="N50" s="14" t="s">
        <v>136</v>
      </c>
    </row>
    <row r="51" customFormat="false" ht="12.75" hidden="false" customHeight="false" outlineLevel="0" collapsed="false">
      <c r="A51" s="14" t="n">
        <v>45</v>
      </c>
      <c r="B51" s="41" t="s">
        <v>224</v>
      </c>
      <c r="C51" s="14" t="s">
        <v>134</v>
      </c>
      <c r="D51" s="42" t="n">
        <v>39347</v>
      </c>
      <c r="E51" s="41" t="s">
        <v>196</v>
      </c>
      <c r="F51" s="43" t="s">
        <v>165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21" t="n">
        <f aca="false">SUM(G51:K51)</f>
        <v>0</v>
      </c>
      <c r="M51" s="44" t="n">
        <f aca="false">L51/35</f>
        <v>0</v>
      </c>
      <c r="N51" s="14" t="s">
        <v>136</v>
      </c>
    </row>
    <row r="52" customFormat="false" ht="12.75" hidden="false" customHeight="false" outlineLevel="0" collapsed="false">
      <c r="A52" s="14" t="n">
        <v>46</v>
      </c>
      <c r="B52" s="41" t="s">
        <v>225</v>
      </c>
      <c r="C52" s="14" t="s">
        <v>134</v>
      </c>
      <c r="D52" s="42" t="n">
        <v>39515</v>
      </c>
      <c r="E52" s="41" t="s">
        <v>77</v>
      </c>
      <c r="F52" s="43" t="s">
        <v>19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21" t="n">
        <f aca="false">SUM(G52:K52)</f>
        <v>0</v>
      </c>
      <c r="M52" s="44" t="n">
        <f aca="false">L52/35</f>
        <v>0</v>
      </c>
      <c r="N52" s="14" t="s">
        <v>136</v>
      </c>
    </row>
    <row r="53" customFormat="false" ht="12.75" hidden="false" customHeight="false" outlineLevel="0" collapsed="false">
      <c r="A53" s="14" t="n">
        <v>47</v>
      </c>
      <c r="B53" s="41" t="s">
        <v>226</v>
      </c>
      <c r="C53" s="14" t="s">
        <v>134</v>
      </c>
      <c r="D53" s="42" t="n">
        <v>39515</v>
      </c>
      <c r="E53" s="41" t="s">
        <v>77</v>
      </c>
      <c r="F53" s="43" t="s">
        <v>220</v>
      </c>
      <c r="G53" s="14" t="n">
        <v>0</v>
      </c>
      <c r="H53" s="14" t="s">
        <v>176</v>
      </c>
      <c r="I53" s="14" t="n">
        <v>0</v>
      </c>
      <c r="J53" s="14" t="n">
        <v>0</v>
      </c>
      <c r="K53" s="14" t="n">
        <v>0</v>
      </c>
      <c r="L53" s="21" t="n">
        <f aca="false">SUM(G53:K53)</f>
        <v>0</v>
      </c>
      <c r="M53" s="44" t="n">
        <f aca="false">L53/35</f>
        <v>0</v>
      </c>
      <c r="N53" s="14" t="s">
        <v>136</v>
      </c>
    </row>
    <row r="54" customFormat="false" ht="12.75" hidden="false" customHeight="false" outlineLevel="0" collapsed="false">
      <c r="A54" s="14" t="n">
        <v>48</v>
      </c>
      <c r="B54" s="41" t="s">
        <v>227</v>
      </c>
      <c r="C54" s="14" t="s">
        <v>134</v>
      </c>
      <c r="D54" s="42" t="n">
        <v>39329</v>
      </c>
      <c r="E54" s="14" t="s">
        <v>20</v>
      </c>
      <c r="F54" s="41" t="s">
        <v>228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21" t="n">
        <f aca="false">SUM(G54:K54)</f>
        <v>0</v>
      </c>
      <c r="M54" s="44" t="n">
        <f aca="false">L54/35</f>
        <v>0</v>
      </c>
      <c r="N54" s="14" t="s">
        <v>136</v>
      </c>
    </row>
    <row r="55" customFormat="false" ht="12.75" hidden="false" customHeight="false" outlineLevel="0" collapsed="false">
      <c r="A55" s="14" t="n">
        <v>49</v>
      </c>
      <c r="B55" s="41" t="s">
        <v>229</v>
      </c>
      <c r="C55" s="14" t="s">
        <v>134</v>
      </c>
      <c r="D55" s="42" t="n">
        <v>39288</v>
      </c>
      <c r="E55" s="41" t="s">
        <v>148</v>
      </c>
      <c r="F55" s="14" t="s">
        <v>149</v>
      </c>
      <c r="G55" s="14" t="n">
        <v>0</v>
      </c>
      <c r="H55" s="14" t="n">
        <v>0</v>
      </c>
      <c r="I55" s="14" t="n">
        <v>0</v>
      </c>
      <c r="J55" s="14" t="n">
        <v>0</v>
      </c>
      <c r="K55" s="14" t="s">
        <v>176</v>
      </c>
      <c r="L55" s="21" t="n">
        <f aca="false">SUM(G55:K55)</f>
        <v>0</v>
      </c>
      <c r="M55" s="44" t="n">
        <f aca="false">L55/35</f>
        <v>0</v>
      </c>
      <c r="N55" s="14" t="s">
        <v>136</v>
      </c>
    </row>
    <row r="56" customFormat="false" ht="12.75" hidden="false" customHeight="false" outlineLevel="0" collapsed="false">
      <c r="A56" s="14" t="n">
        <v>50</v>
      </c>
      <c r="B56" s="14" t="s">
        <v>230</v>
      </c>
      <c r="C56" s="14" t="s">
        <v>134</v>
      </c>
      <c r="D56" s="42" t="n">
        <v>39388</v>
      </c>
      <c r="E56" s="14" t="s">
        <v>169</v>
      </c>
      <c r="F56" s="14" t="s">
        <v>194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f aca="false">SUM(G56:K56)</f>
        <v>0</v>
      </c>
      <c r="M56" s="44" t="n">
        <f aca="false">L56/35</f>
        <v>0</v>
      </c>
      <c r="N56" s="14"/>
    </row>
    <row r="57" customFormat="false" ht="12.75" hidden="false" customHeight="false" outlineLevel="0" collapsed="false">
      <c r="A57" s="14" t="n">
        <v>51</v>
      </c>
      <c r="B57" s="14" t="s">
        <v>231</v>
      </c>
      <c r="C57" s="14" t="s">
        <v>134</v>
      </c>
      <c r="D57" s="42" t="n">
        <v>39212</v>
      </c>
      <c r="E57" s="14" t="s">
        <v>169</v>
      </c>
      <c r="F57" s="14" t="s">
        <v>19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21" t="n">
        <f aca="false">SUM(G57:K57)</f>
        <v>0</v>
      </c>
      <c r="M57" s="44" t="n">
        <f aca="false">L57/35</f>
        <v>0</v>
      </c>
      <c r="N57" s="14" t="s">
        <v>136</v>
      </c>
    </row>
    <row r="58" customFormat="false" ht="12.75" hidden="false" customHeight="false" outlineLevel="0" collapsed="false">
      <c r="A58" s="14" t="n">
        <v>52</v>
      </c>
      <c r="B58" s="41" t="s">
        <v>232</v>
      </c>
      <c r="C58" s="14" t="s">
        <v>134</v>
      </c>
      <c r="D58" s="42" t="n">
        <v>39394</v>
      </c>
      <c r="E58" s="41" t="s">
        <v>233</v>
      </c>
      <c r="F58" s="14" t="s">
        <v>149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21" t="n">
        <f aca="false">SUM(G58:K58)</f>
        <v>0</v>
      </c>
      <c r="M58" s="44" t="n">
        <f aca="false">L58/35</f>
        <v>0</v>
      </c>
      <c r="N58" s="14"/>
    </row>
    <row r="61" customFormat="false" ht="12.75" hidden="false" customHeight="false" outlineLevel="0" collapsed="false">
      <c r="B61" s="37" t="s">
        <v>124</v>
      </c>
    </row>
    <row r="63" customFormat="false" ht="12.75" hidden="false" customHeight="false" outlineLevel="0" collapsed="false">
      <c r="B63" s="0" t="s">
        <v>234</v>
      </c>
    </row>
    <row r="64" customFormat="false" ht="12.75" hidden="false" customHeight="false" outlineLevel="0" collapsed="false">
      <c r="B64" s="0" t="s">
        <v>235</v>
      </c>
    </row>
    <row r="65" customFormat="false" ht="12.75" hidden="false" customHeight="false" outlineLevel="0" collapsed="false">
      <c r="B65" s="0" t="s">
        <v>236</v>
      </c>
    </row>
    <row r="66" customFormat="false" ht="12.75" hidden="false" customHeight="false" outlineLevel="0" collapsed="false">
      <c r="B66" s="0" t="s">
        <v>237</v>
      </c>
    </row>
    <row r="67" customFormat="false" ht="12.75" hidden="false" customHeight="false" outlineLevel="0" collapsed="false">
      <c r="B67" s="0" t="s">
        <v>238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9.41"/>
    <col collapsed="false" customWidth="true" hidden="false" outlineLevel="0" max="6" min="6" style="0" width="33.85"/>
    <col collapsed="false" customWidth="true" hidden="false" outlineLevel="0" max="7" min="7" style="0" width="8.99"/>
    <col collapsed="false" customWidth="true" hidden="false" outlineLevel="0" max="11" min="8" style="0" width="9.28"/>
    <col collapsed="false" customWidth="true" hidden="false" outlineLevel="0" max="12" min="12" style="0" width="6.56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2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4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54"/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58" customFormat="true" ht="25.5" hidden="false" customHeight="false" outlineLevel="0" collapsed="false">
      <c r="A6" s="56" t="s">
        <v>4</v>
      </c>
      <c r="B6" s="56" t="s">
        <v>5</v>
      </c>
      <c r="C6" s="56" t="s">
        <v>6</v>
      </c>
      <c r="D6" s="56" t="s">
        <v>7</v>
      </c>
      <c r="E6" s="56" t="s">
        <v>8</v>
      </c>
      <c r="F6" s="56" t="s">
        <v>9</v>
      </c>
      <c r="G6" s="57" t="s">
        <v>10</v>
      </c>
      <c r="H6" s="57" t="s">
        <v>11</v>
      </c>
      <c r="I6" s="57" t="s">
        <v>12</v>
      </c>
      <c r="J6" s="57" t="s">
        <v>13</v>
      </c>
      <c r="K6" s="57" t="s">
        <v>14</v>
      </c>
      <c r="L6" s="56" t="s">
        <v>15</v>
      </c>
      <c r="M6" s="56" t="s">
        <v>16</v>
      </c>
      <c r="N6" s="56" t="s">
        <v>17</v>
      </c>
    </row>
    <row r="7" customFormat="false" ht="25.5" hidden="false" customHeight="false" outlineLevel="0" collapsed="false">
      <c r="A7" s="59" t="n">
        <v>1</v>
      </c>
      <c r="B7" s="19" t="s">
        <v>242</v>
      </c>
      <c r="C7" s="60" t="s">
        <v>243</v>
      </c>
      <c r="D7" s="61" t="n">
        <v>38996</v>
      </c>
      <c r="E7" s="19" t="s">
        <v>244</v>
      </c>
      <c r="F7" s="60" t="s">
        <v>245</v>
      </c>
      <c r="G7" s="62" t="n">
        <v>7</v>
      </c>
      <c r="H7" s="62" t="n">
        <v>7</v>
      </c>
      <c r="I7" s="62" t="n">
        <v>7</v>
      </c>
      <c r="J7" s="62" t="n">
        <v>7</v>
      </c>
      <c r="K7" s="62" t="n">
        <v>7</v>
      </c>
      <c r="L7" s="60" t="n">
        <f aca="false">SUM(G7:K7)</f>
        <v>35</v>
      </c>
      <c r="M7" s="63" t="n">
        <f aca="false">SUM(G7:K7)/35</f>
        <v>1</v>
      </c>
      <c r="N7" s="14"/>
    </row>
    <row r="8" customFormat="false" ht="12.75" hidden="false" customHeight="false" outlineLevel="0" collapsed="false">
      <c r="A8" s="59" t="n">
        <v>2</v>
      </c>
      <c r="B8" s="19" t="s">
        <v>246</v>
      </c>
      <c r="C8" s="60" t="s">
        <v>243</v>
      </c>
      <c r="D8" s="61" t="n">
        <v>38744</v>
      </c>
      <c r="E8" s="19" t="s">
        <v>247</v>
      </c>
      <c r="F8" s="60" t="s">
        <v>248</v>
      </c>
      <c r="G8" s="62" t="n">
        <v>7</v>
      </c>
      <c r="H8" s="62" t="n">
        <v>7</v>
      </c>
      <c r="I8" s="62" t="n">
        <v>7</v>
      </c>
      <c r="J8" s="62" t="n">
        <v>5</v>
      </c>
      <c r="K8" s="62" t="n">
        <v>7</v>
      </c>
      <c r="L8" s="60" t="n">
        <f aca="false">SUM(G8:K8)</f>
        <v>33</v>
      </c>
      <c r="M8" s="63" t="n">
        <f aca="false">SUM(G8:K8)/35</f>
        <v>0.942857142857143</v>
      </c>
      <c r="N8" s="14"/>
    </row>
    <row r="9" customFormat="false" ht="12.75" hidden="false" customHeight="false" outlineLevel="0" collapsed="false">
      <c r="A9" s="59" t="n">
        <v>3</v>
      </c>
      <c r="B9" s="19" t="s">
        <v>249</v>
      </c>
      <c r="C9" s="60" t="s">
        <v>243</v>
      </c>
      <c r="D9" s="64" t="n">
        <v>39101</v>
      </c>
      <c r="E9" s="19" t="s">
        <v>59</v>
      </c>
      <c r="F9" s="60" t="s">
        <v>157</v>
      </c>
      <c r="G9" s="60" t="n">
        <v>7</v>
      </c>
      <c r="H9" s="60" t="n">
        <v>7</v>
      </c>
      <c r="I9" s="60" t="n">
        <v>0</v>
      </c>
      <c r="J9" s="60" t="n">
        <v>7</v>
      </c>
      <c r="K9" s="60" t="n">
        <v>7</v>
      </c>
      <c r="L9" s="60" t="n">
        <f aca="false">SUM(G9:K9)</f>
        <v>28</v>
      </c>
      <c r="M9" s="63" t="n">
        <f aca="false">SUM(G9:K9)/35</f>
        <v>0.8</v>
      </c>
      <c r="N9" s="14"/>
    </row>
    <row r="10" customFormat="false" ht="12.75" hidden="false" customHeight="false" outlineLevel="0" collapsed="false">
      <c r="A10" s="59" t="n">
        <v>4</v>
      </c>
      <c r="B10" s="19" t="s">
        <v>250</v>
      </c>
      <c r="C10" s="24" t="s">
        <v>134</v>
      </c>
      <c r="D10" s="17" t="n">
        <v>38989</v>
      </c>
      <c r="E10" s="19" t="s">
        <v>142</v>
      </c>
      <c r="F10" s="24" t="s">
        <v>251</v>
      </c>
      <c r="G10" s="24" t="n">
        <v>7</v>
      </c>
      <c r="H10" s="24" t="n">
        <v>1</v>
      </c>
      <c r="I10" s="24" t="n">
        <v>7</v>
      </c>
      <c r="J10" s="24" t="n">
        <v>7</v>
      </c>
      <c r="K10" s="24" t="n">
        <v>5</v>
      </c>
      <c r="L10" s="60" t="n">
        <f aca="false">SUM(G10:K10)</f>
        <v>27</v>
      </c>
      <c r="M10" s="63" t="n">
        <f aca="false">SUM(G10:K10)/35</f>
        <v>0.771428571428572</v>
      </c>
      <c r="N10" s="14"/>
    </row>
    <row r="11" customFormat="false" ht="12.75" hidden="false" customHeight="false" outlineLevel="0" collapsed="false">
      <c r="A11" s="59" t="n">
        <v>5</v>
      </c>
      <c r="B11" s="19" t="s">
        <v>252</v>
      </c>
      <c r="C11" s="60" t="s">
        <v>243</v>
      </c>
      <c r="D11" s="10" t="n">
        <v>38979</v>
      </c>
      <c r="E11" s="19" t="s">
        <v>188</v>
      </c>
      <c r="F11" s="9" t="s">
        <v>253</v>
      </c>
      <c r="G11" s="60" t="n">
        <v>7</v>
      </c>
      <c r="H11" s="60" t="n">
        <v>5</v>
      </c>
      <c r="I11" s="60" t="n">
        <v>1</v>
      </c>
      <c r="J11" s="60" t="n">
        <v>7</v>
      </c>
      <c r="K11" s="60" t="n">
        <v>7</v>
      </c>
      <c r="L11" s="60" t="n">
        <f aca="false">SUM(G11:K11)</f>
        <v>27</v>
      </c>
      <c r="M11" s="63" t="n">
        <f aca="false">SUM(G11:K11)/35</f>
        <v>0.771428571428572</v>
      </c>
      <c r="N11" s="14"/>
    </row>
    <row r="12" customFormat="false" ht="12.75" hidden="false" customHeight="false" outlineLevel="0" collapsed="false">
      <c r="A12" s="59" t="n">
        <v>6</v>
      </c>
      <c r="B12" s="19" t="s">
        <v>254</v>
      </c>
      <c r="C12" s="60" t="s">
        <v>243</v>
      </c>
      <c r="D12" s="10" t="n">
        <v>38961</v>
      </c>
      <c r="E12" s="19" t="s">
        <v>255</v>
      </c>
      <c r="F12" s="60" t="s">
        <v>152</v>
      </c>
      <c r="G12" s="60" t="n">
        <v>7</v>
      </c>
      <c r="H12" s="60" t="n">
        <v>5</v>
      </c>
      <c r="I12" s="60" t="n">
        <v>7</v>
      </c>
      <c r="J12" s="60" t="n">
        <v>7</v>
      </c>
      <c r="K12" s="60" t="n">
        <v>0</v>
      </c>
      <c r="L12" s="60" t="n">
        <f aca="false">SUM(G12:K12)</f>
        <v>26</v>
      </c>
      <c r="M12" s="63" t="n">
        <f aca="false">SUM(G12:K12)/35</f>
        <v>0.742857142857143</v>
      </c>
      <c r="N12" s="14"/>
    </row>
    <row r="13" customFormat="false" ht="12.75" hidden="false" customHeight="false" outlineLevel="0" collapsed="false">
      <c r="A13" s="59" t="n">
        <v>7</v>
      </c>
      <c r="B13" s="19" t="s">
        <v>256</v>
      </c>
      <c r="C13" s="60" t="s">
        <v>243</v>
      </c>
      <c r="D13" s="61" t="n">
        <v>38978</v>
      </c>
      <c r="E13" s="19" t="s">
        <v>41</v>
      </c>
      <c r="F13" s="60" t="s">
        <v>257</v>
      </c>
      <c r="G13" s="62" t="n">
        <v>7</v>
      </c>
      <c r="H13" s="62" t="n">
        <v>5</v>
      </c>
      <c r="I13" s="62" t="n">
        <v>7</v>
      </c>
      <c r="J13" s="62" t="n">
        <v>0</v>
      </c>
      <c r="K13" s="62" t="n">
        <v>7</v>
      </c>
      <c r="L13" s="60" t="n">
        <f aca="false">SUM(G13:K13)</f>
        <v>26</v>
      </c>
      <c r="M13" s="63" t="n">
        <f aca="false">SUM(G13:K13)/35</f>
        <v>0.742857142857143</v>
      </c>
      <c r="N13" s="14"/>
    </row>
    <row r="14" customFormat="false" ht="12.75" hidden="false" customHeight="false" outlineLevel="0" collapsed="false">
      <c r="A14" s="59" t="n">
        <v>8</v>
      </c>
      <c r="B14" s="19" t="s">
        <v>258</v>
      </c>
      <c r="C14" s="60" t="s">
        <v>243</v>
      </c>
      <c r="D14" s="17" t="n">
        <v>38983</v>
      </c>
      <c r="E14" s="9" t="s">
        <v>20</v>
      </c>
      <c r="F14" s="65" t="s">
        <v>259</v>
      </c>
      <c r="G14" s="60" t="n">
        <v>0</v>
      </c>
      <c r="H14" s="60" t="n">
        <v>7</v>
      </c>
      <c r="I14" s="60" t="n">
        <v>7</v>
      </c>
      <c r="J14" s="60" t="n">
        <v>4</v>
      </c>
      <c r="K14" s="60" t="n">
        <v>7</v>
      </c>
      <c r="L14" s="60" t="n">
        <f aca="false">SUM(G14:K14)</f>
        <v>25</v>
      </c>
      <c r="M14" s="63" t="n">
        <f aca="false">SUM(G14:K14)/35</f>
        <v>0.714285714285714</v>
      </c>
      <c r="N14" s="14"/>
    </row>
    <row r="15" customFormat="false" ht="25.5" hidden="false" customHeight="false" outlineLevel="0" collapsed="false">
      <c r="A15" s="59" t="n">
        <v>9</v>
      </c>
      <c r="B15" s="9" t="s">
        <v>260</v>
      </c>
      <c r="C15" s="60" t="s">
        <v>243</v>
      </c>
      <c r="D15" s="9" t="s">
        <v>261</v>
      </c>
      <c r="E15" s="31" t="s">
        <v>74</v>
      </c>
      <c r="F15" s="66" t="s">
        <v>262</v>
      </c>
      <c r="G15" s="60" t="n">
        <v>7</v>
      </c>
      <c r="H15" s="60" t="n">
        <v>2</v>
      </c>
      <c r="I15" s="60" t="n">
        <v>4</v>
      </c>
      <c r="J15" s="60" t="n">
        <v>7</v>
      </c>
      <c r="K15" s="60" t="n">
        <v>1</v>
      </c>
      <c r="L15" s="60" t="n">
        <f aca="false">SUM(G15:K15)</f>
        <v>21</v>
      </c>
      <c r="M15" s="63" t="n">
        <f aca="false">SUM(G15:K15)/35</f>
        <v>0.6</v>
      </c>
      <c r="N15" s="14"/>
    </row>
    <row r="16" customFormat="false" ht="25.5" hidden="false" customHeight="false" outlineLevel="0" collapsed="false">
      <c r="A16" s="59" t="n">
        <v>10</v>
      </c>
      <c r="B16" s="9" t="s">
        <v>263</v>
      </c>
      <c r="C16" s="60" t="s">
        <v>243</v>
      </c>
      <c r="D16" s="17" t="n">
        <v>39115</v>
      </c>
      <c r="E16" s="9" t="s">
        <v>264</v>
      </c>
      <c r="F16" s="66" t="s">
        <v>265</v>
      </c>
      <c r="G16" s="60" t="n">
        <v>7</v>
      </c>
      <c r="H16" s="60" t="n">
        <v>0</v>
      </c>
      <c r="I16" s="60" t="n">
        <v>7</v>
      </c>
      <c r="J16" s="60" t="n">
        <v>7</v>
      </c>
      <c r="K16" s="60" t="n">
        <v>0</v>
      </c>
      <c r="L16" s="60" t="n">
        <f aca="false">SUM(G16:K16)</f>
        <v>21</v>
      </c>
      <c r="M16" s="63" t="n">
        <f aca="false">SUM(G16:K16)/35</f>
        <v>0.6</v>
      </c>
      <c r="N16" s="14"/>
    </row>
    <row r="17" customFormat="false" ht="38.25" hidden="false" customHeight="false" outlineLevel="0" collapsed="false">
      <c r="A17" s="59" t="n">
        <v>11</v>
      </c>
      <c r="B17" s="9" t="s">
        <v>266</v>
      </c>
      <c r="C17" s="60" t="s">
        <v>243</v>
      </c>
      <c r="D17" s="17" t="n">
        <v>39056</v>
      </c>
      <c r="E17" s="9" t="s">
        <v>267</v>
      </c>
      <c r="F17" s="67" t="s">
        <v>268</v>
      </c>
      <c r="G17" s="60" t="n">
        <v>7</v>
      </c>
      <c r="H17" s="60" t="n">
        <v>7</v>
      </c>
      <c r="I17" s="60" t="n">
        <v>0</v>
      </c>
      <c r="J17" s="60" t="n">
        <v>7</v>
      </c>
      <c r="K17" s="60" t="n">
        <v>0</v>
      </c>
      <c r="L17" s="60" t="n">
        <f aca="false">SUM(G17:K17)</f>
        <v>21</v>
      </c>
      <c r="M17" s="63" t="n">
        <f aca="false">SUM(G17:K17)/35</f>
        <v>0.6</v>
      </c>
      <c r="N17" s="14"/>
    </row>
    <row r="18" customFormat="false" ht="12.75" hidden="false" customHeight="false" outlineLevel="0" collapsed="false">
      <c r="A18" s="59" t="n">
        <v>12</v>
      </c>
      <c r="B18" s="19" t="s">
        <v>269</v>
      </c>
      <c r="C18" s="60" t="s">
        <v>243</v>
      </c>
      <c r="D18" s="17" t="n">
        <v>39135</v>
      </c>
      <c r="E18" s="9" t="s">
        <v>148</v>
      </c>
      <c r="F18" s="65" t="s">
        <v>245</v>
      </c>
      <c r="G18" s="60" t="n">
        <v>7</v>
      </c>
      <c r="H18" s="60" t="n">
        <v>0</v>
      </c>
      <c r="I18" s="60" t="n">
        <v>0</v>
      </c>
      <c r="J18" s="60" t="n">
        <v>7</v>
      </c>
      <c r="K18" s="60" t="n">
        <v>7</v>
      </c>
      <c r="L18" s="60" t="n">
        <f aca="false">SUM(G18:K18)</f>
        <v>21</v>
      </c>
      <c r="M18" s="63" t="n">
        <f aca="false">SUM(G18:K18)/35</f>
        <v>0.6</v>
      </c>
      <c r="N18" s="14"/>
    </row>
    <row r="19" customFormat="false" ht="12.75" hidden="false" customHeight="false" outlineLevel="0" collapsed="false">
      <c r="A19" s="59" t="n">
        <v>13</v>
      </c>
      <c r="B19" s="19" t="s">
        <v>270</v>
      </c>
      <c r="C19" s="60" t="s">
        <v>243</v>
      </c>
      <c r="D19" s="17" t="n">
        <v>38758</v>
      </c>
      <c r="E19" s="19" t="s">
        <v>142</v>
      </c>
      <c r="F19" s="65" t="s">
        <v>167</v>
      </c>
      <c r="G19" s="60" t="n">
        <v>4</v>
      </c>
      <c r="H19" s="60" t="n">
        <v>2</v>
      </c>
      <c r="I19" s="60" t="n">
        <v>0</v>
      </c>
      <c r="J19" s="60" t="n">
        <v>7</v>
      </c>
      <c r="K19" s="60" t="n">
        <v>5</v>
      </c>
      <c r="L19" s="60" t="n">
        <f aca="false">SUM(G19:K19)</f>
        <v>18</v>
      </c>
      <c r="M19" s="63" t="n">
        <f aca="false">SUM(G19:K19)/35</f>
        <v>0.514285714285714</v>
      </c>
      <c r="N19" s="14"/>
    </row>
    <row r="20" customFormat="false" ht="12.75" hidden="false" customHeight="false" outlineLevel="0" collapsed="false">
      <c r="A20" s="59" t="n">
        <v>14</v>
      </c>
      <c r="B20" s="19" t="s">
        <v>271</v>
      </c>
      <c r="C20" s="68" t="s">
        <v>134</v>
      </c>
      <c r="D20" s="17" t="n">
        <v>38868</v>
      </c>
      <c r="E20" s="19" t="s">
        <v>142</v>
      </c>
      <c r="F20" s="65" t="s">
        <v>251</v>
      </c>
      <c r="G20" s="60" t="n">
        <v>7</v>
      </c>
      <c r="H20" s="60" t="n">
        <v>4</v>
      </c>
      <c r="I20" s="60" t="n">
        <v>0</v>
      </c>
      <c r="J20" s="60" t="n">
        <v>7</v>
      </c>
      <c r="K20" s="60" t="n">
        <v>0</v>
      </c>
      <c r="L20" s="60" t="n">
        <f aca="false">SUM(G20:K20)</f>
        <v>18</v>
      </c>
      <c r="M20" s="63" t="n">
        <f aca="false">SUM(G20:K20)/35</f>
        <v>0.514285714285714</v>
      </c>
      <c r="N20" s="14"/>
    </row>
    <row r="21" customFormat="false" ht="12.75" hidden="false" customHeight="false" outlineLevel="0" collapsed="false">
      <c r="A21" s="59" t="n">
        <v>15</v>
      </c>
      <c r="B21" s="19" t="s">
        <v>272</v>
      </c>
      <c r="C21" s="60" t="s">
        <v>243</v>
      </c>
      <c r="D21" s="17" t="n">
        <v>38936</v>
      </c>
      <c r="E21" s="9" t="s">
        <v>20</v>
      </c>
      <c r="F21" s="65" t="s">
        <v>273</v>
      </c>
      <c r="G21" s="60" t="n">
        <v>0</v>
      </c>
      <c r="H21" s="60" t="n">
        <v>0</v>
      </c>
      <c r="I21" s="60" t="n">
        <v>7</v>
      </c>
      <c r="J21" s="60" t="n">
        <v>2</v>
      </c>
      <c r="K21" s="60" t="n">
        <v>7</v>
      </c>
      <c r="L21" s="60" t="n">
        <f aca="false">SUM(G21:K21)</f>
        <v>16</v>
      </c>
      <c r="M21" s="63" t="n">
        <f aca="false">SUM(G21:K21)/35</f>
        <v>0.457142857142857</v>
      </c>
      <c r="N21" s="14"/>
    </row>
    <row r="22" customFormat="false" ht="12.75" hidden="false" customHeight="false" outlineLevel="0" collapsed="false">
      <c r="A22" s="59" t="n">
        <v>16</v>
      </c>
      <c r="B22" s="19" t="s">
        <v>274</v>
      </c>
      <c r="C22" s="60" t="s">
        <v>243</v>
      </c>
      <c r="D22" s="17" t="n">
        <v>38966</v>
      </c>
      <c r="E22" s="19" t="s">
        <v>188</v>
      </c>
      <c r="F22" s="66" t="s">
        <v>253</v>
      </c>
      <c r="G22" s="60" t="n">
        <v>7</v>
      </c>
      <c r="H22" s="60" t="n">
        <v>2</v>
      </c>
      <c r="I22" s="60" t="n">
        <v>0</v>
      </c>
      <c r="J22" s="60" t="n">
        <v>0</v>
      </c>
      <c r="K22" s="60" t="n">
        <v>7</v>
      </c>
      <c r="L22" s="60" t="n">
        <f aca="false">SUM(G22:K22)</f>
        <v>16</v>
      </c>
      <c r="M22" s="63" t="n">
        <f aca="false">SUM(G22:K22)/35</f>
        <v>0.457142857142857</v>
      </c>
      <c r="N22" s="14"/>
    </row>
    <row r="23" customFormat="false" ht="12.75" hidden="false" customHeight="false" outlineLevel="0" collapsed="false">
      <c r="A23" s="59" t="n">
        <v>17</v>
      </c>
      <c r="B23" s="19" t="s">
        <v>275</v>
      </c>
      <c r="C23" s="60" t="s">
        <v>243</v>
      </c>
      <c r="D23" s="17" t="n">
        <v>38853</v>
      </c>
      <c r="E23" s="19" t="s">
        <v>188</v>
      </c>
      <c r="F23" s="65" t="s">
        <v>216</v>
      </c>
      <c r="G23" s="60" t="n">
        <v>1</v>
      </c>
      <c r="H23" s="60" t="n">
        <v>0</v>
      </c>
      <c r="I23" s="60" t="n">
        <v>7</v>
      </c>
      <c r="J23" s="60" t="n">
        <v>1</v>
      </c>
      <c r="K23" s="60" t="n">
        <v>7</v>
      </c>
      <c r="L23" s="60" t="n">
        <f aca="false">SUM(G23:K23)</f>
        <v>16</v>
      </c>
      <c r="M23" s="63" t="n">
        <f aca="false">SUM(G23:K23)/35</f>
        <v>0.457142857142857</v>
      </c>
      <c r="N23" s="14"/>
    </row>
    <row r="24" customFormat="false" ht="12.75" hidden="false" customHeight="false" outlineLevel="0" collapsed="false">
      <c r="A24" s="59" t="n">
        <v>18</v>
      </c>
      <c r="B24" s="19" t="s">
        <v>276</v>
      </c>
      <c r="C24" s="24" t="s">
        <v>134</v>
      </c>
      <c r="D24" s="18" t="n">
        <v>38843</v>
      </c>
      <c r="E24" s="19" t="s">
        <v>142</v>
      </c>
      <c r="F24" s="65" t="s">
        <v>167</v>
      </c>
      <c r="G24" s="24" t="n">
        <v>7</v>
      </c>
      <c r="H24" s="24" t="n">
        <v>1</v>
      </c>
      <c r="I24" s="24" t="n">
        <v>0</v>
      </c>
      <c r="J24" s="24" t="n">
        <v>0</v>
      </c>
      <c r="K24" s="24" t="n">
        <v>7</v>
      </c>
      <c r="L24" s="60" t="n">
        <f aca="false">SUM(G24:K24)</f>
        <v>15</v>
      </c>
      <c r="M24" s="63" t="n">
        <f aca="false">SUM(G24:K24)/35</f>
        <v>0.428571428571429</v>
      </c>
      <c r="N24" s="14"/>
    </row>
    <row r="25" customFormat="false" ht="25.5" hidden="false" customHeight="false" outlineLevel="0" collapsed="false">
      <c r="A25" s="59" t="n">
        <v>19</v>
      </c>
      <c r="B25" s="9" t="s">
        <v>277</v>
      </c>
      <c r="C25" s="60" t="s">
        <v>243</v>
      </c>
      <c r="D25" s="10" t="n">
        <v>38852</v>
      </c>
      <c r="E25" s="9" t="s">
        <v>264</v>
      </c>
      <c r="F25" s="66" t="s">
        <v>278</v>
      </c>
      <c r="G25" s="60" t="n">
        <v>7</v>
      </c>
      <c r="H25" s="60" t="n">
        <v>7</v>
      </c>
      <c r="I25" s="60" t="n">
        <v>0</v>
      </c>
      <c r="J25" s="60" t="n">
        <v>0</v>
      </c>
      <c r="K25" s="60" t="n">
        <v>0</v>
      </c>
      <c r="L25" s="60" t="n">
        <f aca="false">SUM(G25:K25)</f>
        <v>14</v>
      </c>
      <c r="M25" s="63" t="n">
        <f aca="false">SUM(G25:K25)/35</f>
        <v>0.4</v>
      </c>
      <c r="N25" s="14"/>
    </row>
    <row r="26" customFormat="false" ht="12.75" hidden="false" customHeight="false" outlineLevel="0" collapsed="false">
      <c r="A26" s="59" t="n">
        <v>20</v>
      </c>
      <c r="B26" s="19" t="s">
        <v>279</v>
      </c>
      <c r="C26" s="60" t="s">
        <v>243</v>
      </c>
      <c r="D26" s="17" t="n">
        <v>38960</v>
      </c>
      <c r="E26" s="9" t="s">
        <v>169</v>
      </c>
      <c r="F26" s="65" t="s">
        <v>280</v>
      </c>
      <c r="G26" s="60" t="n">
        <v>0</v>
      </c>
      <c r="H26" s="60" t="n">
        <v>0</v>
      </c>
      <c r="I26" s="60" t="n">
        <v>7</v>
      </c>
      <c r="J26" s="60" t="n">
        <v>7</v>
      </c>
      <c r="K26" s="60" t="n">
        <v>0</v>
      </c>
      <c r="L26" s="60" t="n">
        <f aca="false">SUM(G26:K26)</f>
        <v>14</v>
      </c>
      <c r="M26" s="63" t="n">
        <f aca="false">SUM(G26:K26)/35</f>
        <v>0.4</v>
      </c>
      <c r="N26" s="14"/>
    </row>
    <row r="27" customFormat="false" ht="25.5" hidden="false" customHeight="false" outlineLevel="0" collapsed="false">
      <c r="A27" s="59" t="n">
        <v>21</v>
      </c>
      <c r="B27" s="19" t="s">
        <v>281</v>
      </c>
      <c r="C27" s="60" t="s">
        <v>243</v>
      </c>
      <c r="D27" s="17" t="n">
        <v>38875</v>
      </c>
      <c r="E27" s="19" t="s">
        <v>105</v>
      </c>
      <c r="F27" s="65" t="s">
        <v>282</v>
      </c>
      <c r="G27" s="60" t="n">
        <v>7</v>
      </c>
      <c r="H27" s="60" t="n">
        <v>7</v>
      </c>
      <c r="I27" s="60" t="n">
        <v>0</v>
      </c>
      <c r="J27" s="60" t="n">
        <v>0</v>
      </c>
      <c r="K27" s="60" t="n">
        <v>0</v>
      </c>
      <c r="L27" s="60" t="n">
        <f aca="false">SUM(G27:K27)</f>
        <v>14</v>
      </c>
      <c r="M27" s="63" t="n">
        <f aca="false">SUM(G27:K27)/35</f>
        <v>0.4</v>
      </c>
      <c r="N27" s="14"/>
    </row>
    <row r="28" customFormat="false" ht="12.75" hidden="false" customHeight="false" outlineLevel="0" collapsed="false">
      <c r="A28" s="59" t="n">
        <v>22</v>
      </c>
      <c r="B28" s="9" t="s">
        <v>283</v>
      </c>
      <c r="C28" s="60" t="s">
        <v>243</v>
      </c>
      <c r="D28" s="9" t="s">
        <v>284</v>
      </c>
      <c r="E28" s="31" t="s">
        <v>74</v>
      </c>
      <c r="F28" s="66" t="s">
        <v>262</v>
      </c>
      <c r="G28" s="60" t="n">
        <v>0</v>
      </c>
      <c r="H28" s="60" t="n">
        <v>4</v>
      </c>
      <c r="I28" s="60" t="n">
        <v>0</v>
      </c>
      <c r="J28" s="60" t="n">
        <v>6</v>
      </c>
      <c r="K28" s="60" t="n">
        <v>0</v>
      </c>
      <c r="L28" s="60" t="n">
        <f aca="false">SUM(G28:K28)</f>
        <v>10</v>
      </c>
      <c r="M28" s="63" t="n">
        <f aca="false">SUM(G28:K28)/35</f>
        <v>0.285714285714286</v>
      </c>
      <c r="N28" s="14"/>
    </row>
    <row r="29" customFormat="false" ht="12.75" hidden="false" customHeight="false" outlineLevel="0" collapsed="false">
      <c r="A29" s="59" t="n">
        <v>23</v>
      </c>
      <c r="B29" s="19" t="s">
        <v>285</v>
      </c>
      <c r="C29" s="60" t="s">
        <v>243</v>
      </c>
      <c r="D29" s="17" t="n">
        <v>39083</v>
      </c>
      <c r="E29" s="19" t="s">
        <v>142</v>
      </c>
      <c r="F29" s="65" t="s">
        <v>167</v>
      </c>
      <c r="G29" s="60" t="n">
        <v>2</v>
      </c>
      <c r="H29" s="60" t="n">
        <v>1</v>
      </c>
      <c r="I29" s="60" t="n">
        <v>7</v>
      </c>
      <c r="J29" s="60" t="n">
        <v>0</v>
      </c>
      <c r="K29" s="60" t="n">
        <v>0</v>
      </c>
      <c r="L29" s="60" t="n">
        <f aca="false">SUM(G29:K29)</f>
        <v>10</v>
      </c>
      <c r="M29" s="63" t="n">
        <f aca="false">SUM(G29:K29)/35</f>
        <v>0.285714285714286</v>
      </c>
      <c r="N29" s="14"/>
    </row>
    <row r="30" customFormat="false" ht="25.5" hidden="false" customHeight="false" outlineLevel="0" collapsed="false">
      <c r="A30" s="59" t="n">
        <v>24</v>
      </c>
      <c r="B30" s="9" t="s">
        <v>286</v>
      </c>
      <c r="C30" s="60" t="s">
        <v>243</v>
      </c>
      <c r="D30" s="18" t="n">
        <v>38858</v>
      </c>
      <c r="E30" s="31" t="s">
        <v>264</v>
      </c>
      <c r="F30" s="69" t="s">
        <v>265</v>
      </c>
      <c r="G30" s="70" t="n">
        <v>7</v>
      </c>
      <c r="H30" s="70" t="n">
        <v>1</v>
      </c>
      <c r="I30" s="70" t="n">
        <v>1</v>
      </c>
      <c r="J30" s="70" t="n">
        <v>0</v>
      </c>
      <c r="K30" s="70" t="n">
        <v>0</v>
      </c>
      <c r="L30" s="60" t="n">
        <f aca="false">SUM(G30:K30)</f>
        <v>9</v>
      </c>
      <c r="M30" s="63" t="n">
        <f aca="false">SUM(G30:K30)/35</f>
        <v>0.257142857142857</v>
      </c>
      <c r="N30" s="14"/>
    </row>
    <row r="31" customFormat="false" ht="25.5" hidden="false" customHeight="false" outlineLevel="0" collapsed="false">
      <c r="A31" s="59" t="n">
        <v>25</v>
      </c>
      <c r="B31" s="19" t="s">
        <v>287</v>
      </c>
      <c r="C31" s="60" t="s">
        <v>243</v>
      </c>
      <c r="D31" s="17" t="n">
        <v>38964</v>
      </c>
      <c r="E31" s="19" t="s">
        <v>117</v>
      </c>
      <c r="F31" s="65" t="s">
        <v>288</v>
      </c>
      <c r="G31" s="60" t="n">
        <v>3</v>
      </c>
      <c r="H31" s="60" t="n">
        <v>2</v>
      </c>
      <c r="I31" s="60" t="n">
        <v>0</v>
      </c>
      <c r="J31" s="60" t="n">
        <v>0</v>
      </c>
      <c r="K31" s="60" t="n">
        <v>3</v>
      </c>
      <c r="L31" s="60" t="n">
        <f aca="false">SUM(G31:K31)</f>
        <v>8</v>
      </c>
      <c r="M31" s="63" t="n">
        <f aca="false">SUM(G31:K31)/35</f>
        <v>0.228571428571429</v>
      </c>
      <c r="N31" s="14"/>
    </row>
    <row r="32" customFormat="false" ht="25.5" hidden="false" customHeight="false" outlineLevel="0" collapsed="false">
      <c r="A32" s="59" t="n">
        <v>26</v>
      </c>
      <c r="B32" s="19" t="s">
        <v>289</v>
      </c>
      <c r="C32" s="60" t="s">
        <v>243</v>
      </c>
      <c r="D32" s="61" t="n">
        <v>39159</v>
      </c>
      <c r="E32" s="60" t="s">
        <v>169</v>
      </c>
      <c r="F32" s="65" t="s">
        <v>280</v>
      </c>
      <c r="G32" s="62" t="n">
        <v>0</v>
      </c>
      <c r="H32" s="62" t="n">
        <v>6</v>
      </c>
      <c r="I32" s="62" t="n">
        <v>1</v>
      </c>
      <c r="J32" s="62" t="n">
        <v>1</v>
      </c>
      <c r="K32" s="62" t="n">
        <v>0</v>
      </c>
      <c r="L32" s="60" t="n">
        <f aca="false">SUM(G32:K32)</f>
        <v>8</v>
      </c>
      <c r="M32" s="63" t="n">
        <f aca="false">SUM(G32:K32)/35</f>
        <v>0.228571428571429</v>
      </c>
      <c r="N32" s="14"/>
    </row>
    <row r="33" customFormat="false" ht="38.25" hidden="false" customHeight="false" outlineLevel="0" collapsed="false">
      <c r="A33" s="59" t="n">
        <v>27</v>
      </c>
      <c r="B33" s="9" t="s">
        <v>290</v>
      </c>
      <c r="C33" s="60" t="s">
        <v>243</v>
      </c>
      <c r="D33" s="10" t="n">
        <v>38818</v>
      </c>
      <c r="E33" s="9" t="s">
        <v>267</v>
      </c>
      <c r="F33" s="67" t="s">
        <v>268</v>
      </c>
      <c r="G33" s="60" t="n">
        <v>7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f aca="false">SUM(G33:K33)</f>
        <v>7</v>
      </c>
      <c r="M33" s="63" t="n">
        <f aca="false">SUM(G33:K33)/35</f>
        <v>0.2</v>
      </c>
      <c r="N33" s="14"/>
    </row>
    <row r="34" customFormat="false" ht="25.5" hidden="false" customHeight="false" outlineLevel="0" collapsed="false">
      <c r="A34" s="59" t="n">
        <v>28</v>
      </c>
      <c r="B34" s="19" t="s">
        <v>291</v>
      </c>
      <c r="C34" s="60" t="s">
        <v>243</v>
      </c>
      <c r="D34" s="10" t="n">
        <v>38904</v>
      </c>
      <c r="E34" s="19" t="s">
        <v>105</v>
      </c>
      <c r="F34" s="65" t="s">
        <v>282</v>
      </c>
      <c r="G34" s="60" t="n">
        <v>2</v>
      </c>
      <c r="H34" s="60" t="n">
        <v>0</v>
      </c>
      <c r="I34" s="60" t="n">
        <v>1</v>
      </c>
      <c r="J34" s="60" t="n">
        <v>4</v>
      </c>
      <c r="K34" s="60" t="n">
        <v>0</v>
      </c>
      <c r="L34" s="60" t="n">
        <f aca="false">SUM(G34:K34)</f>
        <v>7</v>
      </c>
      <c r="M34" s="63" t="n">
        <f aca="false">SUM(G34:K34)/35</f>
        <v>0.2</v>
      </c>
      <c r="N34" s="14"/>
    </row>
    <row r="35" customFormat="false" ht="25.5" hidden="false" customHeight="false" outlineLevel="0" collapsed="false">
      <c r="A35" s="59" t="n">
        <v>29</v>
      </c>
      <c r="B35" s="9" t="s">
        <v>292</v>
      </c>
      <c r="C35" s="60" t="s">
        <v>243</v>
      </c>
      <c r="D35" s="61" t="n">
        <v>39134</v>
      </c>
      <c r="E35" s="19" t="s">
        <v>293</v>
      </c>
      <c r="F35" s="65" t="s">
        <v>265</v>
      </c>
      <c r="G35" s="62" t="n">
        <v>0</v>
      </c>
      <c r="H35" s="62" t="n">
        <v>0</v>
      </c>
      <c r="I35" s="62" t="n">
        <v>0</v>
      </c>
      <c r="J35" s="62" t="n">
        <v>7</v>
      </c>
      <c r="K35" s="62" t="n">
        <v>0</v>
      </c>
      <c r="L35" s="60" t="n">
        <f aca="false">SUM(G35:K35)</f>
        <v>7</v>
      </c>
      <c r="M35" s="63" t="n">
        <f aca="false">SUM(G35:K35)/35</f>
        <v>0.2</v>
      </c>
      <c r="N35" s="14"/>
    </row>
    <row r="36" customFormat="false" ht="38.25" hidden="false" customHeight="false" outlineLevel="0" collapsed="false">
      <c r="A36" s="59" t="n">
        <v>30</v>
      </c>
      <c r="B36" s="9" t="s">
        <v>294</v>
      </c>
      <c r="C36" s="24" t="s">
        <v>134</v>
      </c>
      <c r="D36" s="18" t="n">
        <v>39045</v>
      </c>
      <c r="E36" s="9" t="s">
        <v>267</v>
      </c>
      <c r="F36" s="67" t="s">
        <v>268</v>
      </c>
      <c r="G36" s="24" t="n">
        <v>4</v>
      </c>
      <c r="H36" s="24" t="n">
        <v>0</v>
      </c>
      <c r="I36" s="24" t="n">
        <v>0</v>
      </c>
      <c r="J36" s="24" t="n">
        <v>0</v>
      </c>
      <c r="K36" s="24" t="n">
        <v>0</v>
      </c>
      <c r="L36" s="60" t="n">
        <f aca="false">SUM(G36:K36)</f>
        <v>4</v>
      </c>
      <c r="M36" s="63" t="n">
        <f aca="false">SUM(G36:K36)/35</f>
        <v>0.114285714285714</v>
      </c>
      <c r="N36" s="14"/>
    </row>
    <row r="37" customFormat="false" ht="25.5" hidden="false" customHeight="false" outlineLevel="0" collapsed="false">
      <c r="A37" s="59" t="n">
        <v>31</v>
      </c>
      <c r="B37" s="9" t="s">
        <v>295</v>
      </c>
      <c r="C37" s="60" t="s">
        <v>243</v>
      </c>
      <c r="D37" s="18" t="n">
        <v>38915</v>
      </c>
      <c r="E37" s="31" t="s">
        <v>264</v>
      </c>
      <c r="F37" s="69" t="s">
        <v>265</v>
      </c>
      <c r="G37" s="60" t="n">
        <v>0</v>
      </c>
      <c r="H37" s="60" t="n">
        <v>1</v>
      </c>
      <c r="I37" s="60" t="n">
        <v>0</v>
      </c>
      <c r="J37" s="60" t="n">
        <v>1</v>
      </c>
      <c r="K37" s="60" t="n">
        <v>1</v>
      </c>
      <c r="L37" s="60" t="n">
        <f aca="false">SUM(G37:K37)</f>
        <v>3</v>
      </c>
      <c r="M37" s="63" t="n">
        <f aca="false">SUM(G37:K37)/35</f>
        <v>0.0857142857142857</v>
      </c>
      <c r="N37" s="14"/>
    </row>
    <row r="38" customFormat="false" ht="12.75" hidden="false" customHeight="false" outlineLevel="0" collapsed="false">
      <c r="A38" s="59" t="n">
        <v>32</v>
      </c>
      <c r="B38" s="19" t="s">
        <v>296</v>
      </c>
      <c r="C38" s="60" t="s">
        <v>243</v>
      </c>
      <c r="D38" s="17" t="n">
        <v>39059</v>
      </c>
      <c r="E38" s="19" t="s">
        <v>148</v>
      </c>
      <c r="F38" s="65" t="s">
        <v>297</v>
      </c>
      <c r="G38" s="60" t="n">
        <v>0</v>
      </c>
      <c r="H38" s="60" t="n">
        <v>2</v>
      </c>
      <c r="I38" s="60" t="n">
        <v>0</v>
      </c>
      <c r="J38" s="60" t="n">
        <v>0</v>
      </c>
      <c r="K38" s="60" t="n">
        <v>1</v>
      </c>
      <c r="L38" s="60" t="n">
        <f aca="false">SUM(G38:K38)</f>
        <v>3</v>
      </c>
      <c r="M38" s="63" t="n">
        <f aca="false">SUM(G38:K38)/35</f>
        <v>0.0857142857142857</v>
      </c>
      <c r="N38" s="14"/>
    </row>
    <row r="39" customFormat="false" ht="25.5" hidden="false" customHeight="false" outlineLevel="0" collapsed="false">
      <c r="A39" s="59" t="n">
        <v>33</v>
      </c>
      <c r="B39" s="9" t="s">
        <v>298</v>
      </c>
      <c r="C39" s="60" t="s">
        <v>243</v>
      </c>
      <c r="D39" s="17" t="n">
        <v>39113</v>
      </c>
      <c r="E39" s="9" t="s">
        <v>28</v>
      </c>
      <c r="F39" s="65" t="s">
        <v>248</v>
      </c>
      <c r="G39" s="60" t="n">
        <v>2</v>
      </c>
      <c r="H39" s="60" t="n">
        <v>1</v>
      </c>
      <c r="I39" s="60" t="n">
        <v>0</v>
      </c>
      <c r="J39" s="60" t="n">
        <v>0</v>
      </c>
      <c r="K39" s="60" t="n">
        <v>0</v>
      </c>
      <c r="L39" s="60" t="n">
        <f aca="false">SUM(G39:K39)</f>
        <v>3</v>
      </c>
      <c r="M39" s="63" t="n">
        <f aca="false">SUM(G39:K39)/35</f>
        <v>0.0857142857142857</v>
      </c>
      <c r="N39" s="14"/>
    </row>
    <row r="40" customFormat="false" ht="12.75" hidden="false" customHeight="false" outlineLevel="0" collapsed="false">
      <c r="A40" s="59" t="n">
        <v>34</v>
      </c>
      <c r="B40" s="19" t="s">
        <v>299</v>
      </c>
      <c r="C40" s="60" t="s">
        <v>243</v>
      </c>
      <c r="D40" s="17" t="n">
        <v>38865</v>
      </c>
      <c r="E40" s="9" t="s">
        <v>148</v>
      </c>
      <c r="F40" s="65" t="s">
        <v>245</v>
      </c>
      <c r="G40" s="60" t="n">
        <v>0</v>
      </c>
      <c r="H40" s="60" t="n">
        <v>1</v>
      </c>
      <c r="I40" s="60" t="n">
        <v>1</v>
      </c>
      <c r="J40" s="60" t="n">
        <v>0</v>
      </c>
      <c r="K40" s="60" t="n">
        <v>0</v>
      </c>
      <c r="L40" s="60" t="n">
        <f aca="false">SUM(G40:K40)</f>
        <v>2</v>
      </c>
      <c r="M40" s="63" t="n">
        <f aca="false">SUM(G40:K40)/35</f>
        <v>0.0571428571428571</v>
      </c>
      <c r="N40" s="14"/>
    </row>
    <row r="41" customFormat="false" ht="12.75" hidden="false" customHeight="false" outlineLevel="0" collapsed="false">
      <c r="A41" s="59" t="n">
        <v>35</v>
      </c>
      <c r="B41" s="9" t="s">
        <v>300</v>
      </c>
      <c r="C41" s="60" t="s">
        <v>243</v>
      </c>
      <c r="D41" s="17" t="n">
        <v>38820</v>
      </c>
      <c r="E41" s="9" t="s">
        <v>169</v>
      </c>
      <c r="F41" s="65" t="s">
        <v>301</v>
      </c>
      <c r="G41" s="60" t="n">
        <v>0</v>
      </c>
      <c r="H41" s="60" t="n">
        <v>0</v>
      </c>
      <c r="I41" s="60" t="n">
        <v>1</v>
      </c>
      <c r="J41" s="60" t="n">
        <v>0</v>
      </c>
      <c r="K41" s="60" t="n">
        <v>1</v>
      </c>
      <c r="L41" s="60" t="n">
        <f aca="false">SUM(G41:K41)</f>
        <v>2</v>
      </c>
      <c r="M41" s="63" t="n">
        <f aca="false">SUM(G41:K41)/35</f>
        <v>0.0571428571428571</v>
      </c>
      <c r="N41" s="14"/>
    </row>
    <row r="42" customFormat="false" ht="12.75" hidden="false" customHeight="false" outlineLevel="0" collapsed="false">
      <c r="A42" s="59" t="n">
        <v>36</v>
      </c>
      <c r="B42" s="9" t="s">
        <v>302</v>
      </c>
      <c r="C42" s="60" t="s">
        <v>243</v>
      </c>
      <c r="D42" s="9" t="s">
        <v>303</v>
      </c>
      <c r="E42" s="31" t="s">
        <v>74</v>
      </c>
      <c r="F42" s="66" t="s">
        <v>178</v>
      </c>
      <c r="G42" s="60" t="n">
        <v>0</v>
      </c>
      <c r="H42" s="60" t="n">
        <v>1</v>
      </c>
      <c r="I42" s="60" t="n">
        <v>0</v>
      </c>
      <c r="J42" s="60" t="n">
        <v>0</v>
      </c>
      <c r="K42" s="60" t="n">
        <v>0</v>
      </c>
      <c r="L42" s="60" t="n">
        <f aca="false">SUM(G42:K42)</f>
        <v>1</v>
      </c>
      <c r="M42" s="63" t="n">
        <f aca="false">SUM(G42:K42)/35</f>
        <v>0.0285714285714286</v>
      </c>
      <c r="N42" s="14"/>
    </row>
    <row r="43" customFormat="false" ht="25.5" hidden="false" customHeight="false" outlineLevel="0" collapsed="false">
      <c r="A43" s="59" t="n">
        <v>37</v>
      </c>
      <c r="B43" s="19" t="s">
        <v>304</v>
      </c>
      <c r="C43" s="60" t="s">
        <v>243</v>
      </c>
      <c r="D43" s="17" t="n">
        <v>38982</v>
      </c>
      <c r="E43" s="19" t="s">
        <v>117</v>
      </c>
      <c r="F43" s="65" t="s">
        <v>288</v>
      </c>
      <c r="G43" s="60" t="n">
        <v>0</v>
      </c>
      <c r="H43" s="60" t="n">
        <v>1</v>
      </c>
      <c r="I43" s="60" t="n">
        <v>0</v>
      </c>
      <c r="J43" s="60" t="n">
        <v>0</v>
      </c>
      <c r="K43" s="60" t="n">
        <v>0</v>
      </c>
      <c r="L43" s="60" t="n">
        <f aca="false">SUM(G43:K43)</f>
        <v>1</v>
      </c>
      <c r="M43" s="63" t="n">
        <f aca="false">SUM(G43:K43)/35</f>
        <v>0.0285714285714286</v>
      </c>
      <c r="N43" s="14"/>
    </row>
    <row r="44" customFormat="false" ht="25.5" hidden="false" customHeight="false" outlineLevel="0" collapsed="false">
      <c r="A44" s="59" t="n">
        <v>38</v>
      </c>
      <c r="B44" s="19" t="s">
        <v>305</v>
      </c>
      <c r="C44" s="60" t="s">
        <v>243</v>
      </c>
      <c r="D44" s="23" t="n">
        <v>38985</v>
      </c>
      <c r="E44" s="31" t="s">
        <v>306</v>
      </c>
      <c r="F44" s="71" t="s">
        <v>186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f aca="false">SUM(G44:K44)</f>
        <v>0</v>
      </c>
      <c r="M44" s="63" t="n">
        <f aca="false">SUM(G44:K44)/35</f>
        <v>0</v>
      </c>
      <c r="N44" s="14"/>
    </row>
    <row r="45" customFormat="false" ht="38.25" hidden="false" customHeight="false" outlineLevel="0" collapsed="false">
      <c r="A45" s="59" t="n">
        <v>39</v>
      </c>
      <c r="B45" s="9" t="s">
        <v>307</v>
      </c>
      <c r="C45" s="60" t="s">
        <v>243</v>
      </c>
      <c r="D45" s="17" t="n">
        <v>39199</v>
      </c>
      <c r="E45" s="9" t="s">
        <v>267</v>
      </c>
      <c r="F45" s="65" t="s">
        <v>268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f aca="false">SUM(G45:K45)</f>
        <v>0</v>
      </c>
      <c r="M45" s="63" t="n">
        <f aca="false">SUM(G45:K45)/35</f>
        <v>0</v>
      </c>
      <c r="N45" s="14"/>
    </row>
    <row r="46" customFormat="false" ht="25.5" hidden="false" customHeight="false" outlineLevel="0" collapsed="false">
      <c r="A46" s="59" t="n">
        <v>40</v>
      </c>
      <c r="B46" s="19" t="s">
        <v>308</v>
      </c>
      <c r="C46" s="60" t="s">
        <v>243</v>
      </c>
      <c r="D46" s="17" t="n">
        <v>38751</v>
      </c>
      <c r="E46" s="19" t="s">
        <v>117</v>
      </c>
      <c r="F46" s="72" t="s">
        <v>18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f aca="false">SUM(G46:K46)</f>
        <v>0</v>
      </c>
      <c r="M46" s="63" t="n">
        <f aca="false">SUM(G46:K46)/35</f>
        <v>0</v>
      </c>
      <c r="N46" s="14"/>
    </row>
    <row r="47" customFormat="false" ht="12.75" hidden="false" customHeight="false" outlineLevel="0" collapsed="false">
      <c r="A47" s="59" t="n">
        <v>41</v>
      </c>
      <c r="B47" s="73" t="s">
        <v>309</v>
      </c>
      <c r="C47" s="74" t="s">
        <v>243</v>
      </c>
      <c r="D47" s="75" t="n">
        <v>39080</v>
      </c>
      <c r="E47" s="73" t="s">
        <v>148</v>
      </c>
      <c r="F47" s="72" t="s">
        <v>297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60" t="n">
        <f aca="false">SUM(G47:K47)</f>
        <v>0</v>
      </c>
      <c r="M47" s="63" t="n">
        <f aca="false">SUM(G47:K47)/35</f>
        <v>0</v>
      </c>
      <c r="N47" s="76"/>
    </row>
    <row r="48" customFormat="false" ht="12.75" hidden="false" customHeight="false" outlineLevel="0" collapsed="false">
      <c r="A48" s="59" t="n">
        <v>42</v>
      </c>
      <c r="B48" s="19" t="s">
        <v>310</v>
      </c>
      <c r="C48" s="60" t="s">
        <v>243</v>
      </c>
      <c r="D48" s="17" t="n">
        <v>38903</v>
      </c>
      <c r="E48" s="9" t="s">
        <v>148</v>
      </c>
      <c r="F48" s="60" t="s">
        <v>245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f aca="false">SUM(G48:K48)</f>
        <v>0</v>
      </c>
      <c r="M48" s="63" t="n">
        <f aca="false">SUM(G48:K48)/35</f>
        <v>0</v>
      </c>
      <c r="N48" s="14"/>
    </row>
    <row r="49" customFormat="false" ht="12.75" hidden="false" customHeight="false" outlineLevel="0" collapsed="false">
      <c r="A49" s="59" t="n">
        <v>43</v>
      </c>
      <c r="B49" s="19" t="s">
        <v>311</v>
      </c>
      <c r="C49" s="60" t="s">
        <v>243</v>
      </c>
      <c r="D49" s="17" t="n">
        <v>39160</v>
      </c>
      <c r="E49" s="19" t="s">
        <v>148</v>
      </c>
      <c r="F49" s="60" t="s">
        <v>149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f aca="false">SUM(G49:K49)</f>
        <v>0</v>
      </c>
      <c r="M49" s="63" t="n">
        <f aca="false">SUM(G49:K49)/35</f>
        <v>0</v>
      </c>
      <c r="N49" s="14"/>
    </row>
    <row r="50" customFormat="false" ht="12.75" hidden="false" customHeight="false" outlineLevel="0" collapsed="false">
      <c r="A50" s="59" t="n">
        <v>44</v>
      </c>
      <c r="B50" s="19" t="s">
        <v>312</v>
      </c>
      <c r="C50" s="60" t="s">
        <v>243</v>
      </c>
      <c r="D50" s="17" t="n">
        <v>38882</v>
      </c>
      <c r="E50" s="9" t="s">
        <v>148</v>
      </c>
      <c r="F50" s="60" t="s">
        <v>313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f aca="false">SUM(G50:K50)</f>
        <v>0</v>
      </c>
      <c r="M50" s="63" t="n">
        <f aca="false">SUM(G50:K50)/35</f>
        <v>0</v>
      </c>
      <c r="N50" s="14"/>
    </row>
    <row r="51" customFormat="false" ht="12.75" hidden="false" customHeight="false" outlineLevel="0" collapsed="false">
      <c r="A51" s="59" t="n">
        <v>45</v>
      </c>
      <c r="B51" s="19" t="s">
        <v>314</v>
      </c>
      <c r="C51" s="60" t="s">
        <v>243</v>
      </c>
      <c r="D51" s="64" t="n">
        <v>38898</v>
      </c>
      <c r="E51" s="19" t="s">
        <v>172</v>
      </c>
      <c r="F51" s="77" t="s">
        <v>315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60" t="n">
        <f aca="false">SUM(G51:K51)</f>
        <v>0</v>
      </c>
      <c r="M51" s="63" t="n">
        <f aca="false">SUM(G51:K51)/35</f>
        <v>0</v>
      </c>
      <c r="N51" s="14"/>
    </row>
    <row r="52" customFormat="false" ht="12" hidden="false" customHeight="true" outlineLevel="0" collapsed="false">
      <c r="A52" s="59" t="n">
        <v>46</v>
      </c>
      <c r="B52" s="19" t="s">
        <v>316</v>
      </c>
      <c r="C52" s="60" t="s">
        <v>243</v>
      </c>
      <c r="D52" s="64" t="n">
        <v>38823</v>
      </c>
      <c r="E52" s="19" t="s">
        <v>59</v>
      </c>
      <c r="F52" s="77" t="s">
        <v>317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60" t="n">
        <f aca="false">SUM(G52:K52)</f>
        <v>0</v>
      </c>
      <c r="M52" s="63" t="n">
        <f aca="false">SUM(G52:K52)/35</f>
        <v>0</v>
      </c>
      <c r="N52" s="14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2.75" hidden="false" customHeight="false" outlineLevel="0" collapsed="false">
      <c r="A55" s="78"/>
      <c r="B55" s="37" t="s">
        <v>124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78"/>
      <c r="B56" s="55" t="s">
        <v>318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78"/>
      <c r="B57" s="55" t="s">
        <v>319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2.75" hidden="false" customHeight="false" outlineLevel="0" collapsed="false">
      <c r="A58" s="78"/>
      <c r="B58" s="55" t="s">
        <v>320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8.28"/>
    <col collapsed="false" customWidth="true" hidden="false" outlineLevel="0" max="12" min="12" style="0" width="6.56"/>
    <col collapsed="false" customWidth="true" hidden="false" outlineLevel="0" max="13" min="13" style="0" width="11.13"/>
    <col collapsed="false" customWidth="true" hidden="false" outlineLevel="0" max="14" min="14" style="0" width="5.71"/>
  </cols>
  <sheetData>
    <row r="1" customFormat="false" ht="18.75" hidden="false" customHeight="false" outlineLevel="0" collapsed="false">
      <c r="F1" s="79" t="s">
        <v>321</v>
      </c>
    </row>
    <row r="2" customFormat="false" ht="15.75" hidden="false" customHeight="false" outlineLevel="0" collapsed="false">
      <c r="F2" s="80" t="s">
        <v>322</v>
      </c>
    </row>
    <row r="3" customFormat="false" ht="12.75" hidden="false" customHeight="false" outlineLevel="0" collapsed="false">
      <c r="C3" s="81" t="s">
        <v>323</v>
      </c>
      <c r="D3" s="81"/>
      <c r="E3" s="81"/>
      <c r="F3" s="81"/>
      <c r="G3" s="81"/>
      <c r="H3" s="81"/>
      <c r="I3" s="81"/>
      <c r="J3" s="81"/>
    </row>
    <row r="4" customFormat="false" ht="15.75" hidden="false" customHeight="false" outlineLevel="0" collapsed="false">
      <c r="A4" s="1" t="s">
        <v>3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82"/>
      <c r="B5" s="83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s="84" customFormat="true" ht="12.75" hidden="false" customHeight="false" outlineLevel="0" collapsed="false">
      <c r="A6" s="40" t="s">
        <v>4</v>
      </c>
      <c r="B6" s="39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40" t="s">
        <v>16</v>
      </c>
      <c r="N6" s="40" t="s">
        <v>17</v>
      </c>
    </row>
    <row r="7" customFormat="false" ht="12.75" hidden="false" customHeight="false" outlineLevel="0" collapsed="false">
      <c r="A7" s="85" t="n">
        <v>1</v>
      </c>
      <c r="B7" s="41" t="s">
        <v>325</v>
      </c>
      <c r="C7" s="41" t="s">
        <v>134</v>
      </c>
      <c r="D7" s="42" t="n">
        <v>38696</v>
      </c>
      <c r="E7" s="14" t="s">
        <v>326</v>
      </c>
      <c r="F7" s="14" t="s">
        <v>282</v>
      </c>
      <c r="G7" s="14" t="n">
        <v>7</v>
      </c>
      <c r="H7" s="14" t="n">
        <v>7</v>
      </c>
      <c r="I7" s="14" t="n">
        <v>7</v>
      </c>
      <c r="J7" s="14" t="n">
        <v>7</v>
      </c>
      <c r="K7" s="14" t="n">
        <v>7</v>
      </c>
      <c r="L7" s="14" t="n">
        <v>35</v>
      </c>
      <c r="M7" s="44" t="n">
        <f aca="false">SUM(G7:K7)/35</f>
        <v>1</v>
      </c>
      <c r="N7" s="14"/>
    </row>
    <row r="8" customFormat="false" ht="12.75" hidden="false" customHeight="false" outlineLevel="0" collapsed="false">
      <c r="A8" s="85" t="n">
        <v>2</v>
      </c>
      <c r="B8" s="41" t="s">
        <v>327</v>
      </c>
      <c r="C8" s="41" t="s">
        <v>134</v>
      </c>
      <c r="D8" s="42" t="n">
        <v>38797</v>
      </c>
      <c r="E8" s="14" t="s">
        <v>169</v>
      </c>
      <c r="F8" s="14" t="s">
        <v>328</v>
      </c>
      <c r="G8" s="14" t="n">
        <v>7</v>
      </c>
      <c r="H8" s="14" t="n">
        <v>7</v>
      </c>
      <c r="I8" s="14" t="n">
        <v>4</v>
      </c>
      <c r="J8" s="14" t="n">
        <v>7</v>
      </c>
      <c r="K8" s="14" t="n">
        <v>7</v>
      </c>
      <c r="L8" s="14" t="n">
        <v>32</v>
      </c>
      <c r="M8" s="44" t="n">
        <f aca="false">SUM(G8:K8)/35</f>
        <v>0.914285714285714</v>
      </c>
      <c r="N8" s="14"/>
    </row>
    <row r="9" customFormat="false" ht="12.75" hidden="false" customHeight="false" outlineLevel="0" collapsed="false">
      <c r="A9" s="85" t="n">
        <v>3</v>
      </c>
      <c r="B9" s="14" t="s">
        <v>329</v>
      </c>
      <c r="C9" s="41" t="s">
        <v>134</v>
      </c>
      <c r="D9" s="42" t="n">
        <v>38758</v>
      </c>
      <c r="E9" s="14" t="s">
        <v>196</v>
      </c>
      <c r="F9" s="14" t="s">
        <v>330</v>
      </c>
      <c r="G9" s="14" t="n">
        <v>7</v>
      </c>
      <c r="H9" s="14" t="n">
        <v>7</v>
      </c>
      <c r="I9" s="14" t="n">
        <v>5</v>
      </c>
      <c r="J9" s="14" t="n">
        <v>5</v>
      </c>
      <c r="K9" s="14" t="n">
        <v>7</v>
      </c>
      <c r="L9" s="14" t="n">
        <v>33</v>
      </c>
      <c r="M9" s="44" t="n">
        <f aca="false">SUM(G9:K9)/35</f>
        <v>0.885714285714286</v>
      </c>
      <c r="N9" s="14"/>
    </row>
    <row r="10" customFormat="false" ht="12.75" hidden="false" customHeight="false" outlineLevel="0" collapsed="false">
      <c r="A10" s="85" t="n">
        <v>4</v>
      </c>
      <c r="B10" s="41" t="s">
        <v>331</v>
      </c>
      <c r="C10" s="41" t="s">
        <v>134</v>
      </c>
      <c r="D10" s="45" t="n">
        <v>38474</v>
      </c>
      <c r="E10" s="41" t="s">
        <v>59</v>
      </c>
      <c r="F10" s="41" t="s">
        <v>332</v>
      </c>
      <c r="G10" s="86" t="n">
        <v>7</v>
      </c>
      <c r="H10" s="86" t="n">
        <v>7</v>
      </c>
      <c r="I10" s="86" t="n">
        <v>2</v>
      </c>
      <c r="J10" s="86" t="n">
        <v>7</v>
      </c>
      <c r="K10" s="86" t="n">
        <v>7</v>
      </c>
      <c r="L10" s="14" t="n">
        <v>30</v>
      </c>
      <c r="M10" s="44" t="n">
        <f aca="false">SUM(G10:K10)/35</f>
        <v>0.857142857142857</v>
      </c>
      <c r="N10" s="14" t="s">
        <v>136</v>
      </c>
    </row>
    <row r="11" customFormat="false" ht="12.75" hidden="false" customHeight="false" outlineLevel="0" collapsed="false">
      <c r="A11" s="85" t="n">
        <v>5</v>
      </c>
      <c r="B11" s="41" t="s">
        <v>333</v>
      </c>
      <c r="C11" s="41" t="s">
        <v>134</v>
      </c>
      <c r="D11" s="45" t="n">
        <v>38871</v>
      </c>
      <c r="E11" s="41" t="s">
        <v>334</v>
      </c>
      <c r="F11" s="14" t="s">
        <v>335</v>
      </c>
      <c r="G11" s="14" t="n">
        <v>7</v>
      </c>
      <c r="H11" s="14" t="n">
        <v>7</v>
      </c>
      <c r="I11" s="14" t="n">
        <v>0</v>
      </c>
      <c r="J11" s="14" t="n">
        <v>7</v>
      </c>
      <c r="K11" s="14" t="n">
        <v>7</v>
      </c>
      <c r="L11" s="14" t="n">
        <v>28</v>
      </c>
      <c r="M11" s="44" t="n">
        <f aca="false">SUM(G11:K11)/35</f>
        <v>0.8</v>
      </c>
      <c r="N11" s="14"/>
    </row>
    <row r="12" customFormat="false" ht="12.75" hidden="false" customHeight="false" outlineLevel="0" collapsed="false">
      <c r="A12" s="85" t="n">
        <v>6</v>
      </c>
      <c r="B12" s="41" t="s">
        <v>336</v>
      </c>
      <c r="C12" s="41" t="s">
        <v>134</v>
      </c>
      <c r="D12" s="45" t="n">
        <v>38511</v>
      </c>
      <c r="E12" s="41" t="s">
        <v>188</v>
      </c>
      <c r="F12" s="41" t="s">
        <v>337</v>
      </c>
      <c r="G12" s="14" t="n">
        <v>7</v>
      </c>
      <c r="H12" s="14" t="n">
        <v>7</v>
      </c>
      <c r="I12" s="14" t="n">
        <v>5</v>
      </c>
      <c r="J12" s="14" t="n">
        <v>2</v>
      </c>
      <c r="K12" s="14" t="n">
        <v>7</v>
      </c>
      <c r="L12" s="14" t="n">
        <v>28</v>
      </c>
      <c r="M12" s="44" t="n">
        <f aca="false">SUM(G12:K12)/35</f>
        <v>0.8</v>
      </c>
      <c r="N12" s="14" t="s">
        <v>136</v>
      </c>
    </row>
    <row r="13" customFormat="false" ht="12.75" hidden="false" customHeight="false" outlineLevel="0" collapsed="false">
      <c r="A13" s="85" t="n">
        <v>7</v>
      </c>
      <c r="B13" s="41" t="s">
        <v>338</v>
      </c>
      <c r="C13" s="41" t="s">
        <v>134</v>
      </c>
      <c r="D13" s="42" t="n">
        <v>38816</v>
      </c>
      <c r="E13" s="41" t="s">
        <v>233</v>
      </c>
      <c r="F13" s="41" t="s">
        <v>245</v>
      </c>
      <c r="G13" s="14" t="n">
        <v>7</v>
      </c>
      <c r="H13" s="14" t="n">
        <v>7</v>
      </c>
      <c r="I13" s="14" t="n">
        <v>0</v>
      </c>
      <c r="J13" s="14" t="n">
        <v>7</v>
      </c>
      <c r="K13" s="14" t="n">
        <v>7</v>
      </c>
      <c r="L13" s="14" t="n">
        <v>28</v>
      </c>
      <c r="M13" s="44" t="n">
        <f aca="false">SUM(G13:K13)/35</f>
        <v>0.8</v>
      </c>
      <c r="N13" s="14"/>
    </row>
    <row r="14" customFormat="false" ht="12.75" hidden="false" customHeight="false" outlineLevel="0" collapsed="false">
      <c r="A14" s="85" t="n">
        <v>8</v>
      </c>
      <c r="B14" s="14" t="s">
        <v>339</v>
      </c>
      <c r="C14" s="41" t="s">
        <v>134</v>
      </c>
      <c r="D14" s="14" t="s">
        <v>340</v>
      </c>
      <c r="E14" s="21" t="s">
        <v>74</v>
      </c>
      <c r="F14" s="43" t="s">
        <v>262</v>
      </c>
      <c r="G14" s="21" t="n">
        <v>7</v>
      </c>
      <c r="H14" s="21" t="n">
        <v>7</v>
      </c>
      <c r="I14" s="21" t="n">
        <v>0</v>
      </c>
      <c r="J14" s="21" t="n">
        <v>6</v>
      </c>
      <c r="K14" s="21" t="n">
        <v>7</v>
      </c>
      <c r="L14" s="14" t="n">
        <v>27</v>
      </c>
      <c r="M14" s="44" t="n">
        <f aca="false">SUM(G14:K14)/35</f>
        <v>0.771428571428572</v>
      </c>
      <c r="N14" s="14" t="s">
        <v>136</v>
      </c>
    </row>
    <row r="15" customFormat="false" ht="12.75" hidden="false" customHeight="false" outlineLevel="0" collapsed="false">
      <c r="A15" s="85" t="n">
        <v>9</v>
      </c>
      <c r="B15" s="41" t="s">
        <v>341</v>
      </c>
      <c r="C15" s="41" t="s">
        <v>134</v>
      </c>
      <c r="D15" s="45" t="n">
        <v>38642</v>
      </c>
      <c r="E15" s="41" t="s">
        <v>334</v>
      </c>
      <c r="F15" s="43" t="s">
        <v>335</v>
      </c>
      <c r="G15" s="14" t="n">
        <v>7</v>
      </c>
      <c r="H15" s="14" t="n">
        <v>6</v>
      </c>
      <c r="I15" s="14" t="n">
        <v>0</v>
      </c>
      <c r="J15" s="14" t="n">
        <v>7</v>
      </c>
      <c r="K15" s="14" t="n">
        <v>7</v>
      </c>
      <c r="L15" s="14" t="n">
        <v>27</v>
      </c>
      <c r="M15" s="44" t="n">
        <f aca="false">SUM(G15:K15)/35</f>
        <v>0.771428571428572</v>
      </c>
      <c r="N15" s="14"/>
    </row>
    <row r="16" customFormat="false" ht="12.75" hidden="false" customHeight="false" outlineLevel="0" collapsed="false">
      <c r="A16" s="85" t="n">
        <v>10</v>
      </c>
      <c r="B16" s="41" t="s">
        <v>342</v>
      </c>
      <c r="C16" s="41" t="s">
        <v>134</v>
      </c>
      <c r="D16" s="45" t="n">
        <v>38763</v>
      </c>
      <c r="E16" s="41" t="s">
        <v>188</v>
      </c>
      <c r="F16" s="46" t="s">
        <v>337</v>
      </c>
      <c r="G16" s="14" t="n">
        <v>7</v>
      </c>
      <c r="H16" s="14" t="n">
        <v>5</v>
      </c>
      <c r="I16" s="14" t="n">
        <v>0</v>
      </c>
      <c r="J16" s="14" t="n">
        <v>7</v>
      </c>
      <c r="K16" s="14" t="n">
        <v>7</v>
      </c>
      <c r="L16" s="14" t="n">
        <v>26</v>
      </c>
      <c r="M16" s="44" t="n">
        <f aca="false">SUM(G16:K16)/35</f>
        <v>0.742857142857143</v>
      </c>
      <c r="N16" s="14"/>
    </row>
    <row r="17" customFormat="false" ht="12.75" hidden="false" customHeight="false" outlineLevel="0" collapsed="false">
      <c r="A17" s="85" t="n">
        <v>11</v>
      </c>
      <c r="B17" s="41" t="s">
        <v>343</v>
      </c>
      <c r="C17" s="41" t="s">
        <v>134</v>
      </c>
      <c r="D17" s="45" t="n">
        <v>38747</v>
      </c>
      <c r="E17" s="21" t="s">
        <v>20</v>
      </c>
      <c r="F17" s="41" t="s">
        <v>273</v>
      </c>
      <c r="G17" s="14" t="n">
        <v>7</v>
      </c>
      <c r="H17" s="14" t="n">
        <v>6</v>
      </c>
      <c r="I17" s="14" t="n">
        <v>0</v>
      </c>
      <c r="J17" s="14" t="n">
        <v>4</v>
      </c>
      <c r="K17" s="14" t="n">
        <v>7</v>
      </c>
      <c r="L17" s="14" t="n">
        <v>24</v>
      </c>
      <c r="M17" s="44" t="n">
        <f aca="false">SUM(G17:K17)/35</f>
        <v>0.685714285714286</v>
      </c>
      <c r="N17" s="14" t="s">
        <v>136</v>
      </c>
    </row>
    <row r="18" customFormat="false" ht="12.75" hidden="false" customHeight="false" outlineLevel="0" collapsed="false">
      <c r="A18" s="85" t="n">
        <v>12</v>
      </c>
      <c r="B18" s="14" t="s">
        <v>344</v>
      </c>
      <c r="C18" s="41" t="s">
        <v>134</v>
      </c>
      <c r="D18" s="42" t="n">
        <v>38645</v>
      </c>
      <c r="E18" s="14" t="s">
        <v>345</v>
      </c>
      <c r="F18" s="14" t="s">
        <v>346</v>
      </c>
      <c r="G18" s="14" t="n">
        <v>7</v>
      </c>
      <c r="H18" s="14" t="n">
        <v>6</v>
      </c>
      <c r="I18" s="14" t="n">
        <v>4</v>
      </c>
      <c r="J18" s="14" t="n">
        <v>0</v>
      </c>
      <c r="K18" s="14" t="n">
        <v>7</v>
      </c>
      <c r="L18" s="14" t="n">
        <v>24</v>
      </c>
      <c r="M18" s="44" t="n">
        <f aca="false">SUM(G18:K18)/35</f>
        <v>0.685714285714286</v>
      </c>
      <c r="N18" s="14"/>
    </row>
    <row r="19" customFormat="false" ht="12.75" hidden="false" customHeight="false" outlineLevel="0" collapsed="false">
      <c r="A19" s="85" t="n">
        <v>13</v>
      </c>
      <c r="B19" s="41" t="s">
        <v>347</v>
      </c>
      <c r="C19" s="41" t="s">
        <v>134</v>
      </c>
      <c r="D19" s="45" t="n">
        <v>38758</v>
      </c>
      <c r="E19" s="41" t="s">
        <v>188</v>
      </c>
      <c r="F19" s="41" t="s">
        <v>337</v>
      </c>
      <c r="G19" s="14" t="n">
        <v>7</v>
      </c>
      <c r="H19" s="14" t="n">
        <v>7</v>
      </c>
      <c r="I19" s="14" t="n">
        <v>1</v>
      </c>
      <c r="J19" s="14" t="n">
        <v>1</v>
      </c>
      <c r="K19" s="14" t="n">
        <v>7</v>
      </c>
      <c r="L19" s="14" t="n">
        <v>23</v>
      </c>
      <c r="M19" s="44" t="n">
        <f aca="false">SUM(G19:K19)/35</f>
        <v>0.657142857142857</v>
      </c>
      <c r="N19" s="14" t="s">
        <v>136</v>
      </c>
    </row>
    <row r="20" customFormat="false" ht="12.75" hidden="false" customHeight="false" outlineLevel="0" collapsed="false">
      <c r="A20" s="85" t="n">
        <v>14</v>
      </c>
      <c r="B20" s="41" t="s">
        <v>348</v>
      </c>
      <c r="C20" s="41" t="s">
        <v>134</v>
      </c>
      <c r="D20" s="45" t="n">
        <v>38484</v>
      </c>
      <c r="E20" s="41" t="s">
        <v>188</v>
      </c>
      <c r="F20" s="41" t="s">
        <v>337</v>
      </c>
      <c r="G20" s="86" t="n">
        <v>4</v>
      </c>
      <c r="H20" s="86" t="n">
        <v>4</v>
      </c>
      <c r="I20" s="86" t="n">
        <v>5</v>
      </c>
      <c r="J20" s="86" t="n">
        <v>2</v>
      </c>
      <c r="K20" s="86" t="n">
        <v>7</v>
      </c>
      <c r="L20" s="14" t="n">
        <v>22</v>
      </c>
      <c r="M20" s="44" t="n">
        <f aca="false">SUM(G20:K20)/35</f>
        <v>0.628571428571429</v>
      </c>
      <c r="N20" s="14" t="s">
        <v>136</v>
      </c>
    </row>
    <row r="21" customFormat="false" ht="12.75" hidden="false" customHeight="false" outlineLevel="0" collapsed="false">
      <c r="A21" s="85" t="n">
        <v>15</v>
      </c>
      <c r="B21" s="41" t="s">
        <v>349</v>
      </c>
      <c r="C21" s="41" t="s">
        <v>134</v>
      </c>
      <c r="D21" s="45" t="n">
        <v>38603</v>
      </c>
      <c r="E21" s="41" t="s">
        <v>59</v>
      </c>
      <c r="F21" s="41" t="s">
        <v>350</v>
      </c>
      <c r="G21" s="86" t="n">
        <v>7</v>
      </c>
      <c r="H21" s="86" t="n">
        <v>0</v>
      </c>
      <c r="I21" s="86" t="n">
        <v>0</v>
      </c>
      <c r="J21" s="86" t="n">
        <v>7</v>
      </c>
      <c r="K21" s="86" t="n">
        <v>7</v>
      </c>
      <c r="L21" s="14" t="n">
        <v>21</v>
      </c>
      <c r="M21" s="44" t="n">
        <f aca="false">SUM(G21:K21)/35</f>
        <v>0.6</v>
      </c>
      <c r="N21" s="14" t="s">
        <v>136</v>
      </c>
    </row>
    <row r="22" customFormat="false" ht="12.75" hidden="false" customHeight="false" outlineLevel="0" collapsed="false">
      <c r="A22" s="85" t="n">
        <v>16</v>
      </c>
      <c r="B22" s="14" t="s">
        <v>351</v>
      </c>
      <c r="C22" s="41" t="s">
        <v>134</v>
      </c>
      <c r="D22" s="87" t="n">
        <v>38778</v>
      </c>
      <c r="E22" s="76" t="s">
        <v>145</v>
      </c>
      <c r="F22" s="76" t="s">
        <v>352</v>
      </c>
      <c r="G22" s="14" t="n">
        <v>7</v>
      </c>
      <c r="H22" s="14" t="n">
        <v>0</v>
      </c>
      <c r="I22" s="14" t="n">
        <v>0</v>
      </c>
      <c r="J22" s="14" t="n">
        <v>6</v>
      </c>
      <c r="K22" s="14" t="n">
        <v>7</v>
      </c>
      <c r="L22" s="14" t="n">
        <v>20</v>
      </c>
      <c r="M22" s="44" t="n">
        <f aca="false">SUM(G22:K22)/35</f>
        <v>0.571428571428571</v>
      </c>
      <c r="N22" s="14" t="s">
        <v>136</v>
      </c>
    </row>
    <row r="23" customFormat="false" ht="12.75" hidden="false" customHeight="false" outlineLevel="0" collapsed="false">
      <c r="A23" s="85" t="n">
        <v>17</v>
      </c>
      <c r="B23" s="14" t="s">
        <v>353</v>
      </c>
      <c r="C23" s="41" t="s">
        <v>134</v>
      </c>
      <c r="D23" s="45" t="n">
        <v>38542</v>
      </c>
      <c r="E23" s="41" t="s">
        <v>45</v>
      </c>
      <c r="F23" s="41" t="s">
        <v>354</v>
      </c>
      <c r="G23" s="14" t="n">
        <v>7</v>
      </c>
      <c r="H23" s="14" t="n">
        <v>0</v>
      </c>
      <c r="I23" s="14" t="n">
        <v>0</v>
      </c>
      <c r="J23" s="14" t="n">
        <v>6</v>
      </c>
      <c r="K23" s="14" t="n">
        <v>7</v>
      </c>
      <c r="L23" s="14" t="n">
        <v>20</v>
      </c>
      <c r="M23" s="44" t="n">
        <f aca="false">SUM(G23:K23)/35</f>
        <v>0.571428571428571</v>
      </c>
      <c r="N23" s="14"/>
    </row>
    <row r="24" customFormat="false" ht="12.75" hidden="false" customHeight="false" outlineLevel="0" collapsed="false">
      <c r="A24" s="85" t="n">
        <v>18</v>
      </c>
      <c r="B24" s="41" t="s">
        <v>355</v>
      </c>
      <c r="C24" s="41" t="s">
        <v>134</v>
      </c>
      <c r="D24" s="45" t="n">
        <v>38694</v>
      </c>
      <c r="E24" s="41" t="s">
        <v>188</v>
      </c>
      <c r="F24" s="41" t="s">
        <v>356</v>
      </c>
      <c r="G24" s="14" t="n">
        <v>7</v>
      </c>
      <c r="H24" s="14" t="n">
        <v>1</v>
      </c>
      <c r="I24" s="14" t="n">
        <v>0</v>
      </c>
      <c r="J24" s="14" t="n">
        <v>2</v>
      </c>
      <c r="K24" s="14" t="n">
        <v>7</v>
      </c>
      <c r="L24" s="14" t="n">
        <v>17</v>
      </c>
      <c r="M24" s="44" t="n">
        <f aca="false">SUM(G24:K24)/35</f>
        <v>0.485714285714286</v>
      </c>
      <c r="N24" s="14" t="s">
        <v>136</v>
      </c>
    </row>
    <row r="25" customFormat="false" ht="12.75" hidden="false" customHeight="false" outlineLevel="0" collapsed="false">
      <c r="A25" s="85" t="n">
        <v>19</v>
      </c>
      <c r="B25" s="14" t="s">
        <v>357</v>
      </c>
      <c r="C25" s="41" t="s">
        <v>134</v>
      </c>
      <c r="D25" s="88" t="n">
        <v>38643</v>
      </c>
      <c r="E25" s="14" t="s">
        <v>196</v>
      </c>
      <c r="F25" s="14" t="s">
        <v>358</v>
      </c>
      <c r="G25" s="14" t="n">
        <v>7</v>
      </c>
      <c r="H25" s="14" t="n">
        <v>0</v>
      </c>
      <c r="I25" s="14" t="n">
        <v>0</v>
      </c>
      <c r="J25" s="14" t="n">
        <v>2</v>
      </c>
      <c r="K25" s="14" t="n">
        <v>7</v>
      </c>
      <c r="L25" s="14" t="n">
        <v>16</v>
      </c>
      <c r="M25" s="44" t="n">
        <f aca="false">SUM(G25:K25)/35</f>
        <v>0.457142857142857</v>
      </c>
      <c r="N25" s="14" t="s">
        <v>136</v>
      </c>
    </row>
    <row r="26" customFormat="false" ht="12.75" hidden="false" customHeight="false" outlineLevel="0" collapsed="false">
      <c r="A26" s="85" t="n">
        <v>20</v>
      </c>
      <c r="B26" s="14" t="s">
        <v>359</v>
      </c>
      <c r="C26" s="41" t="s">
        <v>134</v>
      </c>
      <c r="D26" s="42" t="n">
        <v>38696</v>
      </c>
      <c r="E26" s="14" t="s">
        <v>196</v>
      </c>
      <c r="F26" s="14" t="s">
        <v>330</v>
      </c>
      <c r="G26" s="14" t="n">
        <v>4</v>
      </c>
      <c r="H26" s="14" t="n">
        <v>1</v>
      </c>
      <c r="I26" s="14" t="n">
        <v>0</v>
      </c>
      <c r="J26" s="14" t="n">
        <v>3</v>
      </c>
      <c r="K26" s="14" t="n">
        <v>7</v>
      </c>
      <c r="L26" s="14" t="n">
        <v>15</v>
      </c>
      <c r="M26" s="44" t="n">
        <f aca="false">SUM(G26:K26)/35</f>
        <v>0.428571428571429</v>
      </c>
      <c r="N26" s="14" t="s">
        <v>136</v>
      </c>
    </row>
    <row r="27" customFormat="false" ht="12.75" hidden="false" customHeight="false" outlineLevel="0" collapsed="false">
      <c r="A27" s="85" t="n">
        <v>21</v>
      </c>
      <c r="B27" s="14" t="s">
        <v>360</v>
      </c>
      <c r="C27" s="41" t="s">
        <v>134</v>
      </c>
      <c r="D27" s="42" t="n">
        <v>38759</v>
      </c>
      <c r="E27" s="14" t="s">
        <v>145</v>
      </c>
      <c r="F27" s="14" t="s">
        <v>352</v>
      </c>
      <c r="G27" s="86" t="n">
        <v>7</v>
      </c>
      <c r="H27" s="86" t="n">
        <v>0</v>
      </c>
      <c r="I27" s="86" t="n">
        <v>0</v>
      </c>
      <c r="J27" s="86" t="n">
        <v>0</v>
      </c>
      <c r="K27" s="86" t="n">
        <v>7</v>
      </c>
      <c r="L27" s="14" t="n">
        <v>14</v>
      </c>
      <c r="M27" s="44" t="n">
        <f aca="false">SUM(G27:K27)/35</f>
        <v>0.4</v>
      </c>
      <c r="N27" s="14" t="s">
        <v>136</v>
      </c>
    </row>
    <row r="28" customFormat="false" ht="12.75" hidden="false" customHeight="false" outlineLevel="0" collapsed="false">
      <c r="A28" s="85" t="n">
        <v>22</v>
      </c>
      <c r="B28" s="14" t="s">
        <v>361</v>
      </c>
      <c r="C28" s="41" t="s">
        <v>134</v>
      </c>
      <c r="D28" s="42" t="n">
        <v>38483</v>
      </c>
      <c r="E28" s="21" t="s">
        <v>28</v>
      </c>
      <c r="F28" s="14" t="s">
        <v>362</v>
      </c>
      <c r="G28" s="14" t="n">
        <v>7</v>
      </c>
      <c r="H28" s="14" t="n">
        <v>0</v>
      </c>
      <c r="I28" s="14" t="n">
        <v>0</v>
      </c>
      <c r="J28" s="14" t="n">
        <v>0</v>
      </c>
      <c r="K28" s="14" t="n">
        <v>7</v>
      </c>
      <c r="L28" s="14" t="n">
        <v>14</v>
      </c>
      <c r="M28" s="44" t="n">
        <f aca="false">SUM(G28:K28)/35</f>
        <v>0.4</v>
      </c>
      <c r="N28" s="14" t="s">
        <v>136</v>
      </c>
    </row>
    <row r="29" customFormat="false" ht="12.75" hidden="false" customHeight="false" outlineLevel="0" collapsed="false">
      <c r="A29" s="85" t="n">
        <v>23</v>
      </c>
      <c r="B29" s="41" t="s">
        <v>363</v>
      </c>
      <c r="C29" s="41" t="s">
        <v>134</v>
      </c>
      <c r="D29" s="42" t="n">
        <v>38743</v>
      </c>
      <c r="E29" s="41" t="s">
        <v>196</v>
      </c>
      <c r="F29" s="14" t="s">
        <v>358</v>
      </c>
      <c r="G29" s="14" t="n">
        <v>7</v>
      </c>
      <c r="H29" s="14" t="n">
        <v>0</v>
      </c>
      <c r="I29" s="14" t="n">
        <v>0</v>
      </c>
      <c r="J29" s="14" t="n">
        <v>0</v>
      </c>
      <c r="K29" s="14" t="n">
        <v>7</v>
      </c>
      <c r="L29" s="14" t="n">
        <v>14</v>
      </c>
      <c r="M29" s="44" t="n">
        <f aca="false">SUM(G29:K29)/35</f>
        <v>0.4</v>
      </c>
      <c r="N29" s="14"/>
    </row>
    <row r="30" customFormat="false" ht="12.75" hidden="false" customHeight="false" outlineLevel="0" collapsed="false">
      <c r="A30" s="85" t="n">
        <v>24</v>
      </c>
      <c r="B30" s="41" t="s">
        <v>364</v>
      </c>
      <c r="C30" s="41" t="s">
        <v>134</v>
      </c>
      <c r="D30" s="45" t="n">
        <v>38647</v>
      </c>
      <c r="E30" s="89" t="s">
        <v>172</v>
      </c>
      <c r="F30" s="41" t="s">
        <v>365</v>
      </c>
      <c r="G30" s="14" t="n">
        <v>7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11</v>
      </c>
      <c r="M30" s="44" t="n">
        <f aca="false">SUM(G30:K30)/35</f>
        <v>0.314285714285714</v>
      </c>
      <c r="N30" s="14" t="s">
        <v>136</v>
      </c>
    </row>
    <row r="31" customFormat="false" ht="12.75" hidden="false" customHeight="false" outlineLevel="0" collapsed="false">
      <c r="A31" s="85" t="n">
        <v>25</v>
      </c>
      <c r="B31" s="41" t="s">
        <v>366</v>
      </c>
      <c r="C31" s="41" t="s">
        <v>134</v>
      </c>
      <c r="D31" s="90" t="n">
        <v>38523</v>
      </c>
      <c r="E31" s="91" t="s">
        <v>367</v>
      </c>
      <c r="F31" s="47" t="s">
        <v>186</v>
      </c>
      <c r="G31" s="41" t="n">
        <v>7</v>
      </c>
      <c r="H31" s="41" t="n">
        <v>1</v>
      </c>
      <c r="I31" s="41" t="n">
        <v>0</v>
      </c>
      <c r="J31" s="41" t="n">
        <v>0</v>
      </c>
      <c r="K31" s="41" t="n">
        <v>0</v>
      </c>
      <c r="L31" s="14" t="n">
        <v>8</v>
      </c>
      <c r="M31" s="44" t="n">
        <f aca="false">SUM(G31:K31)/35</f>
        <v>0.228571428571429</v>
      </c>
      <c r="N31" s="14" t="s">
        <v>136</v>
      </c>
    </row>
    <row r="32" customFormat="false" ht="12.75" hidden="false" customHeight="false" outlineLevel="0" collapsed="false">
      <c r="A32" s="85" t="n">
        <v>26</v>
      </c>
      <c r="B32" s="14" t="s">
        <v>368</v>
      </c>
      <c r="C32" s="41" t="s">
        <v>134</v>
      </c>
      <c r="D32" s="42" t="n">
        <v>38794</v>
      </c>
      <c r="E32" s="14" t="s">
        <v>145</v>
      </c>
      <c r="F32" s="14" t="s">
        <v>369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7</v>
      </c>
      <c r="L32" s="14" t="n">
        <v>8</v>
      </c>
      <c r="M32" s="44" t="n">
        <f aca="false">SUM(G32:K32)/35</f>
        <v>0.228571428571429</v>
      </c>
      <c r="N32" s="14" t="s">
        <v>136</v>
      </c>
    </row>
    <row r="33" customFormat="false" ht="12.75" hidden="false" customHeight="false" outlineLevel="0" collapsed="false">
      <c r="A33" s="85" t="n">
        <v>27</v>
      </c>
      <c r="B33" s="41" t="s">
        <v>370</v>
      </c>
      <c r="C33" s="41" t="s">
        <v>134</v>
      </c>
      <c r="D33" s="45" t="n">
        <v>38830</v>
      </c>
      <c r="E33" s="41" t="s">
        <v>77</v>
      </c>
      <c r="F33" s="41" t="s">
        <v>199</v>
      </c>
      <c r="G33" s="14" t="n">
        <v>7</v>
      </c>
      <c r="H33" s="14" t="n">
        <v>1</v>
      </c>
      <c r="I33" s="14" t="n">
        <v>0</v>
      </c>
      <c r="J33" s="14" t="n">
        <v>0</v>
      </c>
      <c r="K33" s="14" t="n">
        <v>0</v>
      </c>
      <c r="L33" s="14" t="n">
        <v>8</v>
      </c>
      <c r="M33" s="44" t="n">
        <f aca="false">SUM(G33:K33)/35</f>
        <v>0.228571428571429</v>
      </c>
      <c r="N33" s="14" t="s">
        <v>136</v>
      </c>
    </row>
    <row r="34" customFormat="false" ht="12.75" hidden="false" customHeight="false" outlineLevel="0" collapsed="false">
      <c r="A34" s="85" t="n">
        <v>28</v>
      </c>
      <c r="B34" s="41" t="s">
        <v>371</v>
      </c>
      <c r="C34" s="41" t="s">
        <v>134</v>
      </c>
      <c r="D34" s="92" t="n">
        <v>38467</v>
      </c>
      <c r="E34" s="93" t="s">
        <v>334</v>
      </c>
      <c r="F34" s="76" t="s">
        <v>372</v>
      </c>
      <c r="G34" s="21" t="n">
        <v>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7</v>
      </c>
      <c r="M34" s="44" t="n">
        <f aca="false">SUM(G34:K34)/35</f>
        <v>0.2</v>
      </c>
      <c r="N34" s="14"/>
    </row>
    <row r="35" customFormat="false" ht="12.75" hidden="false" customHeight="false" outlineLevel="0" collapsed="false">
      <c r="A35" s="85" t="n">
        <v>29</v>
      </c>
      <c r="B35" s="41" t="s">
        <v>373</v>
      </c>
      <c r="C35" s="41" t="s">
        <v>134</v>
      </c>
      <c r="D35" s="45" t="n">
        <v>38765</v>
      </c>
      <c r="E35" s="41" t="s">
        <v>77</v>
      </c>
      <c r="F35" s="94" t="s">
        <v>374</v>
      </c>
      <c r="G35" s="76" t="n">
        <v>7</v>
      </c>
      <c r="H35" s="76" t="n">
        <v>0</v>
      </c>
      <c r="I35" s="76" t="n">
        <v>0</v>
      </c>
      <c r="J35" s="76" t="n">
        <v>0</v>
      </c>
      <c r="K35" s="76" t="n">
        <v>0</v>
      </c>
      <c r="L35" s="14" t="n">
        <v>7</v>
      </c>
      <c r="M35" s="44" t="n">
        <f aca="false">SUM(G35:K35)/35</f>
        <v>0.2</v>
      </c>
      <c r="N35" s="14" t="s">
        <v>136</v>
      </c>
    </row>
    <row r="36" customFormat="false" ht="12.75" hidden="false" customHeight="false" outlineLevel="0" collapsed="false">
      <c r="A36" s="85" t="n">
        <v>30</v>
      </c>
      <c r="B36" s="14" t="s">
        <v>375</v>
      </c>
      <c r="C36" s="41" t="s">
        <v>134</v>
      </c>
      <c r="D36" s="42" t="n">
        <v>38496</v>
      </c>
      <c r="E36" s="41" t="s">
        <v>52</v>
      </c>
      <c r="F36" s="85" t="s">
        <v>376</v>
      </c>
      <c r="G36" s="14" t="n">
        <v>7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44" t="n">
        <f aca="false">SUM(G36:K36)/35</f>
        <v>0.2</v>
      </c>
      <c r="N36" s="14" t="s">
        <v>136</v>
      </c>
    </row>
    <row r="37" customFormat="false" ht="12.75" hidden="false" customHeight="false" outlineLevel="0" collapsed="false">
      <c r="A37" s="85" t="n">
        <v>31</v>
      </c>
      <c r="B37" s="14" t="s">
        <v>377</v>
      </c>
      <c r="C37" s="41" t="s">
        <v>134</v>
      </c>
      <c r="D37" s="42" t="n">
        <v>38582</v>
      </c>
      <c r="E37" s="41" t="s">
        <v>52</v>
      </c>
      <c r="F37" s="85" t="s">
        <v>376</v>
      </c>
      <c r="G37" s="14" t="n">
        <v>7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44" t="n">
        <f aca="false">SUM(G37:K37)/35</f>
        <v>0.2</v>
      </c>
      <c r="N37" s="14" t="s">
        <v>136</v>
      </c>
    </row>
    <row r="38" customFormat="false" ht="12.75" hidden="false" customHeight="false" outlineLevel="0" collapsed="false">
      <c r="A38" s="85" t="n">
        <v>32</v>
      </c>
      <c r="B38" s="14" t="s">
        <v>378</v>
      </c>
      <c r="C38" s="41" t="s">
        <v>134</v>
      </c>
      <c r="D38" s="42" t="n">
        <v>38712</v>
      </c>
      <c r="E38" s="14" t="s">
        <v>145</v>
      </c>
      <c r="F38" s="85" t="s">
        <v>352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4</v>
      </c>
      <c r="L38" s="14" t="n">
        <v>4</v>
      </c>
      <c r="M38" s="44" t="n">
        <f aca="false">SUM(G38:K38)/35</f>
        <v>0.114285714285714</v>
      </c>
      <c r="N38" s="14" t="s">
        <v>136</v>
      </c>
    </row>
    <row r="39" customFormat="false" ht="12.75" hidden="false" customHeight="false" outlineLevel="0" collapsed="false">
      <c r="A39" s="85" t="n">
        <v>33</v>
      </c>
      <c r="B39" s="93" t="s">
        <v>379</v>
      </c>
      <c r="C39" s="93" t="s">
        <v>134</v>
      </c>
      <c r="D39" s="45" t="n">
        <v>38699</v>
      </c>
      <c r="E39" s="41" t="s">
        <v>45</v>
      </c>
      <c r="F39" s="94" t="s">
        <v>245</v>
      </c>
      <c r="G39" s="76" t="n">
        <v>4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4</v>
      </c>
      <c r="M39" s="44" t="n">
        <f aca="false">SUM(G39:K39)/35</f>
        <v>0.114285714285714</v>
      </c>
      <c r="N39" s="76" t="s">
        <v>136</v>
      </c>
    </row>
    <row r="40" customFormat="false" ht="12.75" hidden="false" customHeight="false" outlineLevel="0" collapsed="false">
      <c r="A40" s="85" t="n">
        <v>34</v>
      </c>
      <c r="B40" s="41" t="s">
        <v>380</v>
      </c>
      <c r="C40" s="41" t="s">
        <v>134</v>
      </c>
      <c r="D40" s="90" t="n">
        <v>38827</v>
      </c>
      <c r="E40" s="47" t="s">
        <v>367</v>
      </c>
      <c r="F40" s="47" t="s">
        <v>186</v>
      </c>
      <c r="G40" s="14" t="n">
        <v>2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2</v>
      </c>
      <c r="M40" s="44" t="n">
        <f aca="false">SUM(G40:K40)/35</f>
        <v>0.0571428571428571</v>
      </c>
      <c r="N40" s="14"/>
    </row>
    <row r="41" customFormat="false" ht="12.75" hidden="false" customHeight="false" outlineLevel="0" collapsed="false">
      <c r="A41" s="85" t="n">
        <v>35</v>
      </c>
      <c r="B41" s="14" t="s">
        <v>381</v>
      </c>
      <c r="C41" s="41" t="s">
        <v>134</v>
      </c>
      <c r="D41" s="42" t="n">
        <v>43774</v>
      </c>
      <c r="E41" s="14" t="s">
        <v>145</v>
      </c>
      <c r="F41" s="14" t="s">
        <v>369</v>
      </c>
      <c r="G41" s="14" t="n">
        <v>1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</v>
      </c>
      <c r="M41" s="44" t="n">
        <f aca="false">SUM(G41:K41)/35</f>
        <v>0.0285714285714286</v>
      </c>
      <c r="N41" s="14" t="s">
        <v>136</v>
      </c>
    </row>
    <row r="42" customFormat="false" ht="12.75" hidden="false" customHeight="false" outlineLevel="0" collapsed="false">
      <c r="A42" s="85" t="n">
        <v>36</v>
      </c>
      <c r="B42" s="41" t="s">
        <v>382</v>
      </c>
      <c r="C42" s="41" t="s">
        <v>134</v>
      </c>
      <c r="D42" s="45" t="n">
        <v>38575</v>
      </c>
      <c r="E42" s="47" t="s">
        <v>367</v>
      </c>
      <c r="F42" s="47" t="s">
        <v>186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44" t="n">
        <f aca="false">SUM(G42:K42)/35</f>
        <v>0</v>
      </c>
      <c r="N42" s="14"/>
    </row>
    <row r="43" customFormat="false" ht="12.75" hidden="false" customHeight="false" outlineLevel="0" collapsed="false">
      <c r="A43" s="85" t="n">
        <v>37</v>
      </c>
      <c r="B43" s="14" t="s">
        <v>383</v>
      </c>
      <c r="C43" s="41" t="s">
        <v>134</v>
      </c>
      <c r="D43" s="42" t="n">
        <v>38615</v>
      </c>
      <c r="E43" s="14" t="s">
        <v>145</v>
      </c>
      <c r="F43" s="14" t="s">
        <v>352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44" t="n">
        <f aca="false">SUM(G43:K43)/35</f>
        <v>0</v>
      </c>
      <c r="N43" s="14"/>
    </row>
    <row r="44" customFormat="false" ht="12.75" hidden="false" customHeight="false" outlineLevel="0" collapsed="false">
      <c r="A44" s="85" t="n">
        <v>38</v>
      </c>
      <c r="B44" s="14" t="s">
        <v>384</v>
      </c>
      <c r="C44" s="41" t="s">
        <v>134</v>
      </c>
      <c r="D44" s="45" t="n">
        <v>38507</v>
      </c>
      <c r="E44" s="41" t="s">
        <v>45</v>
      </c>
      <c r="F44" s="41" t="s">
        <v>313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44" t="n">
        <f aca="false">SUM(G44:K44)/35</f>
        <v>0</v>
      </c>
      <c r="N44" s="14" t="s">
        <v>136</v>
      </c>
    </row>
    <row r="46" customFormat="false" ht="12.75" hidden="false" customHeight="false" outlineLevel="0" collapsed="false">
      <c r="B46" s="37" t="s">
        <v>124</v>
      </c>
    </row>
    <row r="48" customFormat="false" ht="12.75" hidden="false" customHeight="false" outlineLevel="0" collapsed="false">
      <c r="B48" s="37" t="s">
        <v>385</v>
      </c>
    </row>
    <row r="49" customFormat="false" ht="12.75" hidden="false" customHeight="false" outlineLevel="0" collapsed="false">
      <c r="B49" s="0" t="s">
        <v>386</v>
      </c>
    </row>
  </sheetData>
  <mergeCells count="2">
    <mergeCell ref="C3:J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6" min="6" style="0" width="3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38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3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8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54"/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2.75" hidden="false" customHeight="false" outlineLevel="0" collapsed="false">
      <c r="A6" s="40" t="s">
        <v>4</v>
      </c>
      <c r="B6" s="39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40" t="s">
        <v>16</v>
      </c>
      <c r="N6" s="40" t="s">
        <v>17</v>
      </c>
    </row>
    <row r="7" customFormat="false" ht="12.75" hidden="false" customHeight="false" outlineLevel="0" collapsed="false">
      <c r="A7" s="85" t="n">
        <v>1</v>
      </c>
      <c r="B7" s="41" t="s">
        <v>390</v>
      </c>
      <c r="C7" s="14" t="s">
        <v>243</v>
      </c>
      <c r="D7" s="45" t="n">
        <v>38466</v>
      </c>
      <c r="E7" s="14" t="s">
        <v>148</v>
      </c>
      <c r="F7" s="41" t="s">
        <v>245</v>
      </c>
      <c r="G7" s="95" t="n">
        <v>7</v>
      </c>
      <c r="H7" s="95" t="n">
        <v>7</v>
      </c>
      <c r="I7" s="95" t="n">
        <v>7</v>
      </c>
      <c r="J7" s="95" t="n">
        <v>7</v>
      </c>
      <c r="K7" s="95" t="n">
        <v>1</v>
      </c>
      <c r="L7" s="14" t="n">
        <v>29</v>
      </c>
      <c r="M7" s="44" t="n">
        <f aca="false">SUM(G7:K7)/35</f>
        <v>0.828571428571429</v>
      </c>
      <c r="N7" s="14" t="s">
        <v>136</v>
      </c>
      <c r="O7" s="96"/>
    </row>
    <row r="8" customFormat="false" ht="12.75" hidden="false" customHeight="false" outlineLevel="0" collapsed="false">
      <c r="A8" s="85" t="n">
        <v>2</v>
      </c>
      <c r="B8" s="41" t="s">
        <v>391</v>
      </c>
      <c r="C8" s="14" t="s">
        <v>243</v>
      </c>
      <c r="D8" s="45" t="n">
        <v>38414</v>
      </c>
      <c r="E8" s="14" t="s">
        <v>148</v>
      </c>
      <c r="F8" s="41" t="s">
        <v>245</v>
      </c>
      <c r="G8" s="14" t="n">
        <v>7</v>
      </c>
      <c r="H8" s="14" t="n">
        <v>7</v>
      </c>
      <c r="I8" s="14" t="n">
        <v>7</v>
      </c>
      <c r="J8" s="14" t="n">
        <v>7</v>
      </c>
      <c r="K8" s="14" t="n">
        <v>0</v>
      </c>
      <c r="L8" s="14" t="n">
        <v>28</v>
      </c>
      <c r="M8" s="44" t="n">
        <f aca="false">SUM(G8:K8)/35</f>
        <v>0.8</v>
      </c>
      <c r="N8" s="14" t="s">
        <v>136</v>
      </c>
      <c r="O8" s="96"/>
    </row>
    <row r="9" customFormat="false" ht="12.75" hidden="false" customHeight="false" outlineLevel="0" collapsed="false">
      <c r="A9" s="85" t="n">
        <v>3</v>
      </c>
      <c r="B9" s="41" t="s">
        <v>392</v>
      </c>
      <c r="C9" s="21" t="s">
        <v>243</v>
      </c>
      <c r="D9" s="45" t="n">
        <v>38504</v>
      </c>
      <c r="E9" s="41" t="s">
        <v>148</v>
      </c>
      <c r="F9" s="41" t="s">
        <v>245</v>
      </c>
      <c r="G9" s="21" t="n">
        <v>7</v>
      </c>
      <c r="H9" s="21" t="n">
        <v>7</v>
      </c>
      <c r="I9" s="21" t="n">
        <v>0</v>
      </c>
      <c r="J9" s="21" t="n">
        <v>7</v>
      </c>
      <c r="K9" s="21" t="n">
        <v>7</v>
      </c>
      <c r="L9" s="14" t="n">
        <v>28</v>
      </c>
      <c r="M9" s="44" t="n">
        <f aca="false">SUM(G9:K9)/35</f>
        <v>0.8</v>
      </c>
      <c r="N9" s="14" t="s">
        <v>136</v>
      </c>
      <c r="O9" s="96"/>
    </row>
    <row r="10" customFormat="false" ht="12.75" hidden="false" customHeight="false" outlineLevel="0" collapsed="false">
      <c r="A10" s="85" t="n">
        <v>4</v>
      </c>
      <c r="B10" s="41" t="s">
        <v>393</v>
      </c>
      <c r="C10" s="14" t="s">
        <v>243</v>
      </c>
      <c r="D10" s="45" t="n">
        <v>38224</v>
      </c>
      <c r="E10" s="41" t="s">
        <v>172</v>
      </c>
      <c r="F10" s="41" t="s">
        <v>365</v>
      </c>
      <c r="G10" s="14" t="n">
        <v>7</v>
      </c>
      <c r="H10" s="14" t="n">
        <v>7</v>
      </c>
      <c r="I10" s="14" t="n">
        <v>7</v>
      </c>
      <c r="J10" s="14" t="n">
        <v>0</v>
      </c>
      <c r="K10" s="14" t="n">
        <v>7</v>
      </c>
      <c r="L10" s="14" t="n">
        <v>28</v>
      </c>
      <c r="M10" s="44" t="n">
        <f aca="false">SUM(G10:K10)/35</f>
        <v>0.8</v>
      </c>
      <c r="N10" s="14" t="s">
        <v>136</v>
      </c>
      <c r="O10" s="96"/>
    </row>
    <row r="11" customFormat="false" ht="12.75" hidden="false" customHeight="false" outlineLevel="0" collapsed="false">
      <c r="A11" s="85" t="n">
        <v>5</v>
      </c>
      <c r="B11" s="41" t="s">
        <v>394</v>
      </c>
      <c r="C11" s="14" t="s">
        <v>243</v>
      </c>
      <c r="D11" s="45" t="n">
        <v>38247</v>
      </c>
      <c r="E11" s="41" t="s">
        <v>188</v>
      </c>
      <c r="F11" s="41" t="s">
        <v>395</v>
      </c>
      <c r="G11" s="95" t="n">
        <v>7</v>
      </c>
      <c r="H11" s="95" t="n">
        <v>7</v>
      </c>
      <c r="I11" s="95" t="n">
        <v>7</v>
      </c>
      <c r="J11" s="95" t="n">
        <v>0</v>
      </c>
      <c r="K11" s="95" t="n">
        <v>7</v>
      </c>
      <c r="L11" s="14" t="n">
        <v>28</v>
      </c>
      <c r="M11" s="44" t="n">
        <f aca="false">SUM(G11:K11)/35</f>
        <v>0.8</v>
      </c>
      <c r="N11" s="14" t="s">
        <v>136</v>
      </c>
      <c r="O11" s="96"/>
    </row>
    <row r="12" customFormat="false" ht="12.75" hidden="false" customHeight="false" outlineLevel="0" collapsed="false">
      <c r="A12" s="85" t="n">
        <v>6</v>
      </c>
      <c r="B12" s="41" t="s">
        <v>396</v>
      </c>
      <c r="C12" s="41" t="s">
        <v>134</v>
      </c>
      <c r="D12" s="42" t="n">
        <v>38367</v>
      </c>
      <c r="E12" s="41" t="s">
        <v>397</v>
      </c>
      <c r="F12" s="14" t="s">
        <v>152</v>
      </c>
      <c r="G12" s="14" t="n">
        <v>7</v>
      </c>
      <c r="H12" s="14" t="n">
        <v>6</v>
      </c>
      <c r="I12" s="14" t="n">
        <v>7</v>
      </c>
      <c r="J12" s="14" t="n">
        <v>0</v>
      </c>
      <c r="K12" s="14" t="n">
        <v>7</v>
      </c>
      <c r="L12" s="14" t="n">
        <v>27</v>
      </c>
      <c r="M12" s="44" t="n">
        <f aca="false">SUM(G12:K12)/35</f>
        <v>0.771428571428572</v>
      </c>
      <c r="N12" s="14"/>
      <c r="O12" s="96"/>
    </row>
    <row r="13" customFormat="false" ht="12.75" hidden="false" customHeight="false" outlineLevel="0" collapsed="false">
      <c r="A13" s="85" t="n">
        <v>7</v>
      </c>
      <c r="B13" s="41" t="s">
        <v>398</v>
      </c>
      <c r="C13" s="14" t="s">
        <v>243</v>
      </c>
      <c r="D13" s="45" t="n">
        <v>38168</v>
      </c>
      <c r="E13" s="41" t="s">
        <v>148</v>
      </c>
      <c r="F13" s="41" t="s">
        <v>245</v>
      </c>
      <c r="G13" s="14" t="n">
        <v>7</v>
      </c>
      <c r="H13" s="14" t="n">
        <v>4</v>
      </c>
      <c r="I13" s="14" t="n">
        <v>7</v>
      </c>
      <c r="J13" s="14" t="n">
        <v>0</v>
      </c>
      <c r="K13" s="14" t="n">
        <v>7</v>
      </c>
      <c r="L13" s="14" t="n">
        <v>25</v>
      </c>
      <c r="M13" s="44" t="n">
        <f aca="false">SUM(G13:K13)/35</f>
        <v>0.714285714285714</v>
      </c>
      <c r="N13" s="14" t="s">
        <v>136</v>
      </c>
      <c r="O13" s="96"/>
    </row>
    <row r="14" customFormat="false" ht="12.75" hidden="false" customHeight="false" outlineLevel="0" collapsed="false">
      <c r="A14" s="85" t="n">
        <v>8</v>
      </c>
      <c r="B14" s="14" t="s">
        <v>399</v>
      </c>
      <c r="C14" s="14" t="s">
        <v>243</v>
      </c>
      <c r="D14" s="42" t="n">
        <v>38275</v>
      </c>
      <c r="E14" s="14" t="s">
        <v>400</v>
      </c>
      <c r="F14" s="14" t="s">
        <v>401</v>
      </c>
      <c r="G14" s="14" t="n">
        <v>4</v>
      </c>
      <c r="H14" s="14" t="n">
        <v>7</v>
      </c>
      <c r="I14" s="14" t="n">
        <v>7</v>
      </c>
      <c r="J14" s="14" t="n">
        <v>0</v>
      </c>
      <c r="K14" s="14" t="n">
        <v>7</v>
      </c>
      <c r="L14" s="14" t="n">
        <v>25</v>
      </c>
      <c r="M14" s="44" t="n">
        <f aca="false">SUM(G14:K14)/35</f>
        <v>0.714285714285714</v>
      </c>
      <c r="N14" s="14"/>
      <c r="O14" s="96"/>
    </row>
    <row r="15" customFormat="false" ht="12.75" hidden="false" customHeight="false" outlineLevel="0" collapsed="false">
      <c r="A15" s="85" t="n">
        <v>9</v>
      </c>
      <c r="B15" s="14" t="s">
        <v>402</v>
      </c>
      <c r="C15" s="41" t="s">
        <v>134</v>
      </c>
      <c r="D15" s="42" t="n">
        <v>38223</v>
      </c>
      <c r="E15" s="14" t="s">
        <v>400</v>
      </c>
      <c r="F15" s="14" t="s">
        <v>401</v>
      </c>
      <c r="G15" s="14" t="n">
        <v>4</v>
      </c>
      <c r="H15" s="14" t="n">
        <v>6</v>
      </c>
      <c r="I15" s="14" t="n">
        <v>4</v>
      </c>
      <c r="J15" s="14" t="n">
        <v>4</v>
      </c>
      <c r="K15" s="14" t="n">
        <v>7</v>
      </c>
      <c r="L15" s="14" t="n">
        <v>25</v>
      </c>
      <c r="M15" s="44" t="n">
        <f aca="false">SUM(G15:K15)/35</f>
        <v>0.714285714285714</v>
      </c>
      <c r="N15" s="14"/>
      <c r="O15" s="96"/>
    </row>
    <row r="16" customFormat="false" ht="12.75" hidden="false" customHeight="false" outlineLevel="0" collapsed="false">
      <c r="A16" s="85" t="n">
        <v>10</v>
      </c>
      <c r="B16" s="41" t="s">
        <v>403</v>
      </c>
      <c r="C16" s="14" t="s">
        <v>243</v>
      </c>
      <c r="D16" s="45" t="n">
        <v>38258</v>
      </c>
      <c r="E16" s="41" t="s">
        <v>188</v>
      </c>
      <c r="F16" s="41" t="s">
        <v>404</v>
      </c>
      <c r="G16" s="14" t="n">
        <v>7</v>
      </c>
      <c r="H16" s="14" t="n">
        <v>1</v>
      </c>
      <c r="I16" s="14" t="n">
        <v>7</v>
      </c>
      <c r="J16" s="14" t="n">
        <v>0</v>
      </c>
      <c r="K16" s="14" t="n">
        <v>7</v>
      </c>
      <c r="L16" s="14" t="n">
        <v>22</v>
      </c>
      <c r="M16" s="44" t="n">
        <f aca="false">SUM(G16:K16)/35</f>
        <v>0.628571428571429</v>
      </c>
      <c r="N16" s="14" t="s">
        <v>136</v>
      </c>
      <c r="O16" s="96"/>
    </row>
    <row r="17" customFormat="false" ht="12.75" hidden="false" customHeight="false" outlineLevel="0" collapsed="false">
      <c r="A17" s="85" t="n">
        <v>11</v>
      </c>
      <c r="B17" s="41" t="s">
        <v>405</v>
      </c>
      <c r="C17" s="21" t="s">
        <v>243</v>
      </c>
      <c r="D17" s="45" t="n">
        <v>38157</v>
      </c>
      <c r="E17" s="41" t="s">
        <v>188</v>
      </c>
      <c r="F17" s="41" t="s">
        <v>406</v>
      </c>
      <c r="G17" s="21" t="n">
        <v>7</v>
      </c>
      <c r="H17" s="21" t="n">
        <v>3</v>
      </c>
      <c r="I17" s="21" t="n">
        <v>7</v>
      </c>
      <c r="J17" s="21" t="n">
        <v>0</v>
      </c>
      <c r="K17" s="21" t="n">
        <v>5</v>
      </c>
      <c r="L17" s="14" t="n">
        <v>22</v>
      </c>
      <c r="M17" s="44" t="n">
        <f aca="false">SUM(G17:K17)/35</f>
        <v>0.628571428571429</v>
      </c>
      <c r="N17" s="14" t="s">
        <v>136</v>
      </c>
      <c r="O17" s="96"/>
    </row>
    <row r="18" customFormat="false" ht="12.75" hidden="false" customHeight="false" outlineLevel="0" collapsed="false">
      <c r="A18" s="85" t="n">
        <v>12</v>
      </c>
      <c r="B18" s="41" t="s">
        <v>407</v>
      </c>
      <c r="C18" s="14" t="s">
        <v>243</v>
      </c>
      <c r="D18" s="45" t="n">
        <v>38157</v>
      </c>
      <c r="E18" s="21" t="s">
        <v>20</v>
      </c>
      <c r="F18" s="41" t="s">
        <v>228</v>
      </c>
      <c r="G18" s="14" t="n">
        <v>4</v>
      </c>
      <c r="H18" s="14" t="n">
        <v>5</v>
      </c>
      <c r="I18" s="14" t="n">
        <v>7</v>
      </c>
      <c r="J18" s="14" t="n">
        <v>1</v>
      </c>
      <c r="K18" s="14" t="n">
        <v>4</v>
      </c>
      <c r="L18" s="14" t="n">
        <v>21</v>
      </c>
      <c r="M18" s="44" t="n">
        <f aca="false">SUM(G18:K18)/35</f>
        <v>0.6</v>
      </c>
      <c r="N18" s="14" t="s">
        <v>136</v>
      </c>
      <c r="O18" s="96"/>
    </row>
    <row r="19" customFormat="false" ht="12.75" hidden="false" customHeight="false" outlineLevel="0" collapsed="false">
      <c r="A19" s="85" t="n">
        <v>13</v>
      </c>
      <c r="B19" s="14" t="s">
        <v>408</v>
      </c>
      <c r="C19" s="14" t="s">
        <v>243</v>
      </c>
      <c r="D19" s="42" t="n">
        <v>38272</v>
      </c>
      <c r="E19" s="14" t="s">
        <v>400</v>
      </c>
      <c r="F19" s="14" t="s">
        <v>401</v>
      </c>
      <c r="G19" s="14" t="n">
        <v>7</v>
      </c>
      <c r="H19" s="14" t="n">
        <v>0</v>
      </c>
      <c r="I19" s="14" t="n">
        <v>7</v>
      </c>
      <c r="J19" s="14" t="n">
        <v>0</v>
      </c>
      <c r="K19" s="14" t="n">
        <v>7</v>
      </c>
      <c r="L19" s="14" t="n">
        <v>21</v>
      </c>
      <c r="M19" s="44" t="n">
        <f aca="false">SUM(G19:K19)/35</f>
        <v>0.6</v>
      </c>
      <c r="N19" s="14"/>
      <c r="O19" s="96"/>
    </row>
    <row r="20" customFormat="false" ht="12.75" hidden="false" customHeight="false" outlineLevel="0" collapsed="false">
      <c r="A20" s="85" t="n">
        <v>14</v>
      </c>
      <c r="B20" s="14" t="s">
        <v>409</v>
      </c>
      <c r="C20" s="14" t="s">
        <v>243</v>
      </c>
      <c r="D20" s="42" t="n">
        <v>38295</v>
      </c>
      <c r="E20" s="14" t="s">
        <v>400</v>
      </c>
      <c r="F20" s="14" t="s">
        <v>401</v>
      </c>
      <c r="G20" s="14" t="n">
        <v>7</v>
      </c>
      <c r="H20" s="14" t="n">
        <v>7</v>
      </c>
      <c r="I20" s="14" t="n">
        <v>0</v>
      </c>
      <c r="J20" s="14" t="n">
        <v>0</v>
      </c>
      <c r="K20" s="14" t="n">
        <v>7</v>
      </c>
      <c r="L20" s="14" t="n">
        <v>21</v>
      </c>
      <c r="M20" s="44" t="n">
        <f aca="false">SUM(G20:K20)/35</f>
        <v>0.6</v>
      </c>
      <c r="N20" s="14"/>
      <c r="O20" s="96"/>
    </row>
    <row r="21" customFormat="false" ht="12.75" hidden="false" customHeight="false" outlineLevel="0" collapsed="false">
      <c r="A21" s="85" t="n">
        <v>15</v>
      </c>
      <c r="B21" s="41" t="s">
        <v>410</v>
      </c>
      <c r="C21" s="14" t="s">
        <v>243</v>
      </c>
      <c r="D21" s="88" t="n">
        <v>38175</v>
      </c>
      <c r="E21" s="14" t="s">
        <v>411</v>
      </c>
      <c r="F21" s="14" t="s">
        <v>412</v>
      </c>
      <c r="G21" s="14" t="n">
        <v>7</v>
      </c>
      <c r="H21" s="14" t="n">
        <v>5</v>
      </c>
      <c r="I21" s="14" t="n">
        <v>7</v>
      </c>
      <c r="J21" s="14" t="n">
        <v>0</v>
      </c>
      <c r="K21" s="14" t="n">
        <v>0</v>
      </c>
      <c r="L21" s="14" t="n">
        <v>19</v>
      </c>
      <c r="M21" s="44" t="n">
        <f aca="false">SUM(G21:K21)/35</f>
        <v>0.542857142857143</v>
      </c>
      <c r="N21" s="14" t="s">
        <v>136</v>
      </c>
      <c r="O21" s="96"/>
    </row>
    <row r="22" customFormat="false" ht="12.75" hidden="false" customHeight="false" outlineLevel="0" collapsed="false">
      <c r="A22" s="85" t="n">
        <v>16</v>
      </c>
      <c r="B22" s="14" t="s">
        <v>413</v>
      </c>
      <c r="C22" s="14" t="s">
        <v>243</v>
      </c>
      <c r="D22" s="88" t="n">
        <v>38287</v>
      </c>
      <c r="E22" s="14" t="s">
        <v>400</v>
      </c>
      <c r="F22" s="14" t="s">
        <v>401</v>
      </c>
      <c r="G22" s="14" t="n">
        <v>0</v>
      </c>
      <c r="H22" s="14" t="n">
        <v>7</v>
      </c>
      <c r="I22" s="14" t="n">
        <v>5</v>
      </c>
      <c r="J22" s="14" t="n">
        <v>0</v>
      </c>
      <c r="K22" s="14" t="n">
        <v>7</v>
      </c>
      <c r="L22" s="14" t="n">
        <v>19</v>
      </c>
      <c r="M22" s="44" t="n">
        <f aca="false">SUM(G22:K22)/35</f>
        <v>0.542857142857143</v>
      </c>
      <c r="N22" s="14"/>
      <c r="O22" s="96"/>
    </row>
    <row r="23" customFormat="false" ht="12.75" hidden="false" customHeight="false" outlineLevel="0" collapsed="false">
      <c r="A23" s="85" t="n">
        <v>17</v>
      </c>
      <c r="B23" s="41" t="s">
        <v>414</v>
      </c>
      <c r="C23" s="14" t="s">
        <v>243</v>
      </c>
      <c r="D23" s="45" t="n">
        <v>38199</v>
      </c>
      <c r="E23" s="41" t="s">
        <v>188</v>
      </c>
      <c r="F23" s="41" t="s">
        <v>395</v>
      </c>
      <c r="G23" s="14" t="n">
        <v>7</v>
      </c>
      <c r="H23" s="14" t="n">
        <v>4</v>
      </c>
      <c r="I23" s="14" t="n">
        <v>0</v>
      </c>
      <c r="J23" s="14" t="n">
        <v>0</v>
      </c>
      <c r="K23" s="14" t="n">
        <v>7</v>
      </c>
      <c r="L23" s="14" t="n">
        <v>18</v>
      </c>
      <c r="M23" s="44" t="n">
        <f aca="false">SUM(G23:K23)/35</f>
        <v>0.514285714285714</v>
      </c>
      <c r="N23" s="14" t="s">
        <v>136</v>
      </c>
      <c r="O23" s="96"/>
    </row>
    <row r="24" customFormat="false" ht="12.75" hidden="false" customHeight="false" outlineLevel="0" collapsed="false">
      <c r="A24" s="85" t="n">
        <v>18</v>
      </c>
      <c r="B24" s="41" t="s">
        <v>415</v>
      </c>
      <c r="C24" s="21" t="s">
        <v>243</v>
      </c>
      <c r="D24" s="45" t="n">
        <v>38417</v>
      </c>
      <c r="E24" s="41" t="s">
        <v>188</v>
      </c>
      <c r="F24" s="41" t="s">
        <v>406</v>
      </c>
      <c r="G24" s="21" t="n">
        <v>0</v>
      </c>
      <c r="H24" s="21" t="n">
        <v>6</v>
      </c>
      <c r="I24" s="21" t="n">
        <v>7</v>
      </c>
      <c r="J24" s="21" t="n">
        <v>0</v>
      </c>
      <c r="K24" s="21" t="n">
        <v>4</v>
      </c>
      <c r="L24" s="14" t="n">
        <v>17</v>
      </c>
      <c r="M24" s="44" t="n">
        <f aca="false">SUM(G24:K24)/35</f>
        <v>0.485714285714286</v>
      </c>
      <c r="N24" s="14" t="s">
        <v>136</v>
      </c>
      <c r="O24" s="96"/>
    </row>
    <row r="25" customFormat="false" ht="12.75" hidden="false" customHeight="false" outlineLevel="0" collapsed="false">
      <c r="A25" s="85" t="n">
        <v>19</v>
      </c>
      <c r="B25" s="41" t="s">
        <v>416</v>
      </c>
      <c r="C25" s="21" t="s">
        <v>243</v>
      </c>
      <c r="D25" s="45" t="n">
        <v>38252</v>
      </c>
      <c r="E25" s="41" t="s">
        <v>188</v>
      </c>
      <c r="F25" s="41" t="s">
        <v>395</v>
      </c>
      <c r="G25" s="21" t="n">
        <v>4</v>
      </c>
      <c r="H25" s="21" t="n">
        <v>6</v>
      </c>
      <c r="I25" s="21" t="n">
        <v>6</v>
      </c>
      <c r="J25" s="21" t="n">
        <v>0</v>
      </c>
      <c r="K25" s="21" t="n">
        <v>0</v>
      </c>
      <c r="L25" s="14" t="n">
        <v>16</v>
      </c>
      <c r="M25" s="44" t="n">
        <f aca="false">SUM(G25:K25)/35</f>
        <v>0.457142857142857</v>
      </c>
      <c r="N25" s="14" t="s">
        <v>136</v>
      </c>
      <c r="O25" s="96"/>
    </row>
    <row r="26" customFormat="false" ht="12.75" hidden="false" customHeight="false" outlineLevel="0" collapsed="false">
      <c r="A26" s="85" t="n">
        <v>20</v>
      </c>
      <c r="B26" s="41" t="s">
        <v>417</v>
      </c>
      <c r="C26" s="21" t="s">
        <v>243</v>
      </c>
      <c r="D26" s="45" t="n">
        <v>38337</v>
      </c>
      <c r="E26" s="41" t="s">
        <v>188</v>
      </c>
      <c r="F26" s="41" t="s">
        <v>406</v>
      </c>
      <c r="G26" s="21" t="n">
        <v>0</v>
      </c>
      <c r="H26" s="21" t="n">
        <v>1</v>
      </c>
      <c r="I26" s="21" t="n">
        <v>7</v>
      </c>
      <c r="J26" s="21" t="n">
        <v>0</v>
      </c>
      <c r="K26" s="21" t="n">
        <v>7</v>
      </c>
      <c r="L26" s="14" t="n">
        <v>15</v>
      </c>
      <c r="M26" s="44" t="n">
        <f aca="false">SUM(G26:K26)/35</f>
        <v>0.428571428571429</v>
      </c>
      <c r="N26" s="14" t="s">
        <v>136</v>
      </c>
      <c r="O26" s="96"/>
    </row>
    <row r="27" customFormat="false" ht="12.75" hidden="false" customHeight="false" outlineLevel="0" collapsed="false">
      <c r="A27" s="85" t="n">
        <v>21</v>
      </c>
      <c r="B27" s="41" t="s">
        <v>418</v>
      </c>
      <c r="C27" s="14" t="s">
        <v>243</v>
      </c>
      <c r="D27" s="45" t="n">
        <v>38117</v>
      </c>
      <c r="E27" s="41" t="s">
        <v>188</v>
      </c>
      <c r="F27" s="41" t="s">
        <v>406</v>
      </c>
      <c r="G27" s="14" t="n">
        <v>0</v>
      </c>
      <c r="H27" s="14" t="n">
        <v>1</v>
      </c>
      <c r="I27" s="14" t="n">
        <v>7</v>
      </c>
      <c r="J27" s="14" t="n">
        <v>0</v>
      </c>
      <c r="K27" s="14" t="n">
        <v>7</v>
      </c>
      <c r="L27" s="14" t="n">
        <v>15</v>
      </c>
      <c r="M27" s="44" t="n">
        <f aca="false">SUM(G27:K27)/35</f>
        <v>0.428571428571429</v>
      </c>
      <c r="N27" s="14" t="s">
        <v>136</v>
      </c>
      <c r="O27" s="96"/>
    </row>
    <row r="28" customFormat="false" ht="12.75" hidden="false" customHeight="false" outlineLevel="0" collapsed="false">
      <c r="A28" s="85" t="n">
        <v>22</v>
      </c>
      <c r="B28" s="41" t="s">
        <v>419</v>
      </c>
      <c r="C28" s="14" t="s">
        <v>243</v>
      </c>
      <c r="D28" s="45" t="n">
        <v>38281</v>
      </c>
      <c r="E28" s="41" t="s">
        <v>188</v>
      </c>
      <c r="F28" s="41" t="s">
        <v>404</v>
      </c>
      <c r="G28" s="14" t="n">
        <v>0</v>
      </c>
      <c r="H28" s="14" t="n">
        <v>7</v>
      </c>
      <c r="I28" s="14" t="n">
        <v>4</v>
      </c>
      <c r="J28" s="14" t="n">
        <v>0</v>
      </c>
      <c r="K28" s="14" t="n">
        <v>4</v>
      </c>
      <c r="L28" s="14" t="n">
        <v>15</v>
      </c>
      <c r="M28" s="44" t="n">
        <f aca="false">SUM(G28:K28)/35</f>
        <v>0.428571428571429</v>
      </c>
      <c r="N28" s="14"/>
      <c r="O28" s="96"/>
    </row>
    <row r="29" customFormat="false" ht="12.75" hidden="false" customHeight="false" outlineLevel="0" collapsed="false">
      <c r="A29" s="85" t="n">
        <v>23</v>
      </c>
      <c r="B29" s="41" t="s">
        <v>420</v>
      </c>
      <c r="C29" s="14" t="s">
        <v>243</v>
      </c>
      <c r="D29" s="45" t="n">
        <v>38135</v>
      </c>
      <c r="E29" s="14" t="s">
        <v>148</v>
      </c>
      <c r="F29" s="41" t="s">
        <v>245</v>
      </c>
      <c r="G29" s="14" t="n">
        <v>7</v>
      </c>
      <c r="H29" s="14" t="n">
        <v>7</v>
      </c>
      <c r="I29" s="14" t="n">
        <v>0</v>
      </c>
      <c r="J29" s="14" t="n">
        <v>0</v>
      </c>
      <c r="K29" s="14" t="n">
        <v>0</v>
      </c>
      <c r="L29" s="14" t="n">
        <v>14</v>
      </c>
      <c r="M29" s="44" t="n">
        <f aca="false">SUM(G29:K29)/35</f>
        <v>0.4</v>
      </c>
      <c r="N29" s="14" t="s">
        <v>136</v>
      </c>
      <c r="O29" s="96"/>
    </row>
    <row r="30" customFormat="false" ht="12.75" hidden="false" customHeight="false" outlineLevel="0" collapsed="false">
      <c r="A30" s="85" t="n">
        <v>24</v>
      </c>
      <c r="B30" s="14" t="s">
        <v>421</v>
      </c>
      <c r="C30" s="14" t="s">
        <v>243</v>
      </c>
      <c r="D30" s="42" t="n">
        <v>38462</v>
      </c>
      <c r="E30" s="21" t="s">
        <v>28</v>
      </c>
      <c r="F30" s="14" t="s">
        <v>248</v>
      </c>
      <c r="G30" s="14" t="n">
        <v>0</v>
      </c>
      <c r="H30" s="14" t="n">
        <v>7</v>
      </c>
      <c r="I30" s="14" t="n">
        <v>7</v>
      </c>
      <c r="J30" s="14" t="n">
        <v>0</v>
      </c>
      <c r="K30" s="14" t="n">
        <v>0</v>
      </c>
      <c r="L30" s="14" t="n">
        <v>14</v>
      </c>
      <c r="M30" s="44" t="n">
        <f aca="false">SUM(G30:K30)/35</f>
        <v>0.4</v>
      </c>
      <c r="N30" s="14" t="s">
        <v>136</v>
      </c>
      <c r="O30" s="96"/>
    </row>
    <row r="31" customFormat="false" ht="12.75" hidden="false" customHeight="false" outlineLevel="0" collapsed="false">
      <c r="A31" s="85" t="n">
        <v>25</v>
      </c>
      <c r="B31" s="41" t="s">
        <v>422</v>
      </c>
      <c r="C31" s="14" t="s">
        <v>243</v>
      </c>
      <c r="D31" s="42" t="n">
        <v>38173</v>
      </c>
      <c r="E31" s="14" t="s">
        <v>411</v>
      </c>
      <c r="F31" s="14" t="s">
        <v>412</v>
      </c>
      <c r="G31" s="14" t="n">
        <v>7</v>
      </c>
      <c r="H31" s="14" t="n">
        <v>0</v>
      </c>
      <c r="I31" s="14" t="n">
        <v>7</v>
      </c>
      <c r="J31" s="14" t="n">
        <v>0</v>
      </c>
      <c r="K31" s="14" t="n">
        <v>0</v>
      </c>
      <c r="L31" s="14" t="n">
        <v>14</v>
      </c>
      <c r="M31" s="44" t="n">
        <f aca="false">SUM(G31:K31)/35</f>
        <v>0.4</v>
      </c>
      <c r="N31" s="14" t="s">
        <v>136</v>
      </c>
      <c r="O31" s="96"/>
    </row>
    <row r="32" customFormat="false" ht="12.75" hidden="false" customHeight="false" outlineLevel="0" collapsed="false">
      <c r="A32" s="85" t="n">
        <v>26</v>
      </c>
      <c r="B32" s="21" t="s">
        <v>423</v>
      </c>
      <c r="C32" s="14" t="s">
        <v>243</v>
      </c>
      <c r="D32" s="42" t="n">
        <v>38403</v>
      </c>
      <c r="E32" s="14" t="s">
        <v>400</v>
      </c>
      <c r="F32" s="14" t="s">
        <v>401</v>
      </c>
      <c r="G32" s="14" t="n">
        <v>7</v>
      </c>
      <c r="H32" s="14" t="n">
        <v>0</v>
      </c>
      <c r="I32" s="14" t="n">
        <v>0</v>
      </c>
      <c r="J32" s="14" t="n">
        <v>0</v>
      </c>
      <c r="K32" s="14" t="n">
        <v>7</v>
      </c>
      <c r="L32" s="14" t="n">
        <v>14</v>
      </c>
      <c r="M32" s="44" t="n">
        <f aca="false">SUM(G32:K32)/35</f>
        <v>0.4</v>
      </c>
      <c r="N32" s="14"/>
      <c r="O32" s="96"/>
    </row>
    <row r="33" customFormat="false" ht="12.75" hidden="false" customHeight="false" outlineLevel="0" collapsed="false">
      <c r="A33" s="85" t="n">
        <v>27</v>
      </c>
      <c r="B33" s="41" t="s">
        <v>424</v>
      </c>
      <c r="C33" s="41" t="s">
        <v>134</v>
      </c>
      <c r="D33" s="42" t="n">
        <v>38243</v>
      </c>
      <c r="E33" s="41" t="s">
        <v>41</v>
      </c>
      <c r="F33" s="14" t="s">
        <v>406</v>
      </c>
      <c r="G33" s="14" t="n">
        <v>0</v>
      </c>
      <c r="H33" s="14" t="n">
        <v>0</v>
      </c>
      <c r="I33" s="14" t="n">
        <v>7</v>
      </c>
      <c r="J33" s="14" t="n">
        <v>0</v>
      </c>
      <c r="K33" s="14" t="n">
        <v>7</v>
      </c>
      <c r="L33" s="14" t="n">
        <v>14</v>
      </c>
      <c r="M33" s="44" t="n">
        <f aca="false">SUM(G33:K33)/35</f>
        <v>0.4</v>
      </c>
      <c r="N33" s="14"/>
      <c r="O33" s="96"/>
    </row>
    <row r="34" customFormat="false" ht="12.75" hidden="false" customHeight="false" outlineLevel="0" collapsed="false">
      <c r="A34" s="85" t="n">
        <v>28</v>
      </c>
      <c r="B34" s="14" t="s">
        <v>425</v>
      </c>
      <c r="C34" s="41" t="s">
        <v>134</v>
      </c>
      <c r="D34" s="42" t="n">
        <v>38351</v>
      </c>
      <c r="E34" s="14" t="s">
        <v>400</v>
      </c>
      <c r="F34" s="14" t="s">
        <v>426</v>
      </c>
      <c r="G34" s="14" t="n">
        <v>0</v>
      </c>
      <c r="H34" s="14" t="n">
        <v>7</v>
      </c>
      <c r="I34" s="14" t="n">
        <v>7</v>
      </c>
      <c r="J34" s="14" t="n">
        <v>0</v>
      </c>
      <c r="K34" s="14" t="n">
        <v>0</v>
      </c>
      <c r="L34" s="14" t="n">
        <v>14</v>
      </c>
      <c r="M34" s="44" t="n">
        <f aca="false">SUM(G34:K34)/35</f>
        <v>0.4</v>
      </c>
      <c r="N34" s="14"/>
      <c r="O34" s="96"/>
    </row>
    <row r="35" customFormat="false" ht="12.75" hidden="false" customHeight="false" outlineLevel="0" collapsed="false">
      <c r="A35" s="85" t="n">
        <v>29</v>
      </c>
      <c r="B35" s="14" t="s">
        <v>427</v>
      </c>
      <c r="C35" s="41" t="s">
        <v>134</v>
      </c>
      <c r="D35" s="42" t="n">
        <v>38306</v>
      </c>
      <c r="E35" s="14" t="s">
        <v>400</v>
      </c>
      <c r="F35" s="14" t="s">
        <v>401</v>
      </c>
      <c r="G35" s="14" t="n">
        <v>0</v>
      </c>
      <c r="H35" s="14" t="n">
        <v>7</v>
      </c>
      <c r="I35" s="14" t="n">
        <v>7</v>
      </c>
      <c r="J35" s="14" t="n">
        <v>0</v>
      </c>
      <c r="K35" s="14" t="n">
        <v>0</v>
      </c>
      <c r="L35" s="14" t="n">
        <v>14</v>
      </c>
      <c r="M35" s="44" t="n">
        <f aca="false">SUM(G35:K35)/35</f>
        <v>0.4</v>
      </c>
      <c r="N35" s="14"/>
      <c r="O35" s="96"/>
    </row>
    <row r="36" customFormat="false" ht="12.75" hidden="false" customHeight="false" outlineLevel="0" collapsed="false">
      <c r="A36" s="85" t="n">
        <v>30</v>
      </c>
      <c r="B36" s="41" t="s">
        <v>428</v>
      </c>
      <c r="C36" s="14" t="s">
        <v>243</v>
      </c>
      <c r="D36" s="42" t="n">
        <v>38278</v>
      </c>
      <c r="E36" s="14" t="s">
        <v>411</v>
      </c>
      <c r="F36" s="14" t="s">
        <v>412</v>
      </c>
      <c r="G36" s="14" t="n">
        <v>3</v>
      </c>
      <c r="H36" s="14" t="n">
        <v>3</v>
      </c>
      <c r="I36" s="14" t="n">
        <v>0</v>
      </c>
      <c r="J36" s="14" t="n">
        <v>3</v>
      </c>
      <c r="K36" s="14" t="n">
        <v>3</v>
      </c>
      <c r="L36" s="14" t="n">
        <v>12</v>
      </c>
      <c r="M36" s="44" t="n">
        <f aca="false">SUM(G36:K36)/35</f>
        <v>0.342857142857143</v>
      </c>
      <c r="N36" s="14" t="s">
        <v>136</v>
      </c>
      <c r="O36" s="96"/>
    </row>
    <row r="37" customFormat="false" ht="12.75" hidden="false" customHeight="false" outlineLevel="0" collapsed="false">
      <c r="A37" s="85" t="n">
        <v>31</v>
      </c>
      <c r="B37" s="41" t="s">
        <v>429</v>
      </c>
      <c r="C37" s="14" t="s">
        <v>243</v>
      </c>
      <c r="D37" s="45" t="n">
        <v>38495</v>
      </c>
      <c r="E37" s="41" t="s">
        <v>188</v>
      </c>
      <c r="F37" s="41" t="s">
        <v>395</v>
      </c>
      <c r="G37" s="14" t="n">
        <v>0</v>
      </c>
      <c r="H37" s="14" t="n">
        <v>1</v>
      </c>
      <c r="I37" s="14" t="n">
        <v>7</v>
      </c>
      <c r="J37" s="14" t="n">
        <v>0</v>
      </c>
      <c r="K37" s="14" t="n">
        <v>3</v>
      </c>
      <c r="L37" s="14" t="n">
        <v>11</v>
      </c>
      <c r="M37" s="44" t="n">
        <f aca="false">SUM(G37:K37)/35</f>
        <v>0.314285714285714</v>
      </c>
      <c r="N37" s="14" t="s">
        <v>136</v>
      </c>
      <c r="O37" s="96"/>
    </row>
    <row r="38" customFormat="false" ht="12.75" hidden="false" customHeight="false" outlineLevel="0" collapsed="false">
      <c r="A38" s="85" t="n">
        <v>32</v>
      </c>
      <c r="B38" s="41" t="s">
        <v>430</v>
      </c>
      <c r="C38" s="14" t="s">
        <v>243</v>
      </c>
      <c r="D38" s="45" t="n">
        <v>38259</v>
      </c>
      <c r="E38" s="41" t="s">
        <v>188</v>
      </c>
      <c r="F38" s="41" t="s">
        <v>406</v>
      </c>
      <c r="G38" s="14" t="n">
        <v>4</v>
      </c>
      <c r="H38" s="14" t="n">
        <v>7</v>
      </c>
      <c r="I38" s="14" t="n">
        <v>0</v>
      </c>
      <c r="J38" s="14" t="n">
        <v>0</v>
      </c>
      <c r="K38" s="14" t="n">
        <v>0</v>
      </c>
      <c r="L38" s="14" t="n">
        <v>0</v>
      </c>
      <c r="M38" s="44" t="n">
        <f aca="false">SUM(G38:K38)/35</f>
        <v>0.314285714285714</v>
      </c>
      <c r="N38" s="14" t="s">
        <v>136</v>
      </c>
      <c r="O38" s="96"/>
    </row>
    <row r="39" customFormat="false" ht="12.75" hidden="false" customHeight="false" outlineLevel="0" collapsed="false">
      <c r="A39" s="85" t="n">
        <v>33</v>
      </c>
      <c r="B39" s="14" t="s">
        <v>431</v>
      </c>
      <c r="C39" s="14" t="s">
        <v>243</v>
      </c>
      <c r="D39" s="42" t="n">
        <v>38455</v>
      </c>
      <c r="E39" s="14" t="s">
        <v>196</v>
      </c>
      <c r="F39" s="14" t="s">
        <v>330</v>
      </c>
      <c r="G39" s="14" t="n">
        <v>0</v>
      </c>
      <c r="H39" s="14" t="n">
        <v>7</v>
      </c>
      <c r="I39" s="14" t="n">
        <v>1</v>
      </c>
      <c r="J39" s="14" t="n">
        <v>0</v>
      </c>
      <c r="K39" s="14" t="n">
        <v>0</v>
      </c>
      <c r="L39" s="14" t="n">
        <v>8</v>
      </c>
      <c r="M39" s="44" t="n">
        <f aca="false">SUM(G39:K39)/35</f>
        <v>0.228571428571429</v>
      </c>
      <c r="N39" s="14"/>
      <c r="O39" s="96"/>
    </row>
    <row r="40" customFormat="false" ht="12.75" hidden="false" customHeight="false" outlineLevel="0" collapsed="false">
      <c r="A40" s="85" t="n">
        <v>34</v>
      </c>
      <c r="B40" s="41" t="s">
        <v>432</v>
      </c>
      <c r="C40" s="14" t="s">
        <v>243</v>
      </c>
      <c r="D40" s="45" t="n">
        <v>38218</v>
      </c>
      <c r="E40" s="41" t="s">
        <v>142</v>
      </c>
      <c r="F40" s="97" t="s">
        <v>433</v>
      </c>
      <c r="G40" s="14" t="n">
        <v>7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8</v>
      </c>
      <c r="M40" s="44" t="n">
        <f aca="false">SUM(G40:K40)/35</f>
        <v>0.228571428571429</v>
      </c>
      <c r="N40" s="14" t="s">
        <v>136</v>
      </c>
      <c r="O40" s="96"/>
    </row>
    <row r="41" customFormat="false" ht="12.75" hidden="false" customHeight="false" outlineLevel="0" collapsed="false">
      <c r="A41" s="85" t="n">
        <v>35</v>
      </c>
      <c r="B41" s="41" t="s">
        <v>434</v>
      </c>
      <c r="C41" s="14" t="s">
        <v>243</v>
      </c>
      <c r="D41" s="45" t="n">
        <v>38121</v>
      </c>
      <c r="E41" s="41" t="s">
        <v>142</v>
      </c>
      <c r="F41" s="41" t="s">
        <v>335</v>
      </c>
      <c r="G41" s="14" t="n">
        <v>0</v>
      </c>
      <c r="H41" s="14" t="n">
        <v>0</v>
      </c>
      <c r="I41" s="14" t="n">
        <v>7</v>
      </c>
      <c r="J41" s="14" t="n">
        <v>0</v>
      </c>
      <c r="K41" s="14" t="n">
        <v>0</v>
      </c>
      <c r="L41" s="14" t="n">
        <v>7</v>
      </c>
      <c r="M41" s="44" t="n">
        <f aca="false">SUM(G41:K41)/35</f>
        <v>0.2</v>
      </c>
      <c r="N41" s="14" t="s">
        <v>136</v>
      </c>
      <c r="O41" s="96"/>
    </row>
    <row r="42" customFormat="false" ht="12.75" hidden="false" customHeight="false" outlineLevel="0" collapsed="false">
      <c r="A42" s="85" t="n">
        <v>36</v>
      </c>
      <c r="B42" s="41" t="s">
        <v>435</v>
      </c>
      <c r="C42" s="41" t="s">
        <v>134</v>
      </c>
      <c r="D42" s="45" t="n">
        <v>38237</v>
      </c>
      <c r="E42" s="41" t="s">
        <v>77</v>
      </c>
      <c r="F42" s="41" t="s">
        <v>436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7</v>
      </c>
      <c r="L42" s="14" t="n">
        <v>7</v>
      </c>
      <c r="M42" s="44" t="n">
        <f aca="false">SUM(G42:K42)/35</f>
        <v>0.2</v>
      </c>
      <c r="N42" s="14" t="s">
        <v>136</v>
      </c>
      <c r="O42" s="96"/>
    </row>
    <row r="43" customFormat="false" ht="12.75" hidden="false" customHeight="false" outlineLevel="0" collapsed="false">
      <c r="A43" s="85" t="n">
        <v>37</v>
      </c>
      <c r="B43" s="41" t="s">
        <v>437</v>
      </c>
      <c r="C43" s="14" t="s">
        <v>243</v>
      </c>
      <c r="D43" s="45" t="n">
        <v>38466</v>
      </c>
      <c r="E43" s="41" t="s">
        <v>77</v>
      </c>
      <c r="F43" s="41" t="s">
        <v>436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7</v>
      </c>
      <c r="L43" s="14" t="n">
        <v>7</v>
      </c>
      <c r="M43" s="44" t="n">
        <f aca="false">SUM(G43:K43)/35</f>
        <v>0.2</v>
      </c>
      <c r="N43" s="14" t="s">
        <v>136</v>
      </c>
      <c r="O43" s="96"/>
    </row>
    <row r="44" customFormat="false" ht="12.75" hidden="false" customHeight="false" outlineLevel="0" collapsed="false">
      <c r="A44" s="85" t="n">
        <v>38</v>
      </c>
      <c r="B44" s="41" t="s">
        <v>438</v>
      </c>
      <c r="C44" s="14" t="s">
        <v>243</v>
      </c>
      <c r="D44" s="45" t="n">
        <v>38174</v>
      </c>
      <c r="E44" s="41" t="s">
        <v>77</v>
      </c>
      <c r="F44" s="41" t="s">
        <v>436</v>
      </c>
      <c r="G44" s="14" t="n">
        <v>0</v>
      </c>
      <c r="H44" s="14" t="n">
        <v>0</v>
      </c>
      <c r="I44" s="14" t="n">
        <v>7</v>
      </c>
      <c r="J44" s="14" t="n">
        <v>0</v>
      </c>
      <c r="K44" s="14" t="n">
        <v>0</v>
      </c>
      <c r="L44" s="14" t="n">
        <v>7</v>
      </c>
      <c r="M44" s="44" t="n">
        <f aca="false">SUM(G44:K44)/35</f>
        <v>0.2</v>
      </c>
      <c r="N44" s="14"/>
      <c r="O44" s="96"/>
    </row>
    <row r="45" customFormat="false" ht="12.75" hidden="false" customHeight="false" outlineLevel="0" collapsed="false">
      <c r="A45" s="85" t="n">
        <v>39</v>
      </c>
      <c r="B45" s="41" t="s">
        <v>439</v>
      </c>
      <c r="C45" s="14" t="s">
        <v>243</v>
      </c>
      <c r="D45" s="45" t="n">
        <v>38315</v>
      </c>
      <c r="E45" s="21" t="s">
        <v>20</v>
      </c>
      <c r="F45" s="41" t="s">
        <v>228</v>
      </c>
      <c r="G45" s="14" t="n">
        <v>0</v>
      </c>
      <c r="H45" s="14" t="n">
        <v>7</v>
      </c>
      <c r="I45" s="14" t="n">
        <v>0</v>
      </c>
      <c r="J45" s="14" t="n">
        <v>0</v>
      </c>
      <c r="K45" s="14" t="n">
        <v>0</v>
      </c>
      <c r="L45" s="14" t="n">
        <v>7</v>
      </c>
      <c r="M45" s="44" t="n">
        <f aca="false">SUM(G45:K45)/35</f>
        <v>0.2</v>
      </c>
      <c r="N45" s="14" t="s">
        <v>136</v>
      </c>
      <c r="O45" s="96"/>
    </row>
    <row r="46" customFormat="false" ht="12.75" hidden="false" customHeight="false" outlineLevel="0" collapsed="false">
      <c r="A46" s="85" t="n">
        <v>40</v>
      </c>
      <c r="B46" s="41" t="s">
        <v>440</v>
      </c>
      <c r="C46" s="21" t="s">
        <v>243</v>
      </c>
      <c r="D46" s="42" t="n">
        <v>38301</v>
      </c>
      <c r="E46" s="14" t="s">
        <v>411</v>
      </c>
      <c r="F46" s="14" t="s">
        <v>412</v>
      </c>
      <c r="G46" s="21" t="n">
        <v>0</v>
      </c>
      <c r="H46" s="21" t="n">
        <v>5</v>
      </c>
      <c r="I46" s="21" t="n">
        <v>0</v>
      </c>
      <c r="J46" s="21" t="n">
        <v>0</v>
      </c>
      <c r="K46" s="21" t="n">
        <v>2</v>
      </c>
      <c r="L46" s="14" t="n">
        <v>7</v>
      </c>
      <c r="M46" s="44" t="n">
        <f aca="false">SUM(G46:K46)/35</f>
        <v>0.2</v>
      </c>
      <c r="N46" s="14" t="s">
        <v>136</v>
      </c>
      <c r="O46" s="96"/>
    </row>
    <row r="47" customFormat="false" ht="12.75" hidden="false" customHeight="false" outlineLevel="0" collapsed="false">
      <c r="A47" s="85" t="n">
        <v>41</v>
      </c>
      <c r="B47" s="14" t="s">
        <v>441</v>
      </c>
      <c r="C47" s="14" t="s">
        <v>243</v>
      </c>
      <c r="D47" s="42" t="n">
        <v>38537</v>
      </c>
      <c r="E47" s="14" t="s">
        <v>400</v>
      </c>
      <c r="F47" s="14" t="s">
        <v>401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7</v>
      </c>
      <c r="L47" s="14" t="n">
        <v>7</v>
      </c>
      <c r="M47" s="44" t="n">
        <f aca="false">SUM(G47:K47)/35</f>
        <v>0.2</v>
      </c>
      <c r="N47" s="14"/>
      <c r="O47" s="96"/>
    </row>
    <row r="48" customFormat="false" ht="12.75" hidden="false" customHeight="false" outlineLevel="0" collapsed="false">
      <c r="A48" s="85" t="n">
        <v>42</v>
      </c>
      <c r="B48" s="41" t="s">
        <v>442</v>
      </c>
      <c r="C48" s="41" t="s">
        <v>134</v>
      </c>
      <c r="D48" s="42" t="n">
        <v>38193</v>
      </c>
      <c r="E48" s="41" t="s">
        <v>443</v>
      </c>
      <c r="F48" s="14" t="s">
        <v>152</v>
      </c>
      <c r="G48" s="14" t="n">
        <v>0</v>
      </c>
      <c r="H48" s="14" t="n">
        <v>0</v>
      </c>
      <c r="I48" s="14" t="n">
        <v>7</v>
      </c>
      <c r="J48" s="14" t="n">
        <v>0</v>
      </c>
      <c r="K48" s="14" t="n">
        <v>0</v>
      </c>
      <c r="L48" s="14" t="n">
        <v>7</v>
      </c>
      <c r="M48" s="44" t="n">
        <f aca="false">SUM(G48:K48)/35</f>
        <v>0.2</v>
      </c>
      <c r="N48" s="14"/>
      <c r="O48" s="96"/>
    </row>
    <row r="49" customFormat="false" ht="12.75" hidden="false" customHeight="false" outlineLevel="0" collapsed="false">
      <c r="A49" s="85" t="n">
        <v>43</v>
      </c>
      <c r="B49" s="14" t="s">
        <v>444</v>
      </c>
      <c r="C49" s="14" t="s">
        <v>243</v>
      </c>
      <c r="D49" s="42" t="n">
        <v>38272</v>
      </c>
      <c r="E49" s="14" t="s">
        <v>400</v>
      </c>
      <c r="F49" s="14" t="s">
        <v>401</v>
      </c>
      <c r="G49" s="14" t="n">
        <v>0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6</v>
      </c>
      <c r="M49" s="44" t="n">
        <f aca="false">SUM(G49:K49)/35</f>
        <v>0.171428571428571</v>
      </c>
      <c r="N49" s="14"/>
      <c r="O49" s="96"/>
    </row>
    <row r="50" customFormat="false" ht="12.75" hidden="false" customHeight="false" outlineLevel="0" collapsed="false">
      <c r="A50" s="85" t="n">
        <v>44</v>
      </c>
      <c r="B50" s="41" t="s">
        <v>445</v>
      </c>
      <c r="C50" s="14" t="s">
        <v>243</v>
      </c>
      <c r="D50" s="45" t="n">
        <v>38096</v>
      </c>
      <c r="E50" s="41" t="s">
        <v>142</v>
      </c>
      <c r="F50" s="41" t="s">
        <v>335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5</v>
      </c>
      <c r="L50" s="14" t="n">
        <v>5</v>
      </c>
      <c r="M50" s="44" t="n">
        <f aca="false">SUM(G50:K50)/35</f>
        <v>0.142857142857143</v>
      </c>
      <c r="N50" s="14" t="s">
        <v>136</v>
      </c>
      <c r="O50" s="96"/>
    </row>
    <row r="51" customFormat="false" ht="12.75" hidden="false" customHeight="false" outlineLevel="0" collapsed="false">
      <c r="A51" s="85" t="n">
        <v>45</v>
      </c>
      <c r="B51" s="14" t="s">
        <v>446</v>
      </c>
      <c r="C51" s="14" t="s">
        <v>243</v>
      </c>
      <c r="D51" s="98" t="n">
        <v>38349</v>
      </c>
      <c r="E51" s="86" t="s">
        <v>447</v>
      </c>
      <c r="F51" s="86" t="s">
        <v>352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5</v>
      </c>
      <c r="L51" s="14" t="n">
        <v>5</v>
      </c>
      <c r="M51" s="44" t="n">
        <f aca="false">SUM(G51:K51)/35</f>
        <v>0.142857142857143</v>
      </c>
      <c r="N51" s="14" t="s">
        <v>136</v>
      </c>
      <c r="O51" s="96"/>
    </row>
    <row r="52" customFormat="false" ht="12.75" hidden="false" customHeight="false" outlineLevel="0" collapsed="false">
      <c r="A52" s="85" t="n">
        <v>46</v>
      </c>
      <c r="B52" s="41" t="s">
        <v>448</v>
      </c>
      <c r="C52" s="14" t="s">
        <v>243</v>
      </c>
      <c r="D52" s="45" t="n">
        <v>38446</v>
      </c>
      <c r="E52" s="41" t="s">
        <v>148</v>
      </c>
      <c r="F52" s="41" t="s">
        <v>245</v>
      </c>
      <c r="G52" s="14" t="n">
        <v>0</v>
      </c>
      <c r="H52" s="14" t="n">
        <v>5</v>
      </c>
      <c r="I52" s="14" t="n">
        <v>0</v>
      </c>
      <c r="J52" s="14" t="n">
        <v>0</v>
      </c>
      <c r="K52" s="14" t="n">
        <v>0</v>
      </c>
      <c r="L52" s="14" t="n">
        <v>5</v>
      </c>
      <c r="M52" s="44" t="n">
        <f aca="false">SUM(G52:K52)/35</f>
        <v>0.142857142857143</v>
      </c>
      <c r="N52" s="14" t="s">
        <v>136</v>
      </c>
      <c r="O52" s="96"/>
    </row>
    <row r="53" customFormat="false" ht="12.75" hidden="false" customHeight="false" outlineLevel="0" collapsed="false">
      <c r="A53" s="85" t="n">
        <v>47</v>
      </c>
      <c r="B53" s="14" t="s">
        <v>449</v>
      </c>
      <c r="C53" s="41" t="s">
        <v>134</v>
      </c>
      <c r="D53" s="42" t="n">
        <v>38383</v>
      </c>
      <c r="E53" s="41" t="s">
        <v>77</v>
      </c>
      <c r="F53" s="41" t="s">
        <v>436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5</v>
      </c>
      <c r="L53" s="14" t="n">
        <v>5</v>
      </c>
      <c r="M53" s="44" t="n">
        <f aca="false">SUM(G53:K53)/35</f>
        <v>0.142857142857143</v>
      </c>
      <c r="N53" s="14"/>
      <c r="O53" s="96"/>
    </row>
    <row r="54" customFormat="false" ht="12.75" hidden="false" customHeight="false" outlineLevel="0" collapsed="false">
      <c r="A54" s="85" t="n">
        <v>48</v>
      </c>
      <c r="B54" s="14" t="s">
        <v>450</v>
      </c>
      <c r="C54" s="14" t="s">
        <v>243</v>
      </c>
      <c r="D54" s="42" t="n">
        <v>38407</v>
      </c>
      <c r="E54" s="14" t="s">
        <v>196</v>
      </c>
      <c r="F54" s="14" t="s">
        <v>451</v>
      </c>
      <c r="G54" s="14" t="n">
        <v>0</v>
      </c>
      <c r="H54" s="14" t="n">
        <v>1</v>
      </c>
      <c r="I54" s="14" t="n">
        <v>0</v>
      </c>
      <c r="J54" s="14" t="n">
        <v>0</v>
      </c>
      <c r="K54" s="14" t="n">
        <v>0</v>
      </c>
      <c r="L54" s="14" t="n">
        <v>1</v>
      </c>
      <c r="M54" s="44" t="n">
        <f aca="false">SUM(G54:K54)/35</f>
        <v>0.0285714285714286</v>
      </c>
      <c r="N54" s="14" t="s">
        <v>136</v>
      </c>
    </row>
    <row r="55" customFormat="false" ht="12.75" hidden="false" customHeight="false" outlineLevel="0" collapsed="false">
      <c r="A55" s="85" t="n">
        <v>49</v>
      </c>
      <c r="B55" s="41" t="s">
        <v>452</v>
      </c>
      <c r="C55" s="21" t="s">
        <v>243</v>
      </c>
      <c r="D55" s="42" t="n">
        <v>38400</v>
      </c>
      <c r="E55" s="14" t="s">
        <v>411</v>
      </c>
      <c r="F55" s="14" t="s">
        <v>412</v>
      </c>
      <c r="G55" s="21" t="n">
        <v>0</v>
      </c>
      <c r="H55" s="21" t="n">
        <v>1</v>
      </c>
      <c r="I55" s="21" t="n">
        <v>0</v>
      </c>
      <c r="J55" s="21" t="n">
        <v>0</v>
      </c>
      <c r="K55" s="21" t="n">
        <v>0</v>
      </c>
      <c r="L55" s="14" t="n">
        <v>1</v>
      </c>
      <c r="M55" s="44" t="n">
        <f aca="false">SUM(G55:K55)/35</f>
        <v>0.0285714285714286</v>
      </c>
      <c r="N55" s="14" t="s">
        <v>136</v>
      </c>
    </row>
    <row r="56" customFormat="false" ht="12.75" hidden="false" customHeight="false" outlineLevel="0" collapsed="false">
      <c r="A56" s="85" t="n">
        <v>50</v>
      </c>
      <c r="B56" s="41" t="s">
        <v>453</v>
      </c>
      <c r="C56" s="14" t="s">
        <v>243</v>
      </c>
      <c r="D56" s="90" t="n">
        <v>38440</v>
      </c>
      <c r="E56" s="21" t="s">
        <v>367</v>
      </c>
      <c r="F56" s="21" t="s">
        <v>45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44" t="n">
        <f aca="false">SUM(G56:K56)/35</f>
        <v>0</v>
      </c>
      <c r="N56" s="14"/>
    </row>
    <row r="57" customFormat="false" ht="12.75" hidden="false" customHeight="false" outlineLevel="0" collapsed="false">
      <c r="A57" s="85" t="n">
        <v>51</v>
      </c>
      <c r="B57" s="41" t="s">
        <v>455</v>
      </c>
      <c r="C57" s="14" t="s">
        <v>134</v>
      </c>
      <c r="D57" s="90" t="n">
        <v>38331</v>
      </c>
      <c r="E57" s="21" t="s">
        <v>367</v>
      </c>
      <c r="F57" s="21" t="s">
        <v>454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44" t="n">
        <f aca="false">SUM(G57:K57)/35</f>
        <v>0</v>
      </c>
      <c r="N57" s="14" t="s">
        <v>136</v>
      </c>
    </row>
    <row r="58" customFormat="false" ht="12.75" hidden="false" customHeight="false" outlineLevel="0" collapsed="false">
      <c r="A58" s="85" t="n">
        <v>52</v>
      </c>
      <c r="B58" s="41" t="s">
        <v>456</v>
      </c>
      <c r="C58" s="14" t="s">
        <v>243</v>
      </c>
      <c r="D58" s="90" t="n">
        <v>38204</v>
      </c>
      <c r="E58" s="86" t="s">
        <v>185</v>
      </c>
      <c r="F58" s="86" t="s">
        <v>454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44" t="n">
        <f aca="false">SUM(G58:K58)/35</f>
        <v>0</v>
      </c>
      <c r="N58" s="14"/>
    </row>
    <row r="59" customFormat="false" ht="12.75" hidden="false" customHeight="false" outlineLevel="0" collapsed="false">
      <c r="A59" s="85" t="n">
        <v>53</v>
      </c>
      <c r="B59" s="14" t="s">
        <v>457</v>
      </c>
      <c r="C59" s="14" t="s">
        <v>243</v>
      </c>
      <c r="D59" s="42" t="n">
        <v>38421</v>
      </c>
      <c r="E59" s="14" t="s">
        <v>196</v>
      </c>
      <c r="F59" s="14" t="s">
        <v>45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44" t="n">
        <f aca="false">SUM(G59:K59)/35</f>
        <v>0</v>
      </c>
      <c r="N59" s="14" t="s">
        <v>136</v>
      </c>
    </row>
    <row r="60" customFormat="false" ht="12.75" hidden="false" customHeight="false" outlineLevel="0" collapsed="false">
      <c r="A60" s="85" t="n">
        <v>54</v>
      </c>
      <c r="B60" s="41" t="s">
        <v>458</v>
      </c>
      <c r="C60" s="14" t="s">
        <v>243</v>
      </c>
      <c r="D60" s="45" t="n">
        <v>38099</v>
      </c>
      <c r="E60" s="41" t="s">
        <v>77</v>
      </c>
      <c r="F60" s="41" t="s">
        <v>436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44" t="n">
        <f aca="false">SUM(G60:K60)/35</f>
        <v>0</v>
      </c>
      <c r="N60" s="14"/>
    </row>
    <row r="61" customFormat="false" ht="12.75" hidden="false" customHeight="false" outlineLevel="0" collapsed="false">
      <c r="A61" s="85" t="n">
        <v>55</v>
      </c>
      <c r="B61" s="41" t="s">
        <v>459</v>
      </c>
      <c r="C61" s="14" t="s">
        <v>243</v>
      </c>
      <c r="D61" s="45" t="n">
        <v>38267</v>
      </c>
      <c r="E61" s="41" t="s">
        <v>148</v>
      </c>
      <c r="F61" s="41" t="s">
        <v>245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44" t="n">
        <f aca="false">SUM(G61:K61)/35</f>
        <v>0</v>
      </c>
      <c r="N61" s="14" t="s">
        <v>136</v>
      </c>
    </row>
    <row r="62" customFormat="false" ht="12.75" hidden="false" customHeight="false" outlineLevel="0" collapsed="false">
      <c r="A62" s="85" t="n">
        <v>56</v>
      </c>
      <c r="B62" s="41" t="s">
        <v>460</v>
      </c>
      <c r="C62" s="14" t="s">
        <v>243</v>
      </c>
      <c r="D62" s="42" t="n">
        <v>38410</v>
      </c>
      <c r="E62" s="14" t="s">
        <v>411</v>
      </c>
      <c r="F62" s="14" t="s">
        <v>412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14" t="n">
        <v>0</v>
      </c>
      <c r="M62" s="44" t="n">
        <f aca="false">SUM(G62:K62)/35</f>
        <v>0</v>
      </c>
      <c r="N62" s="14" t="s">
        <v>136</v>
      </c>
    </row>
    <row r="63" customFormat="false" ht="12.75" hidden="false" customHeight="false" outlineLevel="0" collapsed="false">
      <c r="A63" s="85" t="n">
        <v>57</v>
      </c>
      <c r="B63" s="41" t="s">
        <v>461</v>
      </c>
      <c r="C63" s="14" t="s">
        <v>243</v>
      </c>
      <c r="D63" s="42" t="n">
        <v>38288</v>
      </c>
      <c r="E63" s="14" t="s">
        <v>411</v>
      </c>
      <c r="F63" s="14" t="s">
        <v>41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44" t="n">
        <f aca="false">SUM(G63:K63)/35</f>
        <v>0</v>
      </c>
      <c r="N63" s="14" t="s">
        <v>136</v>
      </c>
    </row>
    <row r="64" customFormat="false" ht="12.75" hidden="false" customHeight="false" outlineLevel="0" collapsed="false">
      <c r="A64" s="85" t="n">
        <v>58</v>
      </c>
      <c r="B64" s="41" t="s">
        <v>462</v>
      </c>
      <c r="C64" s="14" t="s">
        <v>243</v>
      </c>
      <c r="D64" s="45" t="n">
        <v>38138</v>
      </c>
      <c r="E64" s="41" t="s">
        <v>172</v>
      </c>
      <c r="F64" s="41" t="s">
        <v>365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44" t="n">
        <f aca="false">SUM(G64:K64)/35</f>
        <v>0</v>
      </c>
      <c r="N64" s="14" t="s">
        <v>136</v>
      </c>
    </row>
    <row r="65" customFormat="false" ht="12.75" hidden="false" customHeight="false" outlineLevel="0" collapsed="false">
      <c r="A65" s="85" t="n">
        <v>59</v>
      </c>
      <c r="B65" s="41" t="s">
        <v>463</v>
      </c>
      <c r="C65" s="14" t="s">
        <v>243</v>
      </c>
      <c r="D65" s="45" t="n">
        <v>38223</v>
      </c>
      <c r="E65" s="41" t="s">
        <v>59</v>
      </c>
      <c r="F65" s="47" t="s">
        <v>157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14" t="n">
        <v>0</v>
      </c>
      <c r="M65" s="44" t="n">
        <f aca="false">SUM(G65:K65)/35</f>
        <v>0</v>
      </c>
      <c r="N65" s="14" t="s">
        <v>136</v>
      </c>
    </row>
    <row r="66" customFormat="false" ht="12.75" hidden="false" customHeight="false" outlineLevel="0" collapsed="false">
      <c r="A66" s="85" t="n">
        <v>60</v>
      </c>
      <c r="B66" s="41" t="s">
        <v>464</v>
      </c>
      <c r="C66" s="14" t="s">
        <v>243</v>
      </c>
      <c r="D66" s="45" t="n">
        <v>38262</v>
      </c>
      <c r="E66" s="41" t="s">
        <v>188</v>
      </c>
      <c r="F66" s="41" t="s">
        <v>406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44" t="n">
        <f aca="false">SUM(G66:K66)/35</f>
        <v>0</v>
      </c>
      <c r="N66" s="14" t="s">
        <v>136</v>
      </c>
    </row>
    <row r="67" customFormat="false" ht="12.75" hidden="false" customHeight="false" outlineLevel="0" collapsed="false">
      <c r="A67" s="85" t="n">
        <v>61</v>
      </c>
      <c r="B67" s="41" t="s">
        <v>465</v>
      </c>
      <c r="C67" s="14" t="s">
        <v>243</v>
      </c>
      <c r="D67" s="45" t="n">
        <v>38298</v>
      </c>
      <c r="E67" s="41" t="s">
        <v>188</v>
      </c>
      <c r="F67" s="41" t="s">
        <v>356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14" t="n">
        <v>0</v>
      </c>
      <c r="M67" s="44" t="n">
        <f aca="false">SUM(G67:K67)/35</f>
        <v>0</v>
      </c>
      <c r="N67" s="14" t="s">
        <v>136</v>
      </c>
    </row>
    <row r="68" customFormat="false" ht="12.75" hidden="false" customHeight="false" outlineLevel="0" collapsed="false">
      <c r="B68" s="38" t="s">
        <v>124</v>
      </c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7" t="s">
        <v>466</v>
      </c>
    </row>
    <row r="71" customFormat="false" ht="12.75" hidden="false" customHeight="false" outlineLevel="0" collapsed="false">
      <c r="B71" s="38" t="s">
        <v>467</v>
      </c>
    </row>
    <row r="72" customFormat="false" ht="12.75" hidden="false" customHeight="false" outlineLevel="0" collapsed="false">
      <c r="B72" s="38" t="s">
        <v>468</v>
      </c>
    </row>
    <row r="73" customFormat="false" ht="12.75" hidden="false" customHeight="false" outlineLevel="0" collapsed="false">
      <c r="B73" s="38" t="s">
        <v>469</v>
      </c>
      <c r="C73" s="38"/>
    </row>
    <row r="74" customFormat="false" ht="12.75" hidden="false" customHeight="false" outlineLevel="0" collapsed="false">
      <c r="B74" s="38" t="s">
        <v>470</v>
      </c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2" width="32.14"/>
    <col collapsed="false" customWidth="true" hidden="false" outlineLevel="0" max="4" min="4" style="0" width="13.99"/>
    <col collapsed="false" customWidth="true" hidden="false" outlineLevel="0" max="5" min="5" style="0" width="27.28"/>
    <col collapsed="false" customWidth="true" hidden="false" outlineLevel="0" max="6" min="6" style="0" width="28.85"/>
    <col collapsed="false" customWidth="true" hidden="false" outlineLevel="0" max="12" min="12" style="0" width="6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4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4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4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82"/>
      <c r="B5" s="99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2.75" hidden="false" customHeight="false" outlineLevel="0" collapsed="false">
      <c r="A6" s="40" t="s">
        <v>4</v>
      </c>
      <c r="B6" s="100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40" t="s">
        <v>16</v>
      </c>
      <c r="N6" s="40" t="s">
        <v>17</v>
      </c>
    </row>
    <row r="7" customFormat="false" ht="12.75" hidden="false" customHeight="false" outlineLevel="0" collapsed="false">
      <c r="A7" s="85" t="n">
        <v>1</v>
      </c>
      <c r="B7" s="14" t="s">
        <v>474</v>
      </c>
      <c r="C7" s="14" t="s">
        <v>243</v>
      </c>
      <c r="D7" s="42" t="n">
        <v>38057</v>
      </c>
      <c r="E7" s="14" t="s">
        <v>400</v>
      </c>
      <c r="F7" s="14" t="s">
        <v>401</v>
      </c>
      <c r="G7" s="14" t="n">
        <v>7</v>
      </c>
      <c r="H7" s="14" t="n">
        <v>7</v>
      </c>
      <c r="I7" s="14" t="n">
        <v>7</v>
      </c>
      <c r="J7" s="14" t="n">
        <v>7</v>
      </c>
      <c r="K7" s="14" t="n">
        <v>7</v>
      </c>
      <c r="L7" s="14" t="n">
        <f aca="false">SUM(G7:K7)</f>
        <v>35</v>
      </c>
      <c r="M7" s="44" t="n">
        <f aca="false">SUM(G7:K7)/35</f>
        <v>1</v>
      </c>
      <c r="N7" s="27"/>
    </row>
    <row r="8" customFormat="false" ht="12.75" hidden="false" customHeight="false" outlineLevel="0" collapsed="false">
      <c r="A8" s="85" t="n">
        <v>2</v>
      </c>
      <c r="B8" s="14" t="s">
        <v>475</v>
      </c>
      <c r="C8" s="14" t="s">
        <v>243</v>
      </c>
      <c r="D8" s="42" t="n">
        <v>37853</v>
      </c>
      <c r="E8" s="14" t="s">
        <v>400</v>
      </c>
      <c r="F8" s="14" t="s">
        <v>401</v>
      </c>
      <c r="G8" s="14" t="n">
        <v>7</v>
      </c>
      <c r="H8" s="14" t="n">
        <v>7</v>
      </c>
      <c r="I8" s="14" t="n">
        <v>7</v>
      </c>
      <c r="J8" s="14" t="n">
        <v>7</v>
      </c>
      <c r="K8" s="14" t="n">
        <v>2</v>
      </c>
      <c r="L8" s="14" t="n">
        <f aca="false">SUM(G8:K8)</f>
        <v>30</v>
      </c>
      <c r="M8" s="44" t="n">
        <f aca="false">SUM(G8:K8)/35</f>
        <v>0.857142857142857</v>
      </c>
      <c r="N8" s="14"/>
    </row>
    <row r="9" customFormat="false" ht="12.75" hidden="false" customHeight="false" outlineLevel="0" collapsed="false">
      <c r="A9" s="85" t="n">
        <v>3</v>
      </c>
      <c r="B9" s="14" t="s">
        <v>476</v>
      </c>
      <c r="C9" s="14" t="s">
        <v>243</v>
      </c>
      <c r="D9" s="42" t="n">
        <v>38144</v>
      </c>
      <c r="E9" s="14" t="s">
        <v>400</v>
      </c>
      <c r="F9" s="14" t="s">
        <v>401</v>
      </c>
      <c r="G9" s="14" t="n">
        <v>6</v>
      </c>
      <c r="H9" s="14" t="n">
        <v>7</v>
      </c>
      <c r="I9" s="14" t="n">
        <v>7</v>
      </c>
      <c r="J9" s="14" t="n">
        <v>7</v>
      </c>
      <c r="K9" s="14" t="n">
        <v>2</v>
      </c>
      <c r="L9" s="14" t="n">
        <f aca="false">SUM(G9:K9)</f>
        <v>29</v>
      </c>
      <c r="M9" s="44" t="n">
        <f aca="false">SUM(G9:K9)/35</f>
        <v>0.828571428571429</v>
      </c>
      <c r="N9" s="27"/>
    </row>
    <row r="10" customFormat="false" ht="12.75" hidden="false" customHeight="false" outlineLevel="0" collapsed="false">
      <c r="A10" s="85" t="n">
        <v>4</v>
      </c>
      <c r="B10" s="14" t="s">
        <v>477</v>
      </c>
      <c r="C10" s="14" t="s">
        <v>243</v>
      </c>
      <c r="D10" s="42" t="n">
        <v>37708</v>
      </c>
      <c r="E10" s="14" t="s">
        <v>400</v>
      </c>
      <c r="F10" s="14" t="s">
        <v>401</v>
      </c>
      <c r="G10" s="14" t="n">
        <v>7</v>
      </c>
      <c r="H10" s="14" t="n">
        <v>7</v>
      </c>
      <c r="I10" s="14" t="n">
        <v>7</v>
      </c>
      <c r="J10" s="14" t="n">
        <v>7</v>
      </c>
      <c r="K10" s="14" t="n">
        <v>0</v>
      </c>
      <c r="L10" s="14" t="n">
        <f aca="false">SUM(G10:K10)</f>
        <v>28</v>
      </c>
      <c r="M10" s="44" t="n">
        <f aca="false">SUM(G10:K10)/35</f>
        <v>0.8</v>
      </c>
      <c r="N10" s="27"/>
    </row>
    <row r="11" customFormat="false" ht="12.75" hidden="false" customHeight="false" outlineLevel="0" collapsed="false">
      <c r="A11" s="85" t="n">
        <v>5</v>
      </c>
      <c r="B11" s="14" t="s">
        <v>478</v>
      </c>
      <c r="C11" s="14" t="s">
        <v>243</v>
      </c>
      <c r="D11" s="42" t="n">
        <v>37854</v>
      </c>
      <c r="E11" s="14" t="s">
        <v>400</v>
      </c>
      <c r="F11" s="14" t="s">
        <v>401</v>
      </c>
      <c r="G11" s="14" t="n">
        <v>7</v>
      </c>
      <c r="H11" s="101" t="n">
        <v>7</v>
      </c>
      <c r="I11" s="102" t="n">
        <v>6</v>
      </c>
      <c r="J11" s="102" t="n">
        <v>7</v>
      </c>
      <c r="K11" s="102" t="n">
        <v>0</v>
      </c>
      <c r="L11" s="14" t="n">
        <f aca="false">SUM(G11:K11)</f>
        <v>27</v>
      </c>
      <c r="M11" s="44" t="n">
        <f aca="false">SUM(G11:K11)/35</f>
        <v>0.771428571428572</v>
      </c>
      <c r="N11" s="14"/>
    </row>
    <row r="12" customFormat="false" ht="12.75" hidden="false" customHeight="false" outlineLevel="0" collapsed="false">
      <c r="A12" s="85" t="n">
        <v>6</v>
      </c>
      <c r="B12" s="14" t="s">
        <v>479</v>
      </c>
      <c r="C12" s="14" t="s">
        <v>243</v>
      </c>
      <c r="D12" s="42" t="n">
        <v>37943</v>
      </c>
      <c r="E12" s="14" t="s">
        <v>400</v>
      </c>
      <c r="F12" s="14" t="s">
        <v>401</v>
      </c>
      <c r="G12" s="14" t="n">
        <v>7</v>
      </c>
      <c r="H12" s="14" t="n">
        <v>6</v>
      </c>
      <c r="I12" s="14" t="n">
        <v>2</v>
      </c>
      <c r="J12" s="14" t="n">
        <v>7</v>
      </c>
      <c r="K12" s="14" t="n">
        <v>0</v>
      </c>
      <c r="L12" s="14" t="n">
        <f aca="false">SUM(G12:K12)</f>
        <v>22</v>
      </c>
      <c r="M12" s="44" t="n">
        <f aca="false">SUM(G12:K12)/35</f>
        <v>0.628571428571429</v>
      </c>
      <c r="N12" s="27"/>
    </row>
    <row r="13" customFormat="false" ht="12.75" hidden="false" customHeight="false" outlineLevel="0" collapsed="false">
      <c r="A13" s="85" t="n">
        <v>7</v>
      </c>
      <c r="B13" s="14" t="s">
        <v>480</v>
      </c>
      <c r="C13" s="14" t="s">
        <v>243</v>
      </c>
      <c r="D13" s="42" t="n">
        <v>37956</v>
      </c>
      <c r="E13" s="14" t="s">
        <v>400</v>
      </c>
      <c r="F13" s="14" t="s">
        <v>401</v>
      </c>
      <c r="G13" s="14" t="n">
        <v>7</v>
      </c>
      <c r="H13" s="14" t="n">
        <v>7</v>
      </c>
      <c r="I13" s="14" t="n">
        <v>0</v>
      </c>
      <c r="J13" s="14" t="n">
        <v>7</v>
      </c>
      <c r="K13" s="14" t="n">
        <v>0</v>
      </c>
      <c r="L13" s="14" t="n">
        <f aca="false">SUM(G13:K13)</f>
        <v>21</v>
      </c>
      <c r="M13" s="44" t="n">
        <f aca="false">SUM(G13:K13)/35</f>
        <v>0.6</v>
      </c>
      <c r="N13" s="27"/>
    </row>
    <row r="14" customFormat="false" ht="12.75" hidden="false" customHeight="false" outlineLevel="0" collapsed="false">
      <c r="A14" s="85" t="n">
        <v>8</v>
      </c>
      <c r="B14" s="14" t="s">
        <v>481</v>
      </c>
      <c r="C14" s="14" t="s">
        <v>243</v>
      </c>
      <c r="D14" s="42" t="n">
        <v>37880</v>
      </c>
      <c r="E14" s="14" t="s">
        <v>400</v>
      </c>
      <c r="F14" s="14" t="s">
        <v>401</v>
      </c>
      <c r="G14" s="14" t="n">
        <v>7</v>
      </c>
      <c r="H14" s="14" t="n">
        <v>7</v>
      </c>
      <c r="I14" s="14" t="n">
        <v>0</v>
      </c>
      <c r="J14" s="14" t="n">
        <v>6</v>
      </c>
      <c r="K14" s="14" t="n">
        <v>0</v>
      </c>
      <c r="L14" s="14" t="n">
        <f aca="false">SUM(G14:K14)</f>
        <v>20</v>
      </c>
      <c r="M14" s="44" t="n">
        <f aca="false">SUM(G14:K14)/35</f>
        <v>0.571428571428571</v>
      </c>
      <c r="N14" s="27"/>
    </row>
    <row r="15" customFormat="false" ht="12.75" hidden="false" customHeight="false" outlineLevel="0" collapsed="false">
      <c r="A15" s="85" t="n">
        <v>9</v>
      </c>
      <c r="B15" s="41" t="s">
        <v>482</v>
      </c>
      <c r="C15" s="14" t="s">
        <v>243</v>
      </c>
      <c r="D15" s="42" t="n">
        <v>37865</v>
      </c>
      <c r="E15" s="41" t="s">
        <v>41</v>
      </c>
      <c r="F15" s="14" t="s">
        <v>395</v>
      </c>
      <c r="G15" s="14" t="n">
        <v>7</v>
      </c>
      <c r="H15" s="14" t="n">
        <v>7</v>
      </c>
      <c r="I15" s="14" t="n">
        <v>3</v>
      </c>
      <c r="J15" s="14" t="n">
        <v>0</v>
      </c>
      <c r="K15" s="14" t="n">
        <v>0</v>
      </c>
      <c r="L15" s="14" t="n">
        <f aca="false">SUM(G15:K15)</f>
        <v>17</v>
      </c>
      <c r="M15" s="44" t="n">
        <f aca="false">SUM(G15:K15)/35</f>
        <v>0.485714285714286</v>
      </c>
      <c r="N15" s="14"/>
    </row>
    <row r="16" customFormat="false" ht="12.75" hidden="false" customHeight="false" outlineLevel="0" collapsed="false">
      <c r="A16" s="85" t="n">
        <v>10</v>
      </c>
      <c r="B16" s="14" t="s">
        <v>483</v>
      </c>
      <c r="C16" s="14" t="s">
        <v>243</v>
      </c>
      <c r="D16" s="42" t="n">
        <v>37950</v>
      </c>
      <c r="E16" s="14" t="s">
        <v>400</v>
      </c>
      <c r="F16" s="14" t="s">
        <v>401</v>
      </c>
      <c r="G16" s="14" t="n">
        <v>7</v>
      </c>
      <c r="H16" s="14" t="n">
        <v>7</v>
      </c>
      <c r="I16" s="14" t="n">
        <v>3</v>
      </c>
      <c r="J16" s="14" t="n">
        <v>0</v>
      </c>
      <c r="K16" s="14" t="n">
        <v>0</v>
      </c>
      <c r="L16" s="14" t="n">
        <f aca="false">SUM(G16:K16)</f>
        <v>17</v>
      </c>
      <c r="M16" s="44" t="n">
        <f aca="false">SUM(G16:K16)/35</f>
        <v>0.485714285714286</v>
      </c>
      <c r="N16" s="14"/>
    </row>
    <row r="17" customFormat="false" ht="12.75" hidden="false" customHeight="false" outlineLevel="0" collapsed="false">
      <c r="A17" s="85" t="n">
        <v>11</v>
      </c>
      <c r="B17" s="14" t="s">
        <v>484</v>
      </c>
      <c r="C17" s="14" t="s">
        <v>243</v>
      </c>
      <c r="D17" s="42" t="n">
        <v>38187</v>
      </c>
      <c r="E17" s="14" t="s">
        <v>400</v>
      </c>
      <c r="F17" s="14" t="s">
        <v>401</v>
      </c>
      <c r="G17" s="14" t="n">
        <v>7</v>
      </c>
      <c r="H17" s="14" t="n">
        <v>7</v>
      </c>
      <c r="I17" s="14" t="n">
        <v>0</v>
      </c>
      <c r="J17" s="14" t="n">
        <v>3</v>
      </c>
      <c r="K17" s="14" t="n">
        <v>0</v>
      </c>
      <c r="L17" s="14" t="n">
        <f aca="false">SUM(G17:K17)</f>
        <v>17</v>
      </c>
      <c r="M17" s="44" t="n">
        <f aca="false">SUM(G17:K17)/35</f>
        <v>0.485714285714286</v>
      </c>
      <c r="N17" s="27"/>
    </row>
    <row r="18" customFormat="false" ht="12.75" hidden="false" customHeight="false" outlineLevel="0" collapsed="false">
      <c r="A18" s="85" t="n">
        <v>12</v>
      </c>
      <c r="B18" s="14" t="s">
        <v>485</v>
      </c>
      <c r="C18" s="14" t="s">
        <v>243</v>
      </c>
      <c r="D18" s="14" t="s">
        <v>486</v>
      </c>
      <c r="E18" s="21" t="s">
        <v>74</v>
      </c>
      <c r="F18" s="14" t="s">
        <v>138</v>
      </c>
      <c r="G18" s="14" t="n">
        <v>7</v>
      </c>
      <c r="H18" s="14" t="n">
        <v>5</v>
      </c>
      <c r="I18" s="14" t="n">
        <v>3</v>
      </c>
      <c r="J18" s="14" t="n">
        <v>0</v>
      </c>
      <c r="K18" s="14" t="n">
        <v>1</v>
      </c>
      <c r="L18" s="14" t="n">
        <f aca="false">SUM(G18:K18)</f>
        <v>16</v>
      </c>
      <c r="M18" s="44" t="n">
        <f aca="false">SUM(G18:K18)/35</f>
        <v>0.457142857142857</v>
      </c>
      <c r="N18" s="14"/>
    </row>
    <row r="19" customFormat="false" ht="12.75" hidden="false" customHeight="false" outlineLevel="0" collapsed="false">
      <c r="A19" s="85" t="n">
        <v>13</v>
      </c>
      <c r="B19" s="14" t="s">
        <v>487</v>
      </c>
      <c r="C19" s="14" t="s">
        <v>243</v>
      </c>
      <c r="D19" s="98" t="n">
        <v>38015</v>
      </c>
      <c r="E19" s="86" t="s">
        <v>447</v>
      </c>
      <c r="F19" s="86" t="s">
        <v>488</v>
      </c>
      <c r="G19" s="14" t="n">
        <v>7</v>
      </c>
      <c r="H19" s="14" t="n">
        <v>7</v>
      </c>
      <c r="I19" s="14" t="n">
        <v>0</v>
      </c>
      <c r="J19" s="14" t="n">
        <v>0</v>
      </c>
      <c r="K19" s="14" t="n">
        <v>0</v>
      </c>
      <c r="L19" s="14" t="n">
        <f aca="false">SUM(G19:K19)</f>
        <v>14</v>
      </c>
      <c r="M19" s="44" t="n">
        <f aca="false">SUM(G19:K19)/35</f>
        <v>0.4</v>
      </c>
      <c r="N19" s="14"/>
    </row>
    <row r="20" customFormat="false" ht="12.75" hidden="false" customHeight="false" outlineLevel="0" collapsed="false">
      <c r="A20" s="85" t="n">
        <v>14</v>
      </c>
      <c r="B20" s="41" t="s">
        <v>489</v>
      </c>
      <c r="C20" s="14" t="s">
        <v>243</v>
      </c>
      <c r="D20" s="42" t="n">
        <v>38005</v>
      </c>
      <c r="E20" s="41" t="s">
        <v>41</v>
      </c>
      <c r="F20" s="14" t="s">
        <v>406</v>
      </c>
      <c r="G20" s="14" t="n">
        <v>7</v>
      </c>
      <c r="H20" s="14" t="n">
        <v>7</v>
      </c>
      <c r="I20" s="14" t="n">
        <v>0</v>
      </c>
      <c r="J20" s="14" t="n">
        <v>0</v>
      </c>
      <c r="K20" s="14" t="n">
        <v>0</v>
      </c>
      <c r="L20" s="14" t="n">
        <f aca="false">SUM(G20:K20)</f>
        <v>14</v>
      </c>
      <c r="M20" s="44" t="n">
        <f aca="false">SUM(G20:K20)/35</f>
        <v>0.4</v>
      </c>
      <c r="N20" s="14"/>
    </row>
    <row r="21" customFormat="false" ht="12.75" hidden="false" customHeight="false" outlineLevel="0" collapsed="false">
      <c r="A21" s="85" t="n">
        <v>15</v>
      </c>
      <c r="B21" s="41" t="s">
        <v>490</v>
      </c>
      <c r="C21" s="14" t="s">
        <v>243</v>
      </c>
      <c r="D21" s="42" t="n">
        <v>37917</v>
      </c>
      <c r="E21" s="41" t="s">
        <v>41</v>
      </c>
      <c r="F21" s="14" t="s">
        <v>395</v>
      </c>
      <c r="G21" s="14" t="n">
        <v>7</v>
      </c>
      <c r="H21" s="14" t="n">
        <v>0</v>
      </c>
      <c r="I21" s="14" t="n">
        <v>5</v>
      </c>
      <c r="J21" s="14" t="n">
        <v>1</v>
      </c>
      <c r="K21" s="14" t="n">
        <v>1</v>
      </c>
      <c r="L21" s="14" t="n">
        <f aca="false">SUM(G21:K21)</f>
        <v>14</v>
      </c>
      <c r="M21" s="44" t="n">
        <f aca="false">SUM(G21:K21)/35</f>
        <v>0.4</v>
      </c>
      <c r="N21" s="14"/>
    </row>
    <row r="22" customFormat="false" ht="12.75" hidden="false" customHeight="false" outlineLevel="0" collapsed="false">
      <c r="A22" s="85" t="n">
        <v>16</v>
      </c>
      <c r="B22" s="14" t="s">
        <v>491</v>
      </c>
      <c r="C22" s="14" t="s">
        <v>243</v>
      </c>
      <c r="D22" s="42" t="n">
        <v>38126</v>
      </c>
      <c r="E22" s="14" t="s">
        <v>400</v>
      </c>
      <c r="F22" s="14" t="s">
        <v>401</v>
      </c>
      <c r="G22" s="14" t="n">
        <v>7</v>
      </c>
      <c r="H22" s="14" t="n">
        <v>7</v>
      </c>
      <c r="I22" s="14" t="n">
        <v>0</v>
      </c>
      <c r="J22" s="14" t="n">
        <v>0</v>
      </c>
      <c r="K22" s="14" t="n">
        <v>0</v>
      </c>
      <c r="L22" s="14" t="n">
        <f aca="false">SUM(G22:K22)</f>
        <v>14</v>
      </c>
      <c r="M22" s="44" t="n">
        <f aca="false">SUM(G22:K22)/35</f>
        <v>0.4</v>
      </c>
      <c r="N22" s="27"/>
    </row>
    <row r="23" customFormat="false" ht="12.75" hidden="false" customHeight="false" outlineLevel="0" collapsed="false">
      <c r="A23" s="85" t="n">
        <v>17</v>
      </c>
      <c r="B23" s="14" t="s">
        <v>492</v>
      </c>
      <c r="C23" s="14" t="s">
        <v>243</v>
      </c>
      <c r="D23" s="42" t="n">
        <v>37753</v>
      </c>
      <c r="E23" s="14" t="s">
        <v>400</v>
      </c>
      <c r="F23" s="14" t="s">
        <v>401</v>
      </c>
      <c r="G23" s="14" t="n">
        <v>7</v>
      </c>
      <c r="H23" s="14" t="n">
        <v>7</v>
      </c>
      <c r="I23" s="14" t="n">
        <v>0</v>
      </c>
      <c r="J23" s="14" t="n">
        <v>0</v>
      </c>
      <c r="K23" s="14" t="n">
        <v>0</v>
      </c>
      <c r="L23" s="14" t="n">
        <f aca="false">SUM(G23:K23)</f>
        <v>14</v>
      </c>
      <c r="M23" s="44" t="n">
        <f aca="false">SUM(G23:K23)/35</f>
        <v>0.4</v>
      </c>
      <c r="N23" s="27"/>
    </row>
    <row r="24" customFormat="false" ht="12.75" hidden="false" customHeight="false" outlineLevel="0" collapsed="false">
      <c r="A24" s="85" t="n">
        <v>18</v>
      </c>
      <c r="B24" s="14" t="s">
        <v>493</v>
      </c>
      <c r="C24" s="14" t="s">
        <v>243</v>
      </c>
      <c r="D24" s="42" t="n">
        <v>37720</v>
      </c>
      <c r="E24" s="14" t="s">
        <v>164</v>
      </c>
      <c r="F24" s="14" t="s">
        <v>265</v>
      </c>
      <c r="G24" s="14" t="n">
        <v>7</v>
      </c>
      <c r="H24" s="14" t="n">
        <v>0</v>
      </c>
      <c r="I24" s="14" t="n">
        <v>1</v>
      </c>
      <c r="J24" s="14" t="n">
        <v>0</v>
      </c>
      <c r="K24" s="14" t="n">
        <v>5</v>
      </c>
      <c r="L24" s="14" t="n">
        <f aca="false">SUM(G24:K24)</f>
        <v>13</v>
      </c>
      <c r="M24" s="44" t="n">
        <f aca="false">SUM(G24:K24)/35</f>
        <v>0.371428571428571</v>
      </c>
      <c r="N24" s="14"/>
    </row>
    <row r="25" customFormat="false" ht="12.75" hidden="false" customHeight="false" outlineLevel="0" collapsed="false">
      <c r="A25" s="85" t="n">
        <v>19</v>
      </c>
      <c r="B25" s="14" t="s">
        <v>494</v>
      </c>
      <c r="C25" s="21" t="s">
        <v>243</v>
      </c>
      <c r="D25" s="98" t="n">
        <v>38032</v>
      </c>
      <c r="E25" s="86" t="s">
        <v>447</v>
      </c>
      <c r="F25" s="86" t="s">
        <v>488</v>
      </c>
      <c r="G25" s="103" t="n">
        <v>7</v>
      </c>
      <c r="H25" s="103" t="n">
        <v>0</v>
      </c>
      <c r="I25" s="103" t="n">
        <v>3</v>
      </c>
      <c r="J25" s="103" t="n">
        <v>0</v>
      </c>
      <c r="K25" s="103" t="n">
        <v>0</v>
      </c>
      <c r="L25" s="14" t="n">
        <f aca="false">SUM(G25:K25)</f>
        <v>10</v>
      </c>
      <c r="M25" s="44" t="n">
        <f aca="false">SUM(G25:K25)/35</f>
        <v>0.285714285714286</v>
      </c>
      <c r="N25" s="21"/>
    </row>
    <row r="26" customFormat="false" ht="12.75" hidden="false" customHeight="false" outlineLevel="0" collapsed="false">
      <c r="A26" s="85" t="n">
        <v>20</v>
      </c>
      <c r="B26" s="14" t="s">
        <v>495</v>
      </c>
      <c r="C26" s="14" t="s">
        <v>243</v>
      </c>
      <c r="D26" s="42" t="n">
        <v>37915</v>
      </c>
      <c r="E26" s="14" t="s">
        <v>400</v>
      </c>
      <c r="F26" s="14" t="s">
        <v>496</v>
      </c>
      <c r="G26" s="14" t="n">
        <v>7</v>
      </c>
      <c r="H26" s="14" t="n">
        <v>0</v>
      </c>
      <c r="I26" s="14" t="n">
        <v>0</v>
      </c>
      <c r="J26" s="14" t="n">
        <v>2</v>
      </c>
      <c r="K26" s="14" t="n">
        <v>0</v>
      </c>
      <c r="L26" s="14" t="n">
        <f aca="false">SUM(G26:K26)</f>
        <v>9</v>
      </c>
      <c r="M26" s="44" t="n">
        <f aca="false">SUM(G26:K26)/35</f>
        <v>0.257142857142857</v>
      </c>
      <c r="N26" s="27"/>
    </row>
    <row r="27" customFormat="false" ht="12.75" hidden="false" customHeight="false" outlineLevel="0" collapsed="false">
      <c r="A27" s="85" t="n">
        <v>21</v>
      </c>
      <c r="B27" s="41" t="s">
        <v>497</v>
      </c>
      <c r="C27" s="14" t="s">
        <v>243</v>
      </c>
      <c r="D27" s="98" t="n">
        <v>37876</v>
      </c>
      <c r="E27" s="86" t="s">
        <v>447</v>
      </c>
      <c r="F27" s="86" t="s">
        <v>488</v>
      </c>
      <c r="G27" s="102" t="n">
        <v>7</v>
      </c>
      <c r="H27" s="102" t="n">
        <v>1</v>
      </c>
      <c r="I27" s="102" t="n">
        <v>0</v>
      </c>
      <c r="J27" s="102" t="n">
        <v>0</v>
      </c>
      <c r="K27" s="102" t="n">
        <v>0</v>
      </c>
      <c r="L27" s="14" t="n">
        <f aca="false">SUM(G27:K27)</f>
        <v>8</v>
      </c>
      <c r="M27" s="44" t="n">
        <f aca="false">SUM(G27:K27)/35</f>
        <v>0.228571428571429</v>
      </c>
      <c r="N27" s="14"/>
    </row>
    <row r="28" customFormat="false" ht="12.75" hidden="false" customHeight="false" outlineLevel="0" collapsed="false">
      <c r="A28" s="85" t="n">
        <v>22</v>
      </c>
      <c r="B28" s="41" t="s">
        <v>498</v>
      </c>
      <c r="C28" s="21" t="s">
        <v>243</v>
      </c>
      <c r="D28" s="42" t="n">
        <v>37964</v>
      </c>
      <c r="E28" s="41" t="s">
        <v>41</v>
      </c>
      <c r="F28" s="14" t="s">
        <v>395</v>
      </c>
      <c r="G28" s="21" t="n">
        <v>0</v>
      </c>
      <c r="H28" s="21" t="n">
        <v>7</v>
      </c>
      <c r="I28" s="21" t="n">
        <v>0</v>
      </c>
      <c r="J28" s="21" t="n">
        <v>0</v>
      </c>
      <c r="K28" s="21" t="n">
        <v>1</v>
      </c>
      <c r="L28" s="14" t="n">
        <f aca="false">SUM(G28:K28)</f>
        <v>8</v>
      </c>
      <c r="M28" s="44" t="n">
        <f aca="false">SUM(G28:K28)/35</f>
        <v>0.228571428571429</v>
      </c>
      <c r="N28" s="21"/>
    </row>
    <row r="29" customFormat="false" ht="12.75" hidden="false" customHeight="false" outlineLevel="0" collapsed="false">
      <c r="A29" s="85" t="n">
        <v>23</v>
      </c>
      <c r="B29" s="14" t="s">
        <v>499</v>
      </c>
      <c r="C29" s="14" t="s">
        <v>243</v>
      </c>
      <c r="D29" s="42" t="n">
        <v>37913</v>
      </c>
      <c r="E29" s="14" t="s">
        <v>196</v>
      </c>
      <c r="F29" s="14" t="s">
        <v>265</v>
      </c>
      <c r="G29" s="14" t="n">
        <v>0</v>
      </c>
      <c r="H29" s="14" t="n">
        <v>0</v>
      </c>
      <c r="I29" s="14" t="n">
        <v>7</v>
      </c>
      <c r="J29" s="14" t="n">
        <v>0</v>
      </c>
      <c r="K29" s="14" t="n">
        <v>0</v>
      </c>
      <c r="L29" s="14" t="n">
        <f aca="false">SUM(G29:K29)</f>
        <v>7</v>
      </c>
      <c r="M29" s="44" t="n">
        <f aca="false">SUM(G29:K29)/35</f>
        <v>0.2</v>
      </c>
      <c r="N29" s="14"/>
    </row>
    <row r="30" customFormat="false" ht="12.75" hidden="false" customHeight="false" outlineLevel="0" collapsed="false">
      <c r="A30" s="85" t="n">
        <v>24</v>
      </c>
      <c r="B30" s="41" t="s">
        <v>500</v>
      </c>
      <c r="C30" s="14" t="s">
        <v>243</v>
      </c>
      <c r="D30" s="45" t="n">
        <v>37911</v>
      </c>
      <c r="E30" s="41" t="s">
        <v>142</v>
      </c>
      <c r="F30" s="46" t="s">
        <v>433</v>
      </c>
      <c r="G30" s="14" t="n">
        <v>7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f aca="false">SUM(G30:K30)</f>
        <v>7</v>
      </c>
      <c r="M30" s="44" t="n">
        <f aca="false">SUM(G30:K30)/35</f>
        <v>0.2</v>
      </c>
      <c r="N30" s="14"/>
    </row>
    <row r="31" customFormat="false" ht="12.75" hidden="false" customHeight="false" outlineLevel="0" collapsed="false">
      <c r="A31" s="85" t="n">
        <v>25</v>
      </c>
      <c r="B31" s="14" t="s">
        <v>501</v>
      </c>
      <c r="C31" s="14" t="s">
        <v>243</v>
      </c>
      <c r="D31" s="98" t="n">
        <v>38108</v>
      </c>
      <c r="E31" s="86" t="s">
        <v>447</v>
      </c>
      <c r="F31" s="104" t="s">
        <v>488</v>
      </c>
      <c r="G31" s="14" t="n">
        <v>7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f aca="false">SUM(G31:K31)</f>
        <v>7</v>
      </c>
      <c r="M31" s="44" t="n">
        <f aca="false">SUM(G31:K31)/35</f>
        <v>0.2</v>
      </c>
      <c r="N31" s="14"/>
    </row>
    <row r="32" customFormat="false" ht="12.75" hidden="false" customHeight="false" outlineLevel="0" collapsed="false">
      <c r="A32" s="85" t="n">
        <v>26</v>
      </c>
      <c r="B32" s="41" t="s">
        <v>502</v>
      </c>
      <c r="C32" s="14" t="s">
        <v>243</v>
      </c>
      <c r="D32" s="45" t="n">
        <v>37744</v>
      </c>
      <c r="E32" s="41" t="s">
        <v>45</v>
      </c>
      <c r="F32" s="46" t="s">
        <v>503</v>
      </c>
      <c r="G32" s="14" t="n">
        <v>7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f aca="false">SUM(G32:K32)</f>
        <v>7</v>
      </c>
      <c r="M32" s="44" t="n">
        <f aca="false">SUM(G32:K32)/35</f>
        <v>0.2</v>
      </c>
      <c r="N32" s="14"/>
    </row>
    <row r="33" customFormat="false" ht="12.75" hidden="false" customHeight="false" outlineLevel="0" collapsed="false">
      <c r="A33" s="85" t="n">
        <v>27</v>
      </c>
      <c r="B33" s="41" t="s">
        <v>504</v>
      </c>
      <c r="C33" s="14" t="s">
        <v>243</v>
      </c>
      <c r="D33" s="45" t="n">
        <v>38120</v>
      </c>
      <c r="E33" s="41" t="s">
        <v>45</v>
      </c>
      <c r="F33" s="46" t="s">
        <v>503</v>
      </c>
      <c r="G33" s="14" t="n">
        <v>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f aca="false">SUM(G33:K33)</f>
        <v>7</v>
      </c>
      <c r="M33" s="44" t="n">
        <f aca="false">SUM(G33:K33)/35</f>
        <v>0.2</v>
      </c>
      <c r="N33" s="105"/>
    </row>
    <row r="34" customFormat="false" ht="12.75" hidden="false" customHeight="false" outlineLevel="0" collapsed="false">
      <c r="A34" s="85" t="n">
        <v>28</v>
      </c>
      <c r="B34" s="41" t="s">
        <v>505</v>
      </c>
      <c r="C34" s="14" t="s">
        <v>243</v>
      </c>
      <c r="D34" s="45" t="n">
        <v>37758</v>
      </c>
      <c r="E34" s="41" t="s">
        <v>211</v>
      </c>
      <c r="F34" s="46" t="s">
        <v>506</v>
      </c>
      <c r="G34" s="14" t="n">
        <v>7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f aca="false">SUM(G34:K34)</f>
        <v>7</v>
      </c>
      <c r="M34" s="44" t="n">
        <f aca="false">SUM(G34:K34)/35</f>
        <v>0.2</v>
      </c>
      <c r="N34" s="14"/>
    </row>
    <row r="35" customFormat="false" ht="12.75" hidden="false" customHeight="false" outlineLevel="0" collapsed="false">
      <c r="A35" s="85" t="n">
        <v>29</v>
      </c>
      <c r="B35" s="41" t="s">
        <v>507</v>
      </c>
      <c r="C35" s="14" t="s">
        <v>243</v>
      </c>
      <c r="D35" s="42" t="n">
        <v>37935</v>
      </c>
      <c r="E35" s="41" t="s">
        <v>41</v>
      </c>
      <c r="F35" s="43" t="s">
        <v>406</v>
      </c>
      <c r="G35" s="14" t="n">
        <v>7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f aca="false">SUM(G35:K35)</f>
        <v>7</v>
      </c>
      <c r="M35" s="44" t="n">
        <f aca="false">SUM(G35:K35)/35</f>
        <v>0.2</v>
      </c>
      <c r="N35" s="14"/>
    </row>
    <row r="36" customFormat="false" ht="12.75" hidden="false" customHeight="false" outlineLevel="0" collapsed="false">
      <c r="A36" s="85" t="n">
        <v>30</v>
      </c>
      <c r="B36" s="106" t="s">
        <v>508</v>
      </c>
      <c r="C36" s="76" t="s">
        <v>243</v>
      </c>
      <c r="D36" s="107" t="n">
        <v>37995</v>
      </c>
      <c r="E36" s="41" t="s">
        <v>41</v>
      </c>
      <c r="F36" s="43" t="s">
        <v>395</v>
      </c>
      <c r="G36" s="76" t="n">
        <v>7</v>
      </c>
      <c r="H36" s="76" t="n">
        <v>0</v>
      </c>
      <c r="I36" s="76" t="n">
        <v>0</v>
      </c>
      <c r="J36" s="76" t="n">
        <v>0</v>
      </c>
      <c r="K36" s="76" t="n">
        <v>0</v>
      </c>
      <c r="L36" s="14" t="n">
        <f aca="false">SUM(G36:K36)</f>
        <v>7</v>
      </c>
      <c r="M36" s="44" t="n">
        <f aca="false">SUM(G36:K36)/35</f>
        <v>0.2</v>
      </c>
      <c r="N36" s="108"/>
    </row>
    <row r="37" customFormat="false" ht="12.75" hidden="false" customHeight="false" outlineLevel="0" collapsed="false">
      <c r="A37" s="85" t="n">
        <v>31</v>
      </c>
      <c r="B37" s="14" t="s">
        <v>509</v>
      </c>
      <c r="C37" s="14" t="s">
        <v>243</v>
      </c>
      <c r="D37" s="109" t="n">
        <v>37806</v>
      </c>
      <c r="E37" s="14" t="s">
        <v>400</v>
      </c>
      <c r="F37" s="43" t="s">
        <v>496</v>
      </c>
      <c r="G37" s="14" t="n">
        <v>6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f aca="false">SUM(G37:K37)</f>
        <v>6</v>
      </c>
      <c r="M37" s="44" t="n">
        <f aca="false">SUM(G37:K37)/35</f>
        <v>0.171428571428571</v>
      </c>
      <c r="N37" s="27"/>
    </row>
    <row r="38" customFormat="false" ht="12.75" hidden="false" customHeight="false" outlineLevel="0" collapsed="false">
      <c r="A38" s="85" t="n">
        <v>32</v>
      </c>
      <c r="B38" s="41" t="s">
        <v>510</v>
      </c>
      <c r="C38" s="14" t="s">
        <v>243</v>
      </c>
      <c r="D38" s="110" t="n">
        <v>37883</v>
      </c>
      <c r="E38" s="41" t="s">
        <v>45</v>
      </c>
      <c r="F38" s="46" t="s">
        <v>511</v>
      </c>
      <c r="G38" s="14" t="n">
        <v>0</v>
      </c>
      <c r="H38" s="14" t="n">
        <v>0</v>
      </c>
      <c r="I38" s="14" t="n">
        <v>0</v>
      </c>
      <c r="J38" s="14" t="n">
        <v>1</v>
      </c>
      <c r="K38" s="14" t="n">
        <v>4</v>
      </c>
      <c r="L38" s="14" t="n">
        <f aca="false">SUM(G38:K38)</f>
        <v>5</v>
      </c>
      <c r="M38" s="44" t="n">
        <f aca="false">SUM(G38:K38)/35</f>
        <v>0.142857142857143</v>
      </c>
      <c r="N38" s="14"/>
    </row>
    <row r="39" customFormat="false" ht="12.75" hidden="false" customHeight="false" outlineLevel="0" collapsed="false">
      <c r="A39" s="85" t="n">
        <v>33</v>
      </c>
      <c r="B39" s="14" t="s">
        <v>512</v>
      </c>
      <c r="C39" s="14" t="s">
        <v>243</v>
      </c>
      <c r="D39" s="109" t="n">
        <v>37852</v>
      </c>
      <c r="E39" s="14" t="s">
        <v>400</v>
      </c>
      <c r="F39" s="43" t="s">
        <v>496</v>
      </c>
      <c r="G39" s="14" t="n">
        <v>0</v>
      </c>
      <c r="H39" s="14" t="n">
        <v>5</v>
      </c>
      <c r="I39" s="14" t="n">
        <v>0</v>
      </c>
      <c r="J39" s="14" t="n">
        <v>0</v>
      </c>
      <c r="K39" s="14" t="n">
        <v>0</v>
      </c>
      <c r="L39" s="14" t="n">
        <f aca="false">SUM(G39:K39)</f>
        <v>5</v>
      </c>
      <c r="M39" s="44" t="n">
        <f aca="false">SUM(G39:K39)/35</f>
        <v>0.142857142857143</v>
      </c>
      <c r="N39" s="27"/>
    </row>
    <row r="40" customFormat="false" ht="12.75" hidden="false" customHeight="false" outlineLevel="0" collapsed="false">
      <c r="A40" s="85" t="n">
        <v>34</v>
      </c>
      <c r="B40" s="41" t="s">
        <v>513</v>
      </c>
      <c r="C40" s="14" t="s">
        <v>243</v>
      </c>
      <c r="D40" s="110" t="n">
        <v>38097</v>
      </c>
      <c r="E40" s="41" t="s">
        <v>45</v>
      </c>
      <c r="F40" s="46" t="s">
        <v>511</v>
      </c>
      <c r="G40" s="14" t="n">
        <v>0</v>
      </c>
      <c r="H40" s="14" t="n">
        <v>4</v>
      </c>
      <c r="I40" s="14" t="n">
        <v>0</v>
      </c>
      <c r="J40" s="14" t="n">
        <v>0</v>
      </c>
      <c r="K40" s="14" t="n">
        <v>0</v>
      </c>
      <c r="L40" s="14" t="n">
        <f aca="false">SUM(G40:K40)</f>
        <v>4</v>
      </c>
      <c r="M40" s="44" t="n">
        <f aca="false">SUM(G40:K40)/35</f>
        <v>0.114285714285714</v>
      </c>
      <c r="N40" s="105"/>
    </row>
    <row r="41" customFormat="false" ht="12.75" hidden="false" customHeight="false" outlineLevel="0" collapsed="false">
      <c r="A41" s="85" t="n">
        <v>35</v>
      </c>
      <c r="B41" s="41" t="s">
        <v>514</v>
      </c>
      <c r="C41" s="14" t="s">
        <v>243</v>
      </c>
      <c r="D41" s="110" t="n">
        <v>37871</v>
      </c>
      <c r="E41" s="41" t="s">
        <v>59</v>
      </c>
      <c r="F41" s="46" t="s">
        <v>515</v>
      </c>
      <c r="G41" s="14" t="n">
        <v>1</v>
      </c>
      <c r="H41" s="14" t="n">
        <v>1</v>
      </c>
      <c r="I41" s="14" t="n">
        <v>0</v>
      </c>
      <c r="J41" s="14" t="n">
        <v>0</v>
      </c>
      <c r="K41" s="14" t="n">
        <v>1</v>
      </c>
      <c r="L41" s="14" t="n">
        <f aca="false">SUM(G41:K41)</f>
        <v>3</v>
      </c>
      <c r="M41" s="44" t="n">
        <f aca="false">SUM(G41:K41)/35</f>
        <v>0.0857142857142857</v>
      </c>
      <c r="N41" s="14"/>
    </row>
    <row r="42" customFormat="false" ht="12.75" hidden="false" customHeight="false" outlineLevel="0" collapsed="false">
      <c r="A42" s="85" t="n">
        <v>36</v>
      </c>
      <c r="B42" s="14" t="s">
        <v>516</v>
      </c>
      <c r="C42" s="14" t="s">
        <v>243</v>
      </c>
      <c r="D42" s="109" t="n">
        <v>37727</v>
      </c>
      <c r="E42" s="14" t="s">
        <v>400</v>
      </c>
      <c r="F42" s="43" t="s">
        <v>401</v>
      </c>
      <c r="G42" s="14" t="n">
        <v>0</v>
      </c>
      <c r="H42" s="14" t="n">
        <v>3</v>
      </c>
      <c r="I42" s="14" t="n">
        <v>0</v>
      </c>
      <c r="J42" s="14" t="n">
        <v>0</v>
      </c>
      <c r="K42" s="14" t="n">
        <v>0</v>
      </c>
      <c r="L42" s="14" t="n">
        <f aca="false">SUM(G42:K42)</f>
        <v>3</v>
      </c>
      <c r="M42" s="44" t="n">
        <f aca="false">SUM(G42:K42)/35</f>
        <v>0.0857142857142857</v>
      </c>
      <c r="N42" s="27"/>
    </row>
    <row r="43" customFormat="false" ht="12.75" hidden="false" customHeight="false" outlineLevel="0" collapsed="false">
      <c r="A43" s="85" t="n">
        <v>37</v>
      </c>
      <c r="B43" s="41" t="s">
        <v>517</v>
      </c>
      <c r="C43" s="14" t="s">
        <v>243</v>
      </c>
      <c r="D43" s="109" t="n">
        <v>37796</v>
      </c>
      <c r="E43" s="41" t="s">
        <v>45</v>
      </c>
      <c r="F43" s="46" t="s">
        <v>503</v>
      </c>
      <c r="G43" s="14" t="n">
        <v>0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f aca="false">SUM(G43:K43)</f>
        <v>2</v>
      </c>
      <c r="M43" s="44" t="n">
        <f aca="false">SUM(G43:K43)/35</f>
        <v>0.0571428571428571</v>
      </c>
      <c r="N43" s="27"/>
    </row>
    <row r="44" customFormat="false" ht="12.75" hidden="false" customHeight="false" outlineLevel="0" collapsed="false">
      <c r="A44" s="85" t="n">
        <v>38</v>
      </c>
      <c r="B44" s="14" t="s">
        <v>518</v>
      </c>
      <c r="C44" s="14" t="s">
        <v>243</v>
      </c>
      <c r="D44" s="109" t="n">
        <v>38051</v>
      </c>
      <c r="E44" s="21" t="s">
        <v>519</v>
      </c>
      <c r="F44" s="53" t="s">
        <v>520</v>
      </c>
      <c r="G44" s="14" t="n">
        <v>0</v>
      </c>
      <c r="H44" s="14" t="n">
        <v>1</v>
      </c>
      <c r="I44" s="14" t="n">
        <v>0</v>
      </c>
      <c r="J44" s="14" t="n">
        <v>0</v>
      </c>
      <c r="K44" s="14" t="n">
        <v>0</v>
      </c>
      <c r="L44" s="14" t="n">
        <f aca="false">SUM(G44:K44)</f>
        <v>1</v>
      </c>
      <c r="M44" s="44" t="n">
        <f aca="false">SUM(G44:K44)/35</f>
        <v>0.0285714285714286</v>
      </c>
      <c r="N44" s="14"/>
    </row>
    <row r="45" customFormat="false" ht="12.75" hidden="false" customHeight="false" outlineLevel="0" collapsed="false">
      <c r="A45" s="85" t="n">
        <v>39</v>
      </c>
      <c r="B45" s="41" t="s">
        <v>521</v>
      </c>
      <c r="C45" s="14" t="s">
        <v>243</v>
      </c>
      <c r="D45" s="110" t="n">
        <v>37919</v>
      </c>
      <c r="E45" s="41" t="s">
        <v>142</v>
      </c>
      <c r="F45" s="46" t="s">
        <v>433</v>
      </c>
      <c r="G45" s="14" t="n">
        <v>0</v>
      </c>
      <c r="H45" s="14" t="n">
        <v>0</v>
      </c>
      <c r="I45" s="14" t="n">
        <v>1</v>
      </c>
      <c r="J45" s="14" t="n">
        <v>0</v>
      </c>
      <c r="K45" s="14" t="n">
        <v>0</v>
      </c>
      <c r="L45" s="14" t="n">
        <f aca="false">SUM(G45:K45)</f>
        <v>1</v>
      </c>
      <c r="M45" s="44" t="n">
        <f aca="false">SUM(G45:K45)/35</f>
        <v>0.0285714285714286</v>
      </c>
      <c r="N45" s="14"/>
    </row>
    <row r="46" customFormat="false" ht="12.75" hidden="false" customHeight="false" outlineLevel="0" collapsed="false">
      <c r="A46" s="85" t="n">
        <v>40</v>
      </c>
      <c r="B46" s="41" t="s">
        <v>522</v>
      </c>
      <c r="C46" s="14" t="s">
        <v>243</v>
      </c>
      <c r="D46" s="110" t="n">
        <v>38039</v>
      </c>
      <c r="E46" s="41" t="s">
        <v>45</v>
      </c>
      <c r="F46" s="41" t="s">
        <v>511</v>
      </c>
      <c r="G46" s="14" t="n">
        <v>1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f aca="false">SUM(G46:K46)</f>
        <v>1</v>
      </c>
      <c r="M46" s="44" t="n">
        <f aca="false">SUM(G46:K46)/35</f>
        <v>0.0285714285714286</v>
      </c>
      <c r="N46" s="14"/>
    </row>
    <row r="47" customFormat="false" ht="12.75" hidden="false" customHeight="false" outlineLevel="0" collapsed="false">
      <c r="A47" s="85" t="n">
        <v>41</v>
      </c>
      <c r="B47" s="41" t="s">
        <v>523</v>
      </c>
      <c r="C47" s="14" t="s">
        <v>243</v>
      </c>
      <c r="D47" s="109" t="n">
        <v>37783</v>
      </c>
      <c r="E47" s="41" t="s">
        <v>41</v>
      </c>
      <c r="F47" s="43" t="s">
        <v>406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</v>
      </c>
      <c r="L47" s="14" t="n">
        <f aca="false">SUM(G47:K47)</f>
        <v>1</v>
      </c>
      <c r="M47" s="44" t="n">
        <f aca="false">SUM(G47:K47)/35</f>
        <v>0.0285714285714286</v>
      </c>
      <c r="N47" s="14"/>
    </row>
    <row r="48" customFormat="false" ht="12.75" hidden="false" customHeight="false" outlineLevel="0" collapsed="false">
      <c r="A48" s="85" t="n">
        <v>42</v>
      </c>
      <c r="B48" s="14" t="s">
        <v>524</v>
      </c>
      <c r="C48" s="14" t="s">
        <v>243</v>
      </c>
      <c r="D48" s="111" t="n">
        <v>38037</v>
      </c>
      <c r="E48" s="21" t="s">
        <v>525</v>
      </c>
      <c r="F48" s="53" t="s">
        <v>52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f aca="false">SUM(G48:K48)</f>
        <v>0</v>
      </c>
      <c r="M48" s="44" t="n">
        <f aca="false">SUM(G48:K48)/35</f>
        <v>0</v>
      </c>
      <c r="N48" s="14"/>
    </row>
    <row r="49" customFormat="false" ht="12.75" hidden="false" customHeight="false" outlineLevel="0" collapsed="false">
      <c r="A49" s="85" t="n">
        <v>43</v>
      </c>
      <c r="B49" s="41" t="s">
        <v>526</v>
      </c>
      <c r="C49" s="14" t="s">
        <v>243</v>
      </c>
      <c r="D49" s="110" t="n">
        <v>38085</v>
      </c>
      <c r="E49" s="41" t="s">
        <v>77</v>
      </c>
      <c r="F49" s="46" t="s">
        <v>527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f aca="false">SUM(G49:K49)</f>
        <v>0</v>
      </c>
      <c r="M49" s="44" t="n">
        <f aca="false">SUM(G49:K49)/35</f>
        <v>0</v>
      </c>
      <c r="N49" s="105"/>
    </row>
    <row r="50" customFormat="false" ht="12.75" hidden="false" customHeight="false" outlineLevel="0" collapsed="false">
      <c r="A50" s="85" t="n">
        <v>44</v>
      </c>
      <c r="B50" s="41" t="s">
        <v>528</v>
      </c>
      <c r="C50" s="14" t="s">
        <v>243</v>
      </c>
      <c r="D50" s="45" t="n">
        <v>37928</v>
      </c>
      <c r="E50" s="41" t="s">
        <v>45</v>
      </c>
      <c r="F50" s="41" t="s">
        <v>511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f aca="false">SUM(G50:K50)</f>
        <v>0</v>
      </c>
      <c r="M50" s="44" t="n">
        <f aca="false">SUM(G50:K50)/35</f>
        <v>0</v>
      </c>
      <c r="N50" s="14"/>
    </row>
    <row r="51" customFormat="false" ht="12.75" hidden="false" customHeight="false" outlineLevel="0" collapsed="false">
      <c r="A51" s="85" t="n">
        <v>45</v>
      </c>
      <c r="B51" s="14" t="s">
        <v>529</v>
      </c>
      <c r="C51" s="14" t="s">
        <v>243</v>
      </c>
      <c r="D51" s="42" t="n">
        <v>37845</v>
      </c>
      <c r="E51" s="14" t="s">
        <v>169</v>
      </c>
      <c r="F51" s="14" t="s">
        <v>53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f aca="false">SUM(G51:K51)</f>
        <v>0</v>
      </c>
      <c r="M51" s="44" t="n">
        <f aca="false">SUM(G51:K51)/35</f>
        <v>0</v>
      </c>
      <c r="N51" s="14"/>
    </row>
    <row r="52" customFormat="false" ht="12.75" hidden="false" customHeight="false" outlineLevel="0" collapsed="false">
      <c r="A52" s="85" t="n">
        <v>46</v>
      </c>
      <c r="B52" s="41" t="s">
        <v>531</v>
      </c>
      <c r="C52" s="14" t="s">
        <v>243</v>
      </c>
      <c r="D52" s="45" t="n">
        <v>38029</v>
      </c>
      <c r="E52" s="41" t="s">
        <v>59</v>
      </c>
      <c r="F52" s="46" t="s">
        <v>218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SUM(G52:K52)</f>
        <v>0</v>
      </c>
      <c r="M52" s="44" t="n">
        <f aca="false">SUM(G52:K52)/35</f>
        <v>0</v>
      </c>
      <c r="N52" s="14"/>
    </row>
    <row r="53" customFormat="false" ht="12.75" hidden="false" customHeight="false" outlineLevel="0" collapsed="false">
      <c r="A53" s="85" t="n">
        <v>47</v>
      </c>
      <c r="B53" s="41" t="s">
        <v>532</v>
      </c>
      <c r="C53" s="14" t="s">
        <v>243</v>
      </c>
      <c r="D53" s="45" t="n">
        <v>37821</v>
      </c>
      <c r="E53" s="41" t="s">
        <v>59</v>
      </c>
      <c r="F53" s="41" t="s">
        <v>51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f aca="false">SUM(G53:K53)</f>
        <v>0</v>
      </c>
      <c r="M53" s="44" t="n">
        <f aca="false">SUM(G53:K53)/35</f>
        <v>0</v>
      </c>
      <c r="N53" s="14"/>
    </row>
    <row r="54" customFormat="false" ht="12.75" hidden="false" customHeight="false" outlineLevel="0" collapsed="false">
      <c r="A54" s="85" t="n">
        <v>48</v>
      </c>
      <c r="B54" s="41" t="s">
        <v>533</v>
      </c>
      <c r="C54" s="14" t="s">
        <v>243</v>
      </c>
      <c r="D54" s="42" t="n">
        <v>37914</v>
      </c>
      <c r="E54" s="41" t="s">
        <v>41</v>
      </c>
      <c r="F54" s="43" t="s">
        <v>395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f aca="false">SUM(G54:K54)</f>
        <v>0</v>
      </c>
      <c r="M54" s="44" t="n">
        <f aca="false">SUM(G54:K54)/35</f>
        <v>0</v>
      </c>
      <c r="N54" s="14"/>
    </row>
    <row r="56" customFormat="false" ht="12.75" hidden="false" customHeight="false" outlineLevel="0" collapsed="false">
      <c r="B56" s="37" t="s">
        <v>124</v>
      </c>
      <c r="C56" s="38"/>
    </row>
    <row r="57" customFormat="false" ht="12.75" hidden="false" customHeight="false" outlineLevel="0" collapsed="false">
      <c r="B57" s="112" t="s">
        <v>534</v>
      </c>
      <c r="C57" s="38"/>
    </row>
    <row r="58" customFormat="false" ht="12.75" hidden="false" customHeight="false" outlineLevel="0" collapsed="false">
      <c r="B58" s="112" t="s">
        <v>535</v>
      </c>
      <c r="C58" s="38"/>
    </row>
    <row r="59" customFormat="false" ht="12.75" hidden="false" customHeight="false" outlineLevel="0" collapsed="false">
      <c r="B59" s="112" t="s">
        <v>536</v>
      </c>
      <c r="C59" s="38"/>
    </row>
    <row r="60" customFormat="false" ht="12.75" hidden="false" customHeight="false" outlineLevel="0" collapsed="false">
      <c r="B60" s="112" t="s">
        <v>537</v>
      </c>
      <c r="C60" s="38"/>
    </row>
    <row r="61" customFormat="false" ht="12.75" hidden="false" customHeight="false" outlineLevel="0" collapsed="false">
      <c r="B61" s="112" t="s">
        <v>538</v>
      </c>
      <c r="C61" s="38"/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1.99"/>
    <col collapsed="false" customWidth="true" hidden="false" outlineLevel="0" max="4" min="4" style="0" width="9.7"/>
    <col collapsed="false" customWidth="true" hidden="false" outlineLevel="0" max="5" min="5" style="0" width="25.56"/>
    <col collapsed="false" customWidth="true" hidden="false" outlineLevel="0" max="6" min="6" style="0" width="27.99"/>
    <col collapsed="false" customWidth="true" hidden="false" outlineLevel="0" max="12" min="12" style="0" width="11.42"/>
    <col collapsed="false" customWidth="true" hidden="false" outlineLevel="0" max="13" min="13" style="113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14"/>
      <c r="B2" s="115" t="s">
        <v>539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5.75" hidden="false" customHeight="true" outlineLevel="0" collapsed="false">
      <c r="A3" s="114" t="s">
        <v>54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5.75" hidden="false" customHeight="true" outlineLevel="0" collapsed="false">
      <c r="A4" s="114" t="s">
        <v>54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6" customFormat="false" ht="12.75" hidden="false" customHeight="false" outlineLevel="0" collapsed="false">
      <c r="A6" s="40" t="s">
        <v>4</v>
      </c>
      <c r="B6" s="100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116" t="s">
        <v>16</v>
      </c>
      <c r="N6" s="40" t="s">
        <v>17</v>
      </c>
    </row>
    <row r="7" customFormat="false" ht="12.75" hidden="false" customHeight="false" outlineLevel="0" collapsed="false">
      <c r="A7" s="85" t="n">
        <v>1</v>
      </c>
      <c r="B7" s="21" t="s">
        <v>542</v>
      </c>
      <c r="C7" s="14" t="s">
        <v>243</v>
      </c>
      <c r="D7" s="42" t="n">
        <v>37731</v>
      </c>
      <c r="E7" s="14" t="s">
        <v>41</v>
      </c>
      <c r="F7" s="43" t="s">
        <v>395</v>
      </c>
      <c r="G7" s="14" t="n">
        <v>7</v>
      </c>
      <c r="H7" s="14" t="n">
        <v>7</v>
      </c>
      <c r="I7" s="14" t="n">
        <v>1</v>
      </c>
      <c r="J7" s="14" t="n">
        <v>7</v>
      </c>
      <c r="K7" s="14" t="n">
        <v>7</v>
      </c>
      <c r="L7" s="14" t="n">
        <v>29</v>
      </c>
      <c r="M7" s="44" t="n">
        <f aca="false">SUM(G7:K7)/35</f>
        <v>0.828571428571429</v>
      </c>
      <c r="N7" s="14"/>
    </row>
    <row r="8" customFormat="false" ht="12.75" hidden="false" customHeight="false" outlineLevel="0" collapsed="false">
      <c r="A8" s="85" t="n">
        <v>2</v>
      </c>
      <c r="B8" s="21" t="s">
        <v>543</v>
      </c>
      <c r="C8" s="14" t="s">
        <v>243</v>
      </c>
      <c r="D8" s="42" t="n">
        <v>37446</v>
      </c>
      <c r="E8" s="14" t="s">
        <v>400</v>
      </c>
      <c r="F8" s="43" t="s">
        <v>544</v>
      </c>
      <c r="G8" s="14" t="n">
        <v>7</v>
      </c>
      <c r="H8" s="14" t="n">
        <v>7</v>
      </c>
      <c r="I8" s="14" t="n">
        <v>2</v>
      </c>
      <c r="J8" s="14" t="n">
        <v>0</v>
      </c>
      <c r="K8" s="14" t="n">
        <v>7</v>
      </c>
      <c r="L8" s="14" t="n">
        <v>23</v>
      </c>
      <c r="M8" s="44" t="n">
        <f aca="false">SUM(G8:K8)/35</f>
        <v>0.657142857142857</v>
      </c>
      <c r="N8" s="14"/>
    </row>
    <row r="9" customFormat="false" ht="12.75" hidden="false" customHeight="false" outlineLevel="0" collapsed="false">
      <c r="A9" s="85" t="n">
        <v>3</v>
      </c>
      <c r="B9" s="14" t="s">
        <v>545</v>
      </c>
      <c r="C9" s="14" t="s">
        <v>243</v>
      </c>
      <c r="D9" s="42" t="n">
        <v>37371</v>
      </c>
      <c r="E9" s="14" t="s">
        <v>400</v>
      </c>
      <c r="F9" s="43" t="s">
        <v>544</v>
      </c>
      <c r="G9" s="14" t="n">
        <v>7</v>
      </c>
      <c r="H9" s="14" t="n">
        <v>6</v>
      </c>
      <c r="I9" s="14" t="n">
        <v>0</v>
      </c>
      <c r="J9" s="14" t="n">
        <v>2</v>
      </c>
      <c r="K9" s="14" t="n">
        <v>7</v>
      </c>
      <c r="L9" s="14" t="n">
        <v>22</v>
      </c>
      <c r="M9" s="44" t="n">
        <f aca="false">SUM(G9:K9)/35</f>
        <v>0.628571428571429</v>
      </c>
      <c r="N9" s="14"/>
    </row>
    <row r="10" customFormat="false" ht="12.75" hidden="false" customHeight="false" outlineLevel="0" collapsed="false">
      <c r="A10" s="85" t="n">
        <v>4</v>
      </c>
      <c r="B10" s="14" t="s">
        <v>546</v>
      </c>
      <c r="C10" s="14" t="s">
        <v>243</v>
      </c>
      <c r="D10" s="42" t="n">
        <v>37451</v>
      </c>
      <c r="E10" s="14" t="s">
        <v>400</v>
      </c>
      <c r="F10" s="43" t="s">
        <v>544</v>
      </c>
      <c r="G10" s="14" t="n">
        <v>7</v>
      </c>
      <c r="H10" s="14" t="n">
        <v>7</v>
      </c>
      <c r="I10" s="14" t="s">
        <v>176</v>
      </c>
      <c r="J10" s="14" t="n">
        <v>1</v>
      </c>
      <c r="K10" s="14" t="n">
        <v>7</v>
      </c>
      <c r="L10" s="14" t="n">
        <v>22</v>
      </c>
      <c r="M10" s="44" t="n">
        <f aca="false">SUM(G10:K10)/35</f>
        <v>0.628571428571429</v>
      </c>
      <c r="N10" s="14"/>
    </row>
    <row r="11" customFormat="false" ht="12.75" hidden="false" customHeight="false" outlineLevel="0" collapsed="false">
      <c r="A11" s="85" t="n">
        <v>5</v>
      </c>
      <c r="B11" s="14" t="s">
        <v>547</v>
      </c>
      <c r="C11" s="14" t="s">
        <v>243</v>
      </c>
      <c r="D11" s="42" t="n">
        <v>37772</v>
      </c>
      <c r="E11" s="14" t="s">
        <v>400</v>
      </c>
      <c r="F11" s="43" t="s">
        <v>544</v>
      </c>
      <c r="G11" s="14" t="n">
        <v>7</v>
      </c>
      <c r="H11" s="14" t="n">
        <v>7</v>
      </c>
      <c r="I11" s="14" t="n">
        <v>1</v>
      </c>
      <c r="J11" s="14" t="n">
        <v>0</v>
      </c>
      <c r="K11" s="14" t="n">
        <v>7</v>
      </c>
      <c r="L11" s="14" t="n">
        <v>22</v>
      </c>
      <c r="M11" s="44" t="n">
        <f aca="false">SUM(G11:K11)/35</f>
        <v>0.628571428571429</v>
      </c>
      <c r="N11" s="14"/>
    </row>
    <row r="12" customFormat="false" ht="12.75" hidden="false" customHeight="false" outlineLevel="0" collapsed="false">
      <c r="A12" s="85" t="n">
        <v>6</v>
      </c>
      <c r="B12" s="21" t="s">
        <v>548</v>
      </c>
      <c r="C12" s="14" t="s">
        <v>243</v>
      </c>
      <c r="D12" s="42" t="n">
        <v>37552</v>
      </c>
      <c r="E12" s="14" t="s">
        <v>400</v>
      </c>
      <c r="F12" s="43" t="s">
        <v>544</v>
      </c>
      <c r="G12" s="14" t="n">
        <v>7</v>
      </c>
      <c r="H12" s="14" t="n">
        <v>7</v>
      </c>
      <c r="I12" s="14" t="n">
        <v>1</v>
      </c>
      <c r="J12" s="14" t="s">
        <v>176</v>
      </c>
      <c r="K12" s="14" t="n">
        <v>7</v>
      </c>
      <c r="L12" s="14" t="n">
        <v>22</v>
      </c>
      <c r="M12" s="44" t="n">
        <f aca="false">SUM(G12:K12)/35</f>
        <v>0.628571428571429</v>
      </c>
      <c r="N12" s="14"/>
    </row>
    <row r="13" customFormat="false" ht="12.75" hidden="false" customHeight="false" outlineLevel="0" collapsed="false">
      <c r="A13" s="85" t="n">
        <v>7</v>
      </c>
      <c r="B13" s="21" t="s">
        <v>549</v>
      </c>
      <c r="C13" s="14" t="s">
        <v>243</v>
      </c>
      <c r="D13" s="42" t="n">
        <v>37397</v>
      </c>
      <c r="E13" s="14" t="s">
        <v>41</v>
      </c>
      <c r="F13" s="43" t="s">
        <v>395</v>
      </c>
      <c r="G13" s="14" t="n">
        <v>7</v>
      </c>
      <c r="H13" s="14" t="n">
        <v>7</v>
      </c>
      <c r="I13" s="14" t="n">
        <v>1</v>
      </c>
      <c r="J13" s="14" t="n">
        <v>0</v>
      </c>
      <c r="K13" s="14" t="n">
        <v>7</v>
      </c>
      <c r="L13" s="14" t="n">
        <v>22</v>
      </c>
      <c r="M13" s="44" t="n">
        <f aca="false">SUM(G13:K13)/35</f>
        <v>0.628571428571429</v>
      </c>
      <c r="N13" s="14"/>
    </row>
    <row r="14" customFormat="false" ht="12.75" hidden="false" customHeight="false" outlineLevel="0" collapsed="false">
      <c r="A14" s="85" t="n">
        <v>8</v>
      </c>
      <c r="B14" s="21" t="s">
        <v>550</v>
      </c>
      <c r="C14" s="14" t="s">
        <v>243</v>
      </c>
      <c r="D14" s="42" t="n">
        <v>37457</v>
      </c>
      <c r="E14" s="14" t="s">
        <v>400</v>
      </c>
      <c r="F14" s="43" t="s">
        <v>544</v>
      </c>
      <c r="G14" s="14" t="n">
        <v>7</v>
      </c>
      <c r="H14" s="14" t="n">
        <v>7</v>
      </c>
      <c r="I14" s="14" t="n">
        <v>1</v>
      </c>
      <c r="J14" s="14" t="s">
        <v>176</v>
      </c>
      <c r="K14" s="14" t="n">
        <v>7</v>
      </c>
      <c r="L14" s="14" t="n">
        <v>22</v>
      </c>
      <c r="M14" s="44" t="n">
        <f aca="false">SUM(G14:K14)/35</f>
        <v>0.628571428571429</v>
      </c>
      <c r="N14" s="14"/>
    </row>
    <row r="15" customFormat="false" ht="12.75" hidden="false" customHeight="false" outlineLevel="0" collapsed="false">
      <c r="A15" s="85" t="n">
        <v>9</v>
      </c>
      <c r="B15" s="14" t="s">
        <v>551</v>
      </c>
      <c r="C15" s="14" t="s">
        <v>243</v>
      </c>
      <c r="D15" s="42" t="s">
        <v>552</v>
      </c>
      <c r="E15" s="14" t="s">
        <v>196</v>
      </c>
      <c r="F15" s="43" t="s">
        <v>265</v>
      </c>
      <c r="G15" s="14" t="n">
        <v>7</v>
      </c>
      <c r="H15" s="14" t="n">
        <v>7</v>
      </c>
      <c r="I15" s="14" t="s">
        <v>176</v>
      </c>
      <c r="J15" s="14" t="s">
        <v>176</v>
      </c>
      <c r="K15" s="14" t="n">
        <v>7</v>
      </c>
      <c r="L15" s="14" t="n">
        <v>21</v>
      </c>
      <c r="M15" s="44" t="n">
        <f aca="false">SUM(G15:K15)/35</f>
        <v>0.6</v>
      </c>
      <c r="N15" s="14"/>
    </row>
    <row r="16" customFormat="false" ht="12.75" hidden="false" customHeight="false" outlineLevel="0" collapsed="false">
      <c r="A16" s="85" t="n">
        <v>10</v>
      </c>
      <c r="B16" s="14" t="s">
        <v>553</v>
      </c>
      <c r="C16" s="14" t="s">
        <v>243</v>
      </c>
      <c r="D16" s="42" t="n">
        <v>37596</v>
      </c>
      <c r="E16" s="14" t="s">
        <v>400</v>
      </c>
      <c r="F16" s="43" t="s">
        <v>544</v>
      </c>
      <c r="G16" s="14" t="n">
        <v>7</v>
      </c>
      <c r="H16" s="14" t="n">
        <v>7</v>
      </c>
      <c r="I16" s="14" t="n">
        <v>0</v>
      </c>
      <c r="J16" s="14" t="n">
        <v>0</v>
      </c>
      <c r="K16" s="14" t="n">
        <v>7</v>
      </c>
      <c r="L16" s="14" t="n">
        <v>21</v>
      </c>
      <c r="M16" s="44" t="n">
        <f aca="false">SUM(G16:K16)/35</f>
        <v>0.6</v>
      </c>
      <c r="N16" s="14"/>
    </row>
    <row r="17" customFormat="false" ht="12.75" hidden="false" customHeight="false" outlineLevel="0" collapsed="false">
      <c r="A17" s="85" t="n">
        <v>11</v>
      </c>
      <c r="B17" s="14" t="s">
        <v>554</v>
      </c>
      <c r="C17" s="14" t="s">
        <v>243</v>
      </c>
      <c r="D17" s="42" t="n">
        <v>37413</v>
      </c>
      <c r="E17" s="14" t="s">
        <v>400</v>
      </c>
      <c r="F17" s="43" t="s">
        <v>544</v>
      </c>
      <c r="G17" s="14" t="n">
        <v>6</v>
      </c>
      <c r="H17" s="14" t="n">
        <v>7</v>
      </c>
      <c r="I17" s="14" t="n">
        <v>1</v>
      </c>
      <c r="J17" s="14" t="n">
        <v>0</v>
      </c>
      <c r="K17" s="14" t="n">
        <v>7</v>
      </c>
      <c r="L17" s="14" t="n">
        <v>21</v>
      </c>
      <c r="M17" s="44" t="n">
        <f aca="false">SUM(G17:K17)/35</f>
        <v>0.6</v>
      </c>
      <c r="N17" s="14"/>
    </row>
    <row r="18" customFormat="false" ht="12.75" hidden="false" customHeight="false" outlineLevel="0" collapsed="false">
      <c r="A18" s="85" t="n">
        <v>12</v>
      </c>
      <c r="B18" s="14" t="s">
        <v>555</v>
      </c>
      <c r="C18" s="14" t="s">
        <v>243</v>
      </c>
      <c r="D18" s="42" t="n">
        <v>37552</v>
      </c>
      <c r="E18" s="14" t="s">
        <v>400</v>
      </c>
      <c r="F18" s="43" t="s">
        <v>544</v>
      </c>
      <c r="G18" s="14" t="n">
        <v>6</v>
      </c>
      <c r="H18" s="14" t="n">
        <v>7</v>
      </c>
      <c r="I18" s="14" t="n">
        <v>1</v>
      </c>
      <c r="J18" s="14" t="s">
        <v>176</v>
      </c>
      <c r="K18" s="14" t="n">
        <v>7</v>
      </c>
      <c r="L18" s="14" t="n">
        <v>21</v>
      </c>
      <c r="M18" s="44" t="n">
        <f aca="false">SUM(G18:K18)/35</f>
        <v>0.6</v>
      </c>
      <c r="N18" s="14"/>
    </row>
    <row r="19" customFormat="false" ht="12.75" hidden="false" customHeight="false" outlineLevel="0" collapsed="false">
      <c r="A19" s="85" t="n">
        <v>13</v>
      </c>
      <c r="B19" s="14" t="s">
        <v>556</v>
      </c>
      <c r="C19" s="14" t="s">
        <v>557</v>
      </c>
      <c r="D19" s="42" t="n">
        <v>37703</v>
      </c>
      <c r="E19" s="14" t="s">
        <v>400</v>
      </c>
      <c r="F19" s="43" t="s">
        <v>544</v>
      </c>
      <c r="G19" s="14" t="n">
        <v>6</v>
      </c>
      <c r="H19" s="14" t="n">
        <v>7</v>
      </c>
      <c r="I19" s="14" t="n">
        <v>1</v>
      </c>
      <c r="J19" s="14" t="n">
        <v>0</v>
      </c>
      <c r="K19" s="14" t="n">
        <v>7</v>
      </c>
      <c r="L19" s="14" t="n">
        <v>21</v>
      </c>
      <c r="M19" s="44" t="n">
        <f aca="false">SUM(G19:K19)/35</f>
        <v>0.6</v>
      </c>
      <c r="N19" s="14"/>
    </row>
    <row r="20" customFormat="false" ht="12.75" hidden="false" customHeight="false" outlineLevel="0" collapsed="false">
      <c r="A20" s="85" t="n">
        <v>14</v>
      </c>
      <c r="B20" s="41" t="s">
        <v>558</v>
      </c>
      <c r="C20" s="14" t="s">
        <v>243</v>
      </c>
      <c r="D20" s="42" t="n">
        <v>37595</v>
      </c>
      <c r="E20" s="41" t="s">
        <v>559</v>
      </c>
      <c r="F20" s="43" t="s">
        <v>173</v>
      </c>
      <c r="G20" s="14" t="n">
        <v>7</v>
      </c>
      <c r="H20" s="14" t="n">
        <v>7</v>
      </c>
      <c r="I20" s="14" t="s">
        <v>176</v>
      </c>
      <c r="J20" s="14" t="n">
        <v>0</v>
      </c>
      <c r="K20" s="14" t="n">
        <v>7</v>
      </c>
      <c r="L20" s="14" t="n">
        <v>21</v>
      </c>
      <c r="M20" s="44" t="n">
        <f aca="false">SUM(G20:K20)/35</f>
        <v>0.6</v>
      </c>
      <c r="N20" s="14"/>
    </row>
    <row r="21" customFormat="false" ht="12.75" hidden="false" customHeight="false" outlineLevel="0" collapsed="false">
      <c r="A21" s="85" t="n">
        <v>15</v>
      </c>
      <c r="B21" s="14" t="s">
        <v>560</v>
      </c>
      <c r="C21" s="14" t="s">
        <v>243</v>
      </c>
      <c r="D21" s="42" t="n">
        <v>37513</v>
      </c>
      <c r="E21" s="14" t="s">
        <v>400</v>
      </c>
      <c r="F21" s="43" t="s">
        <v>544</v>
      </c>
      <c r="G21" s="14" t="n">
        <v>7</v>
      </c>
      <c r="H21" s="14" t="n">
        <v>7</v>
      </c>
      <c r="I21" s="14" t="n">
        <v>0</v>
      </c>
      <c r="J21" s="14" t="n">
        <v>0</v>
      </c>
      <c r="K21" s="14" t="n">
        <v>7</v>
      </c>
      <c r="L21" s="14" t="n">
        <v>21</v>
      </c>
      <c r="M21" s="44" t="n">
        <f aca="false">SUM(G21:K21)/35</f>
        <v>0.6</v>
      </c>
      <c r="N21" s="14"/>
    </row>
    <row r="22" customFormat="false" ht="12.75" hidden="false" customHeight="false" outlineLevel="0" collapsed="false">
      <c r="A22" s="85" t="n">
        <v>16</v>
      </c>
      <c r="B22" s="21" t="s">
        <v>561</v>
      </c>
      <c r="C22" s="14" t="s">
        <v>243</v>
      </c>
      <c r="D22" s="42" t="n">
        <v>37638</v>
      </c>
      <c r="E22" s="14" t="s">
        <v>41</v>
      </c>
      <c r="F22" s="43" t="s">
        <v>406</v>
      </c>
      <c r="G22" s="14" t="n">
        <v>7</v>
      </c>
      <c r="H22" s="14" t="n">
        <v>7</v>
      </c>
      <c r="I22" s="14" t="n">
        <v>0</v>
      </c>
      <c r="J22" s="14" t="n">
        <v>0</v>
      </c>
      <c r="K22" s="14" t="n">
        <v>7</v>
      </c>
      <c r="L22" s="14" t="n">
        <v>21</v>
      </c>
      <c r="M22" s="44" t="n">
        <f aca="false">SUM(G22:K22)/35</f>
        <v>0.6</v>
      </c>
      <c r="N22" s="14"/>
    </row>
    <row r="23" customFormat="false" ht="12.75" hidden="false" customHeight="false" outlineLevel="0" collapsed="false">
      <c r="A23" s="85" t="n">
        <v>17</v>
      </c>
      <c r="B23" s="21" t="s">
        <v>562</v>
      </c>
      <c r="C23" s="14" t="s">
        <v>243</v>
      </c>
      <c r="D23" s="42" t="n">
        <v>37462</v>
      </c>
      <c r="E23" s="14" t="s">
        <v>41</v>
      </c>
      <c r="F23" s="43" t="s">
        <v>406</v>
      </c>
      <c r="G23" s="14" t="n">
        <v>7</v>
      </c>
      <c r="H23" s="14" t="n">
        <v>7</v>
      </c>
      <c r="I23" s="14" t="n">
        <v>0</v>
      </c>
      <c r="J23" s="14" t="n">
        <v>0</v>
      </c>
      <c r="K23" s="14" t="n">
        <v>7</v>
      </c>
      <c r="L23" s="14" t="n">
        <v>21</v>
      </c>
      <c r="M23" s="44" t="n">
        <f aca="false">SUM(G23:K23)/35</f>
        <v>0.6</v>
      </c>
      <c r="N23" s="14"/>
    </row>
    <row r="24" customFormat="false" ht="12.75" hidden="false" customHeight="false" outlineLevel="0" collapsed="false">
      <c r="A24" s="85" t="n">
        <v>18</v>
      </c>
      <c r="B24" s="21" t="s">
        <v>563</v>
      </c>
      <c r="C24" s="14" t="s">
        <v>243</v>
      </c>
      <c r="D24" s="42" t="n">
        <v>37525</v>
      </c>
      <c r="E24" s="14" t="s">
        <v>564</v>
      </c>
      <c r="F24" s="43" t="s">
        <v>245</v>
      </c>
      <c r="G24" s="14" t="n">
        <v>7</v>
      </c>
      <c r="H24" s="14" t="n">
        <v>7</v>
      </c>
      <c r="I24" s="14" t="s">
        <v>176</v>
      </c>
      <c r="J24" s="14" t="n">
        <v>0</v>
      </c>
      <c r="K24" s="14" t="n">
        <v>7</v>
      </c>
      <c r="L24" s="14" t="n">
        <v>21</v>
      </c>
      <c r="M24" s="44" t="n">
        <f aca="false">SUM(G24:K24)/35</f>
        <v>0.6</v>
      </c>
      <c r="N24" s="14"/>
    </row>
    <row r="25" customFormat="false" ht="12.75" hidden="false" customHeight="false" outlineLevel="0" collapsed="false">
      <c r="A25" s="85" t="n">
        <v>19</v>
      </c>
      <c r="B25" s="14" t="s">
        <v>565</v>
      </c>
      <c r="C25" s="14" t="s">
        <v>243</v>
      </c>
      <c r="D25" s="42" t="n">
        <v>37392</v>
      </c>
      <c r="E25" s="14" t="s">
        <v>196</v>
      </c>
      <c r="F25" s="43" t="s">
        <v>265</v>
      </c>
      <c r="G25" s="14" t="n">
        <v>7</v>
      </c>
      <c r="H25" s="14" t="n">
        <v>7</v>
      </c>
      <c r="I25" s="14" t="n">
        <v>4</v>
      </c>
      <c r="J25" s="14" t="s">
        <v>176</v>
      </c>
      <c r="K25" s="14" t="n">
        <v>2</v>
      </c>
      <c r="L25" s="14" t="n">
        <v>20</v>
      </c>
      <c r="M25" s="44" t="n">
        <f aca="false">SUM(G25:K25)/35</f>
        <v>0.571428571428571</v>
      </c>
      <c r="N25" s="14"/>
    </row>
    <row r="26" customFormat="false" ht="12.75" hidden="false" customHeight="false" outlineLevel="0" collapsed="false">
      <c r="A26" s="85" t="n">
        <v>20</v>
      </c>
      <c r="B26" s="14" t="s">
        <v>566</v>
      </c>
      <c r="C26" s="14" t="s">
        <v>243</v>
      </c>
      <c r="D26" s="42" t="n">
        <v>37470</v>
      </c>
      <c r="E26" s="14" t="s">
        <v>41</v>
      </c>
      <c r="F26" s="53" t="s">
        <v>406</v>
      </c>
      <c r="G26" s="21" t="n">
        <v>6</v>
      </c>
      <c r="H26" s="21" t="n">
        <v>7</v>
      </c>
      <c r="I26" s="21" t="n">
        <v>0</v>
      </c>
      <c r="J26" s="21" t="n">
        <v>0</v>
      </c>
      <c r="K26" s="21" t="n">
        <v>7</v>
      </c>
      <c r="L26" s="14" t="n">
        <v>20</v>
      </c>
      <c r="M26" s="44" t="n">
        <f aca="false">SUM(G26:K26)/35</f>
        <v>0.571428571428571</v>
      </c>
      <c r="N26" s="14"/>
    </row>
    <row r="27" customFormat="false" ht="12.75" hidden="false" customHeight="false" outlineLevel="0" collapsed="false">
      <c r="A27" s="85" t="n">
        <v>21</v>
      </c>
      <c r="B27" s="14" t="s">
        <v>567</v>
      </c>
      <c r="C27" s="14" t="s">
        <v>243</v>
      </c>
      <c r="D27" s="42" t="n">
        <v>37745</v>
      </c>
      <c r="E27" s="14" t="s">
        <v>447</v>
      </c>
      <c r="F27" s="53" t="s">
        <v>488</v>
      </c>
      <c r="G27" s="21" t="n">
        <v>7</v>
      </c>
      <c r="H27" s="21" t="n">
        <v>6</v>
      </c>
      <c r="I27" s="21" t="n">
        <v>0</v>
      </c>
      <c r="J27" s="21" t="s">
        <v>176</v>
      </c>
      <c r="K27" s="21" t="n">
        <v>6</v>
      </c>
      <c r="L27" s="14" t="n">
        <v>19</v>
      </c>
      <c r="M27" s="44" t="n">
        <f aca="false">SUM(G27:K27)/35</f>
        <v>0.542857142857143</v>
      </c>
      <c r="N27" s="14"/>
    </row>
    <row r="28" customFormat="false" ht="12.75" hidden="false" customHeight="false" outlineLevel="0" collapsed="false">
      <c r="A28" s="85" t="n">
        <v>22</v>
      </c>
      <c r="B28" s="14" t="s">
        <v>568</v>
      </c>
      <c r="C28" s="14" t="s">
        <v>243</v>
      </c>
      <c r="D28" s="42" t="n">
        <v>37608</v>
      </c>
      <c r="E28" s="14" t="s">
        <v>400</v>
      </c>
      <c r="F28" s="43" t="s">
        <v>544</v>
      </c>
      <c r="G28" s="14" t="n">
        <v>7</v>
      </c>
      <c r="H28" s="14" t="n">
        <v>7</v>
      </c>
      <c r="I28" s="14" t="n">
        <v>1</v>
      </c>
      <c r="J28" s="14" t="n">
        <v>1</v>
      </c>
      <c r="K28" s="14" t="n">
        <v>1</v>
      </c>
      <c r="L28" s="14" t="n">
        <v>17</v>
      </c>
      <c r="M28" s="44" t="n">
        <f aca="false">SUM(G28:K28)/35</f>
        <v>0.485714285714286</v>
      </c>
      <c r="N28" s="14"/>
    </row>
    <row r="29" customFormat="false" ht="12.75" hidden="false" customHeight="false" outlineLevel="0" collapsed="false">
      <c r="A29" s="85" t="n">
        <v>23</v>
      </c>
      <c r="B29" s="21" t="s">
        <v>569</v>
      </c>
      <c r="C29" s="14" t="s">
        <v>243</v>
      </c>
      <c r="D29" s="42" t="n">
        <v>37654</v>
      </c>
      <c r="E29" s="14" t="s">
        <v>148</v>
      </c>
      <c r="F29" s="43" t="s">
        <v>245</v>
      </c>
      <c r="G29" s="14" t="n">
        <v>7</v>
      </c>
      <c r="H29" s="14" t="n">
        <v>7</v>
      </c>
      <c r="I29" s="14" t="n">
        <v>1</v>
      </c>
      <c r="J29" s="14" t="s">
        <v>176</v>
      </c>
      <c r="K29" s="14" t="n">
        <v>2</v>
      </c>
      <c r="L29" s="14" t="n">
        <v>17</v>
      </c>
      <c r="M29" s="44" t="n">
        <f aca="false">SUM(G29:K29)/35</f>
        <v>0.485714285714286</v>
      </c>
      <c r="N29" s="14"/>
    </row>
    <row r="30" customFormat="false" ht="12.75" hidden="false" customHeight="false" outlineLevel="0" collapsed="false">
      <c r="A30" s="85" t="n">
        <v>24</v>
      </c>
      <c r="B30" s="14" t="s">
        <v>570</v>
      </c>
      <c r="C30" s="14" t="s">
        <v>243</v>
      </c>
      <c r="D30" s="42" t="n">
        <v>37341</v>
      </c>
      <c r="E30" s="14" t="s">
        <v>74</v>
      </c>
      <c r="F30" s="43" t="s">
        <v>138</v>
      </c>
      <c r="G30" s="14" t="n">
        <v>7</v>
      </c>
      <c r="H30" s="14" t="n">
        <v>7</v>
      </c>
      <c r="I30" s="14" t="n">
        <v>0</v>
      </c>
      <c r="J30" s="14" t="n">
        <v>0</v>
      </c>
      <c r="K30" s="14" t="n">
        <v>2</v>
      </c>
      <c r="L30" s="14" t="n">
        <v>16</v>
      </c>
      <c r="M30" s="44" t="n">
        <f aca="false">SUM(G30:K30)/35</f>
        <v>0.457142857142857</v>
      </c>
      <c r="N30" s="14"/>
    </row>
    <row r="31" customFormat="false" ht="12.75" hidden="false" customHeight="false" outlineLevel="0" collapsed="false">
      <c r="A31" s="85" t="n">
        <v>25</v>
      </c>
      <c r="B31" s="41" t="s">
        <v>571</v>
      </c>
      <c r="C31" s="14" t="s">
        <v>243</v>
      </c>
      <c r="D31" s="42" t="n">
        <v>37226</v>
      </c>
      <c r="E31" s="41" t="s">
        <v>77</v>
      </c>
      <c r="F31" s="43" t="s">
        <v>572</v>
      </c>
      <c r="G31" s="14" t="n">
        <v>7</v>
      </c>
      <c r="H31" s="14" t="s">
        <v>176</v>
      </c>
      <c r="I31" s="14" t="s">
        <v>176</v>
      </c>
      <c r="J31" s="14" t="n">
        <v>0</v>
      </c>
      <c r="K31" s="14" t="n">
        <v>7</v>
      </c>
      <c r="L31" s="14" t="n">
        <v>14</v>
      </c>
      <c r="M31" s="44" t="n">
        <f aca="false">SUM(G31:K31)/35</f>
        <v>0.4</v>
      </c>
      <c r="N31" s="14"/>
    </row>
    <row r="32" customFormat="false" ht="12.75" hidden="false" customHeight="false" outlineLevel="0" collapsed="false">
      <c r="A32" s="85" t="n">
        <v>26</v>
      </c>
      <c r="B32" s="14" t="s">
        <v>573</v>
      </c>
      <c r="C32" s="14" t="s">
        <v>243</v>
      </c>
      <c r="D32" s="42" t="n">
        <v>37511</v>
      </c>
      <c r="E32" s="14" t="s">
        <v>400</v>
      </c>
      <c r="F32" s="43" t="s">
        <v>544</v>
      </c>
      <c r="G32" s="14" t="n">
        <v>0</v>
      </c>
      <c r="H32" s="14" t="n">
        <v>7</v>
      </c>
      <c r="I32" s="14" t="n">
        <v>1</v>
      </c>
      <c r="J32" s="14" t="n">
        <v>0</v>
      </c>
      <c r="K32" s="14" t="n">
        <v>6</v>
      </c>
      <c r="L32" s="14" t="n">
        <v>14</v>
      </c>
      <c r="M32" s="44" t="n">
        <f aca="false">SUM(G32:K32)/35</f>
        <v>0.4</v>
      </c>
      <c r="N32" s="14"/>
    </row>
    <row r="33" customFormat="false" ht="12.75" hidden="false" customHeight="false" outlineLevel="0" collapsed="false">
      <c r="A33" s="85" t="n">
        <v>27</v>
      </c>
      <c r="B33" s="14" t="s">
        <v>574</v>
      </c>
      <c r="C33" s="14" t="s">
        <v>243</v>
      </c>
      <c r="D33" s="42" t="n">
        <v>37751</v>
      </c>
      <c r="E33" s="14" t="s">
        <v>400</v>
      </c>
      <c r="F33" s="43" t="s">
        <v>544</v>
      </c>
      <c r="G33" s="14" t="n">
        <v>6</v>
      </c>
      <c r="H33" s="14" t="n">
        <v>6</v>
      </c>
      <c r="I33" s="14" t="n">
        <v>0</v>
      </c>
      <c r="J33" s="14" t="n">
        <v>0</v>
      </c>
      <c r="K33" s="14" t="n">
        <v>2</v>
      </c>
      <c r="L33" s="14" t="n">
        <v>14</v>
      </c>
      <c r="M33" s="44" t="n">
        <f aca="false">SUM(G33:K33)/35</f>
        <v>0.4</v>
      </c>
      <c r="N33" s="14"/>
    </row>
    <row r="34" customFormat="false" ht="12.75" hidden="false" customHeight="false" outlineLevel="0" collapsed="false">
      <c r="A34" s="85" t="n">
        <v>28</v>
      </c>
      <c r="B34" s="21" t="s">
        <v>575</v>
      </c>
      <c r="C34" s="14" t="s">
        <v>243</v>
      </c>
      <c r="D34" s="42" t="n">
        <v>37545</v>
      </c>
      <c r="E34" s="14" t="s">
        <v>41</v>
      </c>
      <c r="F34" s="43" t="s">
        <v>406</v>
      </c>
      <c r="G34" s="14" t="n">
        <v>7</v>
      </c>
      <c r="H34" s="14" t="n">
        <v>7</v>
      </c>
      <c r="I34" s="14" t="n">
        <v>0</v>
      </c>
      <c r="J34" s="14" t="n">
        <v>0</v>
      </c>
      <c r="K34" s="14" t="n">
        <v>0</v>
      </c>
      <c r="L34" s="14" t="n">
        <v>14</v>
      </c>
      <c r="M34" s="44" t="n">
        <f aca="false">SUM(G34:K34)/35</f>
        <v>0.4</v>
      </c>
      <c r="N34" s="14"/>
    </row>
    <row r="35" customFormat="false" ht="12.75" hidden="false" customHeight="false" outlineLevel="0" collapsed="false">
      <c r="A35" s="85" t="n">
        <v>29</v>
      </c>
      <c r="B35" s="41" t="s">
        <v>576</v>
      </c>
      <c r="C35" s="14" t="s">
        <v>243</v>
      </c>
      <c r="D35" s="42" t="n">
        <v>37363</v>
      </c>
      <c r="E35" s="41" t="s">
        <v>148</v>
      </c>
      <c r="F35" s="43" t="s">
        <v>245</v>
      </c>
      <c r="G35" s="14" t="n">
        <v>7</v>
      </c>
      <c r="H35" s="14" t="n">
        <v>2</v>
      </c>
      <c r="I35" s="14" t="n">
        <v>1</v>
      </c>
      <c r="J35" s="14" t="n">
        <v>3</v>
      </c>
      <c r="K35" s="14" t="s">
        <v>176</v>
      </c>
      <c r="L35" s="14" t="n">
        <v>13</v>
      </c>
      <c r="M35" s="44" t="n">
        <f aca="false">SUM(G35:K35)/35</f>
        <v>0.371428571428571</v>
      </c>
      <c r="N35" s="14"/>
    </row>
    <row r="36" customFormat="false" ht="12.75" hidden="false" customHeight="false" outlineLevel="0" collapsed="false">
      <c r="A36" s="85" t="n">
        <v>30</v>
      </c>
      <c r="B36" s="14" t="s">
        <v>577</v>
      </c>
      <c r="C36" s="14" t="s">
        <v>243</v>
      </c>
      <c r="D36" s="42" t="n">
        <v>37593</v>
      </c>
      <c r="E36" s="14" t="s">
        <v>400</v>
      </c>
      <c r="F36" s="14" t="s">
        <v>544</v>
      </c>
      <c r="G36" s="14" t="n">
        <v>7</v>
      </c>
      <c r="H36" s="14" t="n">
        <v>5</v>
      </c>
      <c r="I36" s="14" t="n">
        <v>0</v>
      </c>
      <c r="J36" s="14" t="n">
        <v>0</v>
      </c>
      <c r="K36" s="14" t="n">
        <v>0</v>
      </c>
      <c r="L36" s="14" t="n">
        <v>12</v>
      </c>
      <c r="M36" s="44" t="n">
        <f aca="false">SUM(G36:K36)/35</f>
        <v>0.342857142857143</v>
      </c>
      <c r="N36" s="14"/>
    </row>
    <row r="37" customFormat="false" ht="12.75" hidden="false" customHeight="false" outlineLevel="0" collapsed="false">
      <c r="A37" s="85" t="n">
        <v>31</v>
      </c>
      <c r="B37" s="14" t="s">
        <v>578</v>
      </c>
      <c r="C37" s="14" t="s">
        <v>243</v>
      </c>
      <c r="D37" s="42" t="n">
        <v>37505</v>
      </c>
      <c r="E37" s="14" t="s">
        <v>41</v>
      </c>
      <c r="F37" s="14" t="s">
        <v>395</v>
      </c>
      <c r="G37" s="14" t="n">
        <v>7</v>
      </c>
      <c r="H37" s="14" t="n">
        <v>4</v>
      </c>
      <c r="I37" s="14" t="n">
        <v>0</v>
      </c>
      <c r="J37" s="14" t="n">
        <v>0</v>
      </c>
      <c r="K37" s="14" t="s">
        <v>176</v>
      </c>
      <c r="L37" s="14" t="n">
        <v>11</v>
      </c>
      <c r="M37" s="44" t="n">
        <f aca="false">SUM(G37:K37)/35</f>
        <v>0.314285714285714</v>
      </c>
      <c r="N37" s="14"/>
    </row>
    <row r="38" customFormat="false" ht="12.75" hidden="false" customHeight="false" outlineLevel="0" collapsed="false">
      <c r="A38" s="85" t="n">
        <v>32</v>
      </c>
      <c r="B38" s="14" t="s">
        <v>579</v>
      </c>
      <c r="C38" s="14" t="s">
        <v>243</v>
      </c>
      <c r="D38" s="42" t="n">
        <v>37495</v>
      </c>
      <c r="E38" s="14" t="s">
        <v>447</v>
      </c>
      <c r="F38" s="14" t="s">
        <v>488</v>
      </c>
      <c r="G38" s="14" t="n">
        <v>7</v>
      </c>
      <c r="H38" s="14" t="n">
        <v>1</v>
      </c>
      <c r="I38" s="14" t="n">
        <v>1</v>
      </c>
      <c r="J38" s="14" t="s">
        <v>176</v>
      </c>
      <c r="K38" s="14" t="n">
        <v>0</v>
      </c>
      <c r="L38" s="14" t="n">
        <v>9</v>
      </c>
      <c r="M38" s="44" t="n">
        <f aca="false">SUM(G38:K38)/35</f>
        <v>0.257142857142857</v>
      </c>
      <c r="N38" s="14"/>
    </row>
    <row r="39" customFormat="false" ht="12.75" hidden="false" customHeight="false" outlineLevel="0" collapsed="false">
      <c r="A39" s="85" t="n">
        <v>33</v>
      </c>
      <c r="B39" s="41" t="s">
        <v>580</v>
      </c>
      <c r="C39" s="14" t="s">
        <v>243</v>
      </c>
      <c r="D39" s="42" t="n">
        <v>37671</v>
      </c>
      <c r="E39" s="41" t="s">
        <v>142</v>
      </c>
      <c r="F39" s="14" t="s">
        <v>143</v>
      </c>
      <c r="G39" s="14" t="n">
        <v>7</v>
      </c>
      <c r="H39" s="14" t="n">
        <v>1</v>
      </c>
      <c r="I39" s="14" t="n">
        <v>0</v>
      </c>
      <c r="J39" s="14" t="s">
        <v>176</v>
      </c>
      <c r="K39" s="14" t="s">
        <v>176</v>
      </c>
      <c r="L39" s="14" t="n">
        <v>8</v>
      </c>
      <c r="M39" s="44" t="n">
        <f aca="false">SUM(G39:K39)/35</f>
        <v>0.228571428571429</v>
      </c>
      <c r="N39" s="14"/>
    </row>
    <row r="40" customFormat="false" ht="12.75" hidden="false" customHeight="false" outlineLevel="0" collapsed="false">
      <c r="A40" s="85" t="n">
        <v>34</v>
      </c>
      <c r="B40" s="14" t="s">
        <v>581</v>
      </c>
      <c r="C40" s="14" t="s">
        <v>243</v>
      </c>
      <c r="D40" s="42" t="n">
        <v>37621</v>
      </c>
      <c r="E40" s="14" t="s">
        <v>582</v>
      </c>
      <c r="F40" s="14" t="s">
        <v>583</v>
      </c>
      <c r="G40" s="14" t="n">
        <v>0</v>
      </c>
      <c r="H40" s="14" t="n">
        <v>7</v>
      </c>
      <c r="I40" s="14" t="n">
        <v>0</v>
      </c>
      <c r="J40" s="14" t="n">
        <v>0</v>
      </c>
      <c r="K40" s="14" t="n">
        <v>1</v>
      </c>
      <c r="L40" s="14" t="n">
        <v>8</v>
      </c>
      <c r="M40" s="44" t="n">
        <f aca="false">SUM(G40:K40)/35</f>
        <v>0.228571428571429</v>
      </c>
      <c r="N40" s="14"/>
    </row>
    <row r="41" customFormat="false" ht="12.75" hidden="false" customHeight="false" outlineLevel="0" collapsed="false">
      <c r="A41" s="85" t="n">
        <v>35</v>
      </c>
      <c r="B41" s="14" t="s">
        <v>584</v>
      </c>
      <c r="C41" s="14" t="s">
        <v>243</v>
      </c>
      <c r="D41" s="42" t="n">
        <v>37396</v>
      </c>
      <c r="E41" s="41" t="s">
        <v>59</v>
      </c>
      <c r="F41" s="14" t="s">
        <v>585</v>
      </c>
      <c r="G41" s="14" t="n">
        <v>0</v>
      </c>
      <c r="H41" s="14" t="n">
        <v>7</v>
      </c>
      <c r="I41" s="14" t="n">
        <v>0</v>
      </c>
      <c r="J41" s="14" t="s">
        <v>176</v>
      </c>
      <c r="K41" s="14" t="n">
        <v>0</v>
      </c>
      <c r="L41" s="14" t="n">
        <v>7</v>
      </c>
      <c r="M41" s="44" t="n">
        <f aca="false">SUM(G41:K41)/35</f>
        <v>0.2</v>
      </c>
      <c r="N41" s="14"/>
    </row>
    <row r="42" customFormat="false" ht="12.75" hidden="false" customHeight="false" outlineLevel="0" collapsed="false">
      <c r="A42" s="85" t="n">
        <v>36</v>
      </c>
      <c r="B42" s="14" t="s">
        <v>586</v>
      </c>
      <c r="C42" s="14" t="s">
        <v>243</v>
      </c>
      <c r="D42" s="42" t="n">
        <v>37849</v>
      </c>
      <c r="E42" s="14" t="s">
        <v>41</v>
      </c>
      <c r="F42" s="14" t="s">
        <v>406</v>
      </c>
      <c r="G42" s="14" t="n">
        <v>6</v>
      </c>
      <c r="H42" s="14" t="s">
        <v>176</v>
      </c>
      <c r="I42" s="14" t="s">
        <v>176</v>
      </c>
      <c r="J42" s="14" t="s">
        <v>176</v>
      </c>
      <c r="K42" s="14" t="n">
        <v>1</v>
      </c>
      <c r="L42" s="14" t="n">
        <v>7</v>
      </c>
      <c r="M42" s="44" t="n">
        <f aca="false">SUM(G42:K42)/35</f>
        <v>0.2</v>
      </c>
      <c r="N42" s="14"/>
    </row>
    <row r="43" customFormat="false" ht="12.75" hidden="false" customHeight="false" outlineLevel="0" collapsed="false">
      <c r="A43" s="85" t="n">
        <v>37</v>
      </c>
      <c r="B43" s="14" t="s">
        <v>587</v>
      </c>
      <c r="C43" s="14" t="s">
        <v>243</v>
      </c>
      <c r="D43" s="42" t="n">
        <v>37645</v>
      </c>
      <c r="E43" s="14" t="s">
        <v>41</v>
      </c>
      <c r="F43" s="14" t="s">
        <v>406</v>
      </c>
      <c r="G43" s="14" t="n">
        <v>0</v>
      </c>
      <c r="H43" s="14" t="n">
        <v>6</v>
      </c>
      <c r="I43" s="14" t="n">
        <v>0</v>
      </c>
      <c r="J43" s="14" t="s">
        <v>176</v>
      </c>
      <c r="K43" s="14" t="n">
        <v>0</v>
      </c>
      <c r="L43" s="14" t="n">
        <v>6</v>
      </c>
      <c r="M43" s="44" t="n">
        <f aca="false">SUM(G43:K43)/35</f>
        <v>0.171428571428571</v>
      </c>
      <c r="N43" s="14"/>
    </row>
    <row r="44" customFormat="false" ht="12.75" hidden="false" customHeight="false" outlineLevel="0" collapsed="false">
      <c r="A44" s="85" t="n">
        <v>38</v>
      </c>
      <c r="B44" s="14" t="s">
        <v>588</v>
      </c>
      <c r="C44" s="14" t="s">
        <v>243</v>
      </c>
      <c r="D44" s="42" t="n">
        <v>37465</v>
      </c>
      <c r="E44" s="14" t="s">
        <v>196</v>
      </c>
      <c r="F44" s="14" t="s">
        <v>265</v>
      </c>
      <c r="G44" s="14" t="n">
        <v>0</v>
      </c>
      <c r="H44" s="14" t="n">
        <v>5</v>
      </c>
      <c r="I44" s="14" t="n">
        <v>0</v>
      </c>
      <c r="J44" s="14" t="n">
        <v>0</v>
      </c>
      <c r="K44" s="14" t="s">
        <v>176</v>
      </c>
      <c r="L44" s="14" t="n">
        <v>0</v>
      </c>
      <c r="M44" s="44" t="n">
        <f aca="false">SUM(G44:K44)/35</f>
        <v>0.142857142857143</v>
      </c>
      <c r="N44" s="14"/>
    </row>
    <row r="45" customFormat="false" ht="12.75" hidden="false" customHeight="false" outlineLevel="0" collapsed="false">
      <c r="A45" s="85" t="n">
        <v>39</v>
      </c>
      <c r="B45" s="14" t="s">
        <v>589</v>
      </c>
      <c r="C45" s="14" t="s">
        <v>243</v>
      </c>
      <c r="D45" s="42" t="n">
        <v>37519</v>
      </c>
      <c r="E45" s="14" t="s">
        <v>41</v>
      </c>
      <c r="F45" s="14" t="s">
        <v>406</v>
      </c>
      <c r="G45" s="14" t="n">
        <v>0</v>
      </c>
      <c r="H45" s="14" t="n">
        <v>1</v>
      </c>
      <c r="I45" s="14" t="n">
        <v>1</v>
      </c>
      <c r="J45" s="14" t="n">
        <v>0</v>
      </c>
      <c r="K45" s="14" t="n">
        <v>0</v>
      </c>
      <c r="L45" s="14" t="n">
        <v>2</v>
      </c>
      <c r="M45" s="44" t="n">
        <f aca="false">SUM(G45:K45)/35</f>
        <v>0.0571428571428571</v>
      </c>
      <c r="N45" s="14"/>
    </row>
    <row r="46" customFormat="false" ht="12.75" hidden="false" customHeight="false" outlineLevel="0" collapsed="false">
      <c r="A46" s="85" t="n">
        <v>40</v>
      </c>
      <c r="B46" s="41" t="s">
        <v>590</v>
      </c>
      <c r="C46" s="14" t="s">
        <v>243</v>
      </c>
      <c r="D46" s="42" t="n">
        <v>37752</v>
      </c>
      <c r="E46" s="41" t="s">
        <v>148</v>
      </c>
      <c r="F46" s="14" t="s">
        <v>245</v>
      </c>
      <c r="G46" s="14" t="n">
        <v>0</v>
      </c>
      <c r="H46" s="14" t="s">
        <v>176</v>
      </c>
      <c r="I46" s="14" t="n">
        <v>0</v>
      </c>
      <c r="J46" s="14" t="s">
        <v>176</v>
      </c>
      <c r="K46" s="14" t="n">
        <v>0</v>
      </c>
      <c r="L46" s="14" t="n">
        <v>0</v>
      </c>
      <c r="M46" s="44" t="n">
        <f aca="false">SUM(G46:K46)/35</f>
        <v>0</v>
      </c>
      <c r="N46" s="14"/>
    </row>
    <row r="47" customFormat="false" ht="12.75" hidden="false" customHeight="false" outlineLevel="0" collapsed="false">
      <c r="A47" s="85" t="n">
        <v>41</v>
      </c>
      <c r="B47" s="41" t="s">
        <v>591</v>
      </c>
      <c r="C47" s="14" t="s">
        <v>243</v>
      </c>
      <c r="D47" s="42" t="n">
        <v>37550</v>
      </c>
      <c r="E47" s="41" t="s">
        <v>148</v>
      </c>
      <c r="F47" s="14" t="s">
        <v>313</v>
      </c>
      <c r="G47" s="14" t="n">
        <v>0</v>
      </c>
      <c r="H47" s="14" t="s">
        <v>176</v>
      </c>
      <c r="I47" s="14" t="s">
        <v>176</v>
      </c>
      <c r="J47" s="14" t="s">
        <v>176</v>
      </c>
      <c r="K47" s="14" t="s">
        <v>176</v>
      </c>
      <c r="L47" s="14" t="n">
        <v>0</v>
      </c>
      <c r="M47" s="44" t="n">
        <f aca="false">SUM(G47:K47)/35</f>
        <v>0</v>
      </c>
      <c r="N47" s="14"/>
    </row>
    <row r="50" customFormat="false" ht="12.75" hidden="false" customHeight="false" outlineLevel="0" collapsed="false">
      <c r="B50" s="37" t="s">
        <v>124</v>
      </c>
    </row>
    <row r="52" customFormat="false" ht="12.75" hidden="false" customHeight="false" outlineLevel="0" collapsed="false">
      <c r="B52" s="22" t="s">
        <v>234</v>
      </c>
    </row>
    <row r="53" customFormat="false" ht="12.75" hidden="false" customHeight="false" outlineLevel="0" collapsed="false">
      <c r="B53" s="22" t="s">
        <v>592</v>
      </c>
    </row>
    <row r="54" customFormat="false" ht="12.75" hidden="false" customHeight="false" outlineLevel="0" collapsed="false">
      <c r="B54" s="22" t="s">
        <v>593</v>
      </c>
    </row>
    <row r="55" customFormat="false" ht="12.75" hidden="false" customHeight="false" outlineLevel="0" collapsed="false">
      <c r="B55" s="22" t="s">
        <v>594</v>
      </c>
    </row>
    <row r="56" customFormat="false" ht="12.75" hidden="false" customHeight="false" outlineLevel="0" collapsed="false">
      <c r="B56" s="22" t="s">
        <v>595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2" width="32.14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27.85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59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5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59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customFormat="false" ht="31.5" hidden="false" customHeight="false" outlineLevel="0" collapsed="false">
      <c r="A7" s="40" t="s">
        <v>4</v>
      </c>
      <c r="B7" s="100" t="s">
        <v>5</v>
      </c>
      <c r="C7" s="39" t="s">
        <v>6</v>
      </c>
      <c r="D7" s="39" t="s">
        <v>7</v>
      </c>
      <c r="E7" s="39" t="s">
        <v>8</v>
      </c>
      <c r="F7" s="57" t="s">
        <v>9</v>
      </c>
      <c r="G7" s="117" t="s">
        <v>10</v>
      </c>
      <c r="H7" s="117" t="s">
        <v>11</v>
      </c>
      <c r="I7" s="117" t="s">
        <v>12</v>
      </c>
      <c r="J7" s="117" t="s">
        <v>13</v>
      </c>
      <c r="K7" s="117" t="s">
        <v>14</v>
      </c>
      <c r="L7" s="40" t="s">
        <v>15</v>
      </c>
      <c r="M7" s="40" t="s">
        <v>16</v>
      </c>
      <c r="N7" s="40" t="s">
        <v>17</v>
      </c>
    </row>
    <row r="8" customFormat="false" ht="12.75" hidden="false" customHeight="false" outlineLevel="0" collapsed="false">
      <c r="A8" s="85" t="n">
        <v>1</v>
      </c>
      <c r="B8" s="9" t="s">
        <v>598</v>
      </c>
      <c r="C8" s="60" t="s">
        <v>243</v>
      </c>
      <c r="D8" s="17" t="n">
        <v>37352</v>
      </c>
      <c r="E8" s="9" t="s">
        <v>400</v>
      </c>
      <c r="F8" s="65" t="s">
        <v>496</v>
      </c>
      <c r="G8" s="14" t="n">
        <v>7</v>
      </c>
      <c r="H8" s="14" t="n">
        <v>7</v>
      </c>
      <c r="I8" s="14" t="n">
        <v>3</v>
      </c>
      <c r="J8" s="14" t="n">
        <v>7</v>
      </c>
      <c r="K8" s="14" t="n">
        <v>0</v>
      </c>
      <c r="L8" s="14" t="n">
        <f aca="false">SUM(G8:K8)</f>
        <v>24</v>
      </c>
      <c r="M8" s="44" t="n">
        <f aca="false">SUM(G8:K8)/35</f>
        <v>0.685714285714286</v>
      </c>
      <c r="N8" s="14"/>
    </row>
    <row r="9" customFormat="false" ht="12.75" hidden="false" customHeight="false" outlineLevel="0" collapsed="false">
      <c r="A9" s="85" t="n">
        <v>2</v>
      </c>
      <c r="B9" s="19" t="s">
        <v>599</v>
      </c>
      <c r="C9" s="60" t="s">
        <v>243</v>
      </c>
      <c r="D9" s="17" t="n">
        <v>37115</v>
      </c>
      <c r="E9" s="9" t="s">
        <v>400</v>
      </c>
      <c r="F9" s="65" t="s">
        <v>496</v>
      </c>
      <c r="G9" s="14" t="n">
        <v>7</v>
      </c>
      <c r="H9" s="14" t="n">
        <v>7</v>
      </c>
      <c r="I9" s="14" t="n">
        <v>2</v>
      </c>
      <c r="J9" s="14" t="n">
        <v>7</v>
      </c>
      <c r="K9" s="14" t="n">
        <v>0</v>
      </c>
      <c r="L9" s="14" t="n">
        <f aca="false">SUM(G9:K9)</f>
        <v>23</v>
      </c>
      <c r="M9" s="44" t="n">
        <f aca="false">SUM(G9:K9)/35</f>
        <v>0.657142857142857</v>
      </c>
      <c r="N9" s="14"/>
    </row>
    <row r="10" customFormat="false" ht="12.75" hidden="false" customHeight="false" outlineLevel="0" collapsed="false">
      <c r="A10" s="85" t="n">
        <v>3</v>
      </c>
      <c r="B10" s="118" t="s">
        <v>600</v>
      </c>
      <c r="C10" s="14" t="s">
        <v>243</v>
      </c>
      <c r="D10" s="17" t="n">
        <v>37248</v>
      </c>
      <c r="E10" s="118" t="s">
        <v>41</v>
      </c>
      <c r="F10" s="14" t="s">
        <v>356</v>
      </c>
      <c r="G10" s="14" t="n">
        <v>7</v>
      </c>
      <c r="H10" s="14" t="n">
        <v>7</v>
      </c>
      <c r="I10" s="14" t="n">
        <v>2</v>
      </c>
      <c r="J10" s="14" t="n">
        <v>7</v>
      </c>
      <c r="K10" s="14" t="n">
        <v>0</v>
      </c>
      <c r="L10" s="14" t="n">
        <f aca="false">SUM(G10:K10)</f>
        <v>23</v>
      </c>
      <c r="M10" s="44" t="n">
        <f aca="false">SUM(G10:K10)/35</f>
        <v>0.657142857142857</v>
      </c>
      <c r="N10" s="119"/>
    </row>
    <row r="11" customFormat="false" ht="12.75" hidden="false" customHeight="false" outlineLevel="0" collapsed="false">
      <c r="A11" s="85" t="n">
        <v>4</v>
      </c>
      <c r="B11" s="19" t="s">
        <v>601</v>
      </c>
      <c r="C11" s="60" t="s">
        <v>243</v>
      </c>
      <c r="D11" s="17" t="n">
        <v>37146</v>
      </c>
      <c r="E11" s="19" t="s">
        <v>145</v>
      </c>
      <c r="F11" s="60" t="s">
        <v>602</v>
      </c>
      <c r="G11" s="14" t="n">
        <v>7</v>
      </c>
      <c r="H11" s="14" t="n">
        <v>7</v>
      </c>
      <c r="I11" s="14" t="n">
        <v>1</v>
      </c>
      <c r="J11" s="14" t="n">
        <v>3</v>
      </c>
      <c r="K11" s="14" t="n">
        <v>3</v>
      </c>
      <c r="L11" s="14" t="n">
        <f aca="false">SUM(G11:K11)</f>
        <v>21</v>
      </c>
      <c r="M11" s="44" t="n">
        <f aca="false">SUM(G11:K11)/35</f>
        <v>0.6</v>
      </c>
      <c r="N11" s="119"/>
    </row>
    <row r="12" customFormat="false" ht="12.75" hidden="false" customHeight="false" outlineLevel="0" collapsed="false">
      <c r="A12" s="85" t="n">
        <v>5</v>
      </c>
      <c r="B12" s="19" t="s">
        <v>603</v>
      </c>
      <c r="C12" s="60" t="s">
        <v>243</v>
      </c>
      <c r="D12" s="17" t="n">
        <v>37019</v>
      </c>
      <c r="E12" s="9" t="s">
        <v>400</v>
      </c>
      <c r="F12" s="60" t="s">
        <v>496</v>
      </c>
      <c r="G12" s="14" t="n">
        <v>7</v>
      </c>
      <c r="H12" s="14" t="n">
        <v>7</v>
      </c>
      <c r="I12" s="14" t="n">
        <v>0</v>
      </c>
      <c r="J12" s="14" t="n">
        <v>7</v>
      </c>
      <c r="K12" s="14" t="n">
        <v>0</v>
      </c>
      <c r="L12" s="14" t="n">
        <f aca="false">SUM(G12:K12)</f>
        <v>21</v>
      </c>
      <c r="M12" s="44" t="n">
        <f aca="false">SUM(G12:K12)/35</f>
        <v>0.6</v>
      </c>
      <c r="N12" s="119"/>
    </row>
    <row r="13" customFormat="false" ht="12.75" hidden="false" customHeight="false" outlineLevel="0" collapsed="false">
      <c r="A13" s="85" t="n">
        <v>6</v>
      </c>
      <c r="B13" s="19" t="s">
        <v>604</v>
      </c>
      <c r="C13" s="60" t="s">
        <v>243</v>
      </c>
      <c r="D13" s="17" t="n">
        <v>37340</v>
      </c>
      <c r="E13" s="9" t="s">
        <v>400</v>
      </c>
      <c r="F13" s="60" t="s">
        <v>496</v>
      </c>
      <c r="G13" s="14" t="n">
        <v>7</v>
      </c>
      <c r="H13" s="14" t="n">
        <v>7</v>
      </c>
      <c r="I13" s="14" t="n">
        <v>2</v>
      </c>
      <c r="J13" s="14" t="n">
        <v>0</v>
      </c>
      <c r="K13" s="14" t="n">
        <v>5</v>
      </c>
      <c r="L13" s="14" t="n">
        <f aca="false">SUM(G13:K13)</f>
        <v>21</v>
      </c>
      <c r="M13" s="44" t="n">
        <f aca="false">SUM(G13:K13)/35</f>
        <v>0.6</v>
      </c>
      <c r="N13" s="119"/>
    </row>
    <row r="14" customFormat="false" ht="12.75" hidden="false" customHeight="false" outlineLevel="0" collapsed="false">
      <c r="A14" s="85" t="n">
        <v>7</v>
      </c>
      <c r="B14" s="120" t="s">
        <v>605</v>
      </c>
      <c r="C14" s="14" t="s">
        <v>134</v>
      </c>
      <c r="D14" s="121" t="n">
        <v>37291</v>
      </c>
      <c r="E14" s="122" t="s">
        <v>447</v>
      </c>
      <c r="F14" s="123" t="s">
        <v>602</v>
      </c>
      <c r="G14" s="14" t="n">
        <v>5</v>
      </c>
      <c r="H14" s="14" t="n">
        <v>7</v>
      </c>
      <c r="I14" s="14" t="n">
        <v>0</v>
      </c>
      <c r="J14" s="14" t="n">
        <v>7</v>
      </c>
      <c r="K14" s="14" t="n">
        <v>0</v>
      </c>
      <c r="L14" s="14" t="n">
        <f aca="false">SUM(G14:K14)</f>
        <v>19</v>
      </c>
      <c r="M14" s="44" t="n">
        <f aca="false">SUM(G14:K14)/35</f>
        <v>0.542857142857143</v>
      </c>
      <c r="N14" s="14"/>
    </row>
    <row r="15" customFormat="false" ht="12.75" hidden="false" customHeight="false" outlineLevel="0" collapsed="false">
      <c r="A15" s="85" t="n">
        <v>8</v>
      </c>
      <c r="B15" s="118" t="s">
        <v>606</v>
      </c>
      <c r="C15" s="14" t="s">
        <v>134</v>
      </c>
      <c r="D15" s="17" t="n">
        <v>37275</v>
      </c>
      <c r="E15" s="118" t="s">
        <v>41</v>
      </c>
      <c r="F15" s="14" t="s">
        <v>607</v>
      </c>
      <c r="G15" s="14" t="n">
        <v>5</v>
      </c>
      <c r="H15" s="14" t="n">
        <v>7</v>
      </c>
      <c r="I15" s="14" t="n">
        <v>0</v>
      </c>
      <c r="J15" s="14" t="n">
        <v>7</v>
      </c>
      <c r="K15" s="14" t="n">
        <v>0</v>
      </c>
      <c r="L15" s="14" t="n">
        <f aca="false">SUM(G15:K15)</f>
        <v>19</v>
      </c>
      <c r="M15" s="44" t="n">
        <f aca="false">SUM(G15:K15)/35</f>
        <v>0.542857142857143</v>
      </c>
      <c r="N15" s="14"/>
    </row>
    <row r="16" customFormat="false" ht="25.5" hidden="false" customHeight="false" outlineLevel="0" collapsed="false">
      <c r="A16" s="85" t="n">
        <v>9</v>
      </c>
      <c r="B16" s="19" t="s">
        <v>608</v>
      </c>
      <c r="C16" s="60" t="s">
        <v>243</v>
      </c>
      <c r="D16" s="17" t="n">
        <v>36948</v>
      </c>
      <c r="E16" s="19" t="s">
        <v>41</v>
      </c>
      <c r="F16" s="60" t="s">
        <v>607</v>
      </c>
      <c r="G16" s="14" t="n">
        <v>7</v>
      </c>
      <c r="H16" s="14" t="n">
        <v>7</v>
      </c>
      <c r="I16" s="14" t="n">
        <v>3</v>
      </c>
      <c r="J16" s="14" t="n">
        <v>0</v>
      </c>
      <c r="K16" s="14" t="n">
        <v>0</v>
      </c>
      <c r="L16" s="14" t="n">
        <f aca="false">SUM(G16:K16)</f>
        <v>17</v>
      </c>
      <c r="M16" s="44" t="n">
        <f aca="false">SUM(G16:K16)/35</f>
        <v>0.485714285714286</v>
      </c>
      <c r="N16" s="14"/>
    </row>
    <row r="17" customFormat="false" ht="12.75" hidden="false" customHeight="false" outlineLevel="0" collapsed="false">
      <c r="A17" s="85" t="n">
        <v>10</v>
      </c>
      <c r="B17" s="19" t="s">
        <v>609</v>
      </c>
      <c r="C17" s="14" t="s">
        <v>134</v>
      </c>
      <c r="D17" s="23" t="n">
        <v>37200</v>
      </c>
      <c r="E17" s="19" t="s">
        <v>142</v>
      </c>
      <c r="F17" s="14" t="s">
        <v>335</v>
      </c>
      <c r="G17" s="14" t="n">
        <v>7</v>
      </c>
      <c r="H17" s="14" t="n">
        <v>7</v>
      </c>
      <c r="I17" s="14" t="n">
        <v>2</v>
      </c>
      <c r="J17" s="14" t="n">
        <v>0</v>
      </c>
      <c r="K17" s="14" t="n">
        <v>0</v>
      </c>
      <c r="L17" s="14" t="n">
        <f aca="false">SUM(G17:K17)</f>
        <v>16</v>
      </c>
      <c r="M17" s="44" t="n">
        <f aca="false">SUM(G17:K17)/35</f>
        <v>0.457142857142857</v>
      </c>
      <c r="N17" s="14"/>
    </row>
    <row r="18" customFormat="false" ht="12.75" hidden="false" customHeight="false" outlineLevel="0" collapsed="false">
      <c r="A18" s="85" t="n">
        <v>11</v>
      </c>
      <c r="B18" s="118" t="s">
        <v>610</v>
      </c>
      <c r="C18" s="21" t="s">
        <v>134</v>
      </c>
      <c r="D18" s="25" t="n">
        <v>37053</v>
      </c>
      <c r="E18" s="118" t="s">
        <v>41</v>
      </c>
      <c r="F18" s="21" t="s">
        <v>607</v>
      </c>
      <c r="G18" s="21" t="n">
        <v>5</v>
      </c>
      <c r="H18" s="21" t="n">
        <v>7</v>
      </c>
      <c r="I18" s="21" t="n">
        <v>2</v>
      </c>
      <c r="J18" s="21" t="n">
        <v>2</v>
      </c>
      <c r="K18" s="21" t="n">
        <v>0</v>
      </c>
      <c r="L18" s="14" t="n">
        <f aca="false">SUM(G18:K18)</f>
        <v>16</v>
      </c>
      <c r="M18" s="44" t="n">
        <f aca="false">SUM(G18:K18)/35</f>
        <v>0.457142857142857</v>
      </c>
      <c r="N18" s="21"/>
    </row>
    <row r="19" customFormat="false" ht="12.75" hidden="false" customHeight="false" outlineLevel="0" collapsed="false">
      <c r="A19" s="85" t="n">
        <v>12</v>
      </c>
      <c r="B19" s="118" t="s">
        <v>611</v>
      </c>
      <c r="C19" s="14" t="s">
        <v>243</v>
      </c>
      <c r="D19" s="17" t="n">
        <v>37169</v>
      </c>
      <c r="E19" s="118" t="s">
        <v>41</v>
      </c>
      <c r="F19" s="43" t="s">
        <v>607</v>
      </c>
      <c r="G19" s="14" t="n">
        <v>5</v>
      </c>
      <c r="H19" s="14" t="n">
        <v>7</v>
      </c>
      <c r="I19" s="14" t="n">
        <v>2</v>
      </c>
      <c r="J19" s="14" t="n">
        <v>2</v>
      </c>
      <c r="K19" s="14" t="n">
        <v>0</v>
      </c>
      <c r="L19" s="14" t="n">
        <f aca="false">SUM(G19:K19)</f>
        <v>16</v>
      </c>
      <c r="M19" s="44" t="n">
        <f aca="false">SUM(G19:K19)/35</f>
        <v>0.457142857142857</v>
      </c>
      <c r="N19" s="14"/>
    </row>
    <row r="20" customFormat="false" ht="12.75" hidden="false" customHeight="false" outlineLevel="0" collapsed="false">
      <c r="A20" s="85" t="n">
        <v>13</v>
      </c>
      <c r="B20" s="19" t="s">
        <v>612</v>
      </c>
      <c r="C20" s="60" t="s">
        <v>243</v>
      </c>
      <c r="D20" s="17" t="n">
        <v>37375</v>
      </c>
      <c r="E20" s="9" t="s">
        <v>400</v>
      </c>
      <c r="F20" s="65" t="s">
        <v>496</v>
      </c>
      <c r="G20" s="14" t="n">
        <v>7</v>
      </c>
      <c r="H20" s="14" t="n">
        <v>7</v>
      </c>
      <c r="I20" s="14" t="n">
        <v>2</v>
      </c>
      <c r="J20" s="14" t="n">
        <v>0</v>
      </c>
      <c r="K20" s="14" t="n">
        <v>0</v>
      </c>
      <c r="L20" s="14" t="n">
        <f aca="false">SUM(G20:K20)</f>
        <v>16</v>
      </c>
      <c r="M20" s="44" t="n">
        <f aca="false">SUM(G20:K20)/35</f>
        <v>0.457142857142857</v>
      </c>
      <c r="N20" s="14"/>
    </row>
    <row r="21" customFormat="false" ht="12.75" hidden="false" customHeight="false" outlineLevel="0" collapsed="false">
      <c r="A21" s="85" t="n">
        <v>14</v>
      </c>
      <c r="B21" s="124" t="s">
        <v>613</v>
      </c>
      <c r="C21" s="14" t="s">
        <v>243</v>
      </c>
      <c r="D21" s="42" t="n">
        <v>37478</v>
      </c>
      <c r="E21" s="120" t="s">
        <v>400</v>
      </c>
      <c r="F21" s="43" t="s">
        <v>496</v>
      </c>
      <c r="G21" s="14" t="n">
        <v>0</v>
      </c>
      <c r="H21" s="14" t="n">
        <v>7</v>
      </c>
      <c r="I21" s="14" t="n">
        <v>2</v>
      </c>
      <c r="J21" s="14" t="n">
        <v>0</v>
      </c>
      <c r="K21" s="14" t="n">
        <v>7</v>
      </c>
      <c r="L21" s="14" t="n">
        <f aca="false">SUM(G21:K21)</f>
        <v>16</v>
      </c>
      <c r="M21" s="44" t="n">
        <f aca="false">SUM(G21:K21)/35</f>
        <v>0.457142857142857</v>
      </c>
      <c r="N21" s="119"/>
    </row>
    <row r="22" customFormat="false" ht="12.75" hidden="false" customHeight="false" outlineLevel="0" collapsed="false">
      <c r="A22" s="85" t="n">
        <v>15</v>
      </c>
      <c r="B22" s="124" t="s">
        <v>614</v>
      </c>
      <c r="C22" s="21" t="s">
        <v>243</v>
      </c>
      <c r="D22" s="42" t="n">
        <v>37089</v>
      </c>
      <c r="E22" s="120" t="s">
        <v>400</v>
      </c>
      <c r="F22" s="43" t="s">
        <v>496</v>
      </c>
      <c r="G22" s="14" t="n">
        <v>7</v>
      </c>
      <c r="H22" s="14" t="n">
        <v>7</v>
      </c>
      <c r="I22" s="14" t="n">
        <v>2</v>
      </c>
      <c r="J22" s="14" t="n">
        <v>0</v>
      </c>
      <c r="K22" s="14" t="n">
        <v>0</v>
      </c>
      <c r="L22" s="14" t="n">
        <f aca="false">SUM(G22:K22)</f>
        <v>16</v>
      </c>
      <c r="M22" s="44" t="n">
        <f aca="false">SUM(G22:K22)/35</f>
        <v>0.457142857142857</v>
      </c>
      <c r="N22" s="119"/>
    </row>
    <row r="23" customFormat="false" ht="12.75" hidden="false" customHeight="false" outlineLevel="0" collapsed="false">
      <c r="A23" s="85" t="n">
        <v>16</v>
      </c>
      <c r="B23" s="118" t="s">
        <v>615</v>
      </c>
      <c r="C23" s="14" t="s">
        <v>134</v>
      </c>
      <c r="D23" s="42" t="n">
        <v>37409</v>
      </c>
      <c r="E23" s="14" t="s">
        <v>148</v>
      </c>
      <c r="F23" s="125" t="s">
        <v>616</v>
      </c>
      <c r="G23" s="14" t="n">
        <v>6</v>
      </c>
      <c r="H23" s="14" t="n">
        <v>7</v>
      </c>
      <c r="I23" s="14" t="n">
        <v>0</v>
      </c>
      <c r="J23" s="14" t="n">
        <v>1</v>
      </c>
      <c r="K23" s="14" t="n">
        <v>0</v>
      </c>
      <c r="L23" s="14" t="n">
        <f aca="false">SUM(G23:K23)</f>
        <v>14</v>
      </c>
      <c r="M23" s="44" t="n">
        <f aca="false">SUM(G23:K23)/35</f>
        <v>0.4</v>
      </c>
      <c r="N23" s="14"/>
    </row>
    <row r="24" customFormat="false" ht="12.75" hidden="false" customHeight="false" outlineLevel="0" collapsed="false">
      <c r="A24" s="85" t="n">
        <v>17</v>
      </c>
      <c r="B24" s="118" t="s">
        <v>617</v>
      </c>
      <c r="C24" s="14" t="s">
        <v>134</v>
      </c>
      <c r="D24" s="42" t="n">
        <v>37391</v>
      </c>
      <c r="E24" s="14" t="s">
        <v>148</v>
      </c>
      <c r="F24" s="125" t="s">
        <v>616</v>
      </c>
      <c r="G24" s="14" t="n">
        <v>7</v>
      </c>
      <c r="H24" s="14" t="n">
        <v>7</v>
      </c>
      <c r="I24" s="14" t="n">
        <v>0</v>
      </c>
      <c r="J24" s="14" t="n">
        <v>0</v>
      </c>
      <c r="K24" s="14" t="n">
        <v>0</v>
      </c>
      <c r="L24" s="14" t="n">
        <f aca="false">SUM(G24:K24)</f>
        <v>14</v>
      </c>
      <c r="M24" s="44" t="n">
        <f aca="false">SUM(G24:K24)/35</f>
        <v>0.4</v>
      </c>
      <c r="N24" s="14"/>
    </row>
    <row r="25" customFormat="false" ht="12.75" hidden="false" customHeight="false" outlineLevel="0" collapsed="false">
      <c r="A25" s="85" t="n">
        <v>18</v>
      </c>
      <c r="B25" s="9" t="s">
        <v>618</v>
      </c>
      <c r="C25" s="14" t="s">
        <v>243</v>
      </c>
      <c r="D25" s="10" t="n">
        <v>37239</v>
      </c>
      <c r="E25" s="120" t="s">
        <v>169</v>
      </c>
      <c r="F25" s="9" t="s">
        <v>280</v>
      </c>
      <c r="G25" s="14" t="n">
        <v>5</v>
      </c>
      <c r="H25" s="14" t="n">
        <v>7</v>
      </c>
      <c r="I25" s="14" t="n">
        <v>2</v>
      </c>
      <c r="J25" s="14" t="n">
        <v>0</v>
      </c>
      <c r="K25" s="14" t="n">
        <v>0</v>
      </c>
      <c r="L25" s="14" t="n">
        <f aca="false">SUM(G25:K25)</f>
        <v>14</v>
      </c>
      <c r="M25" s="44" t="n">
        <f aca="false">SUM(G25:K25)/35</f>
        <v>0.4</v>
      </c>
      <c r="N25" s="14"/>
    </row>
    <row r="26" customFormat="false" ht="12.75" hidden="false" customHeight="false" outlineLevel="0" collapsed="false">
      <c r="A26" s="85" t="n">
        <v>19</v>
      </c>
      <c r="B26" s="19" t="s">
        <v>619</v>
      </c>
      <c r="C26" s="126" t="s">
        <v>243</v>
      </c>
      <c r="D26" s="17" t="n">
        <v>37263</v>
      </c>
      <c r="E26" s="19" t="s">
        <v>41</v>
      </c>
      <c r="F26" s="60" t="s">
        <v>356</v>
      </c>
      <c r="G26" s="14" t="n">
        <v>5</v>
      </c>
      <c r="H26" s="14" t="n">
        <v>7</v>
      </c>
      <c r="I26" s="14" t="n">
        <v>2</v>
      </c>
      <c r="J26" s="14" t="n">
        <v>0</v>
      </c>
      <c r="K26" s="14" t="n">
        <v>0</v>
      </c>
      <c r="L26" s="14" t="n">
        <f aca="false">SUM(G26:K26)</f>
        <v>14</v>
      </c>
      <c r="M26" s="44" t="n">
        <f aca="false">SUM(G26:K26)/35</f>
        <v>0.4</v>
      </c>
      <c r="N26" s="14"/>
    </row>
    <row r="27" customFormat="false" ht="12.75" hidden="false" customHeight="false" outlineLevel="0" collapsed="false">
      <c r="A27" s="85" t="n">
        <v>20</v>
      </c>
      <c r="B27" s="19" t="s">
        <v>620</v>
      </c>
      <c r="C27" s="60" t="s">
        <v>243</v>
      </c>
      <c r="D27" s="17" t="n">
        <v>37281</v>
      </c>
      <c r="E27" s="19" t="s">
        <v>145</v>
      </c>
      <c r="F27" s="60" t="s">
        <v>602</v>
      </c>
      <c r="G27" s="14" t="n">
        <v>7</v>
      </c>
      <c r="H27" s="14" t="n">
        <v>7</v>
      </c>
      <c r="I27" s="14" t="n">
        <v>0</v>
      </c>
      <c r="J27" s="14" t="n">
        <v>0</v>
      </c>
      <c r="K27" s="14" t="n">
        <v>0</v>
      </c>
      <c r="L27" s="14" t="n">
        <f aca="false">SUM(G27:K27)</f>
        <v>14</v>
      </c>
      <c r="M27" s="44" t="n">
        <f aca="false">SUM(G27:K27)/35</f>
        <v>0.4</v>
      </c>
      <c r="N27" s="119"/>
    </row>
    <row r="28" customFormat="false" ht="12.75" hidden="false" customHeight="false" outlineLevel="0" collapsed="false">
      <c r="A28" s="85" t="n">
        <v>21</v>
      </c>
      <c r="B28" s="124" t="s">
        <v>621</v>
      </c>
      <c r="C28" s="14" t="s">
        <v>243</v>
      </c>
      <c r="D28" s="42" t="n">
        <v>37383</v>
      </c>
      <c r="E28" s="120" t="s">
        <v>400</v>
      </c>
      <c r="F28" s="14" t="s">
        <v>496</v>
      </c>
      <c r="G28" s="14" t="n">
        <v>7</v>
      </c>
      <c r="H28" s="14" t="n">
        <v>7</v>
      </c>
      <c r="I28" s="14" t="n">
        <v>0</v>
      </c>
      <c r="J28" s="14" t="n">
        <v>0</v>
      </c>
      <c r="K28" s="14" t="n">
        <v>0</v>
      </c>
      <c r="L28" s="14" t="n">
        <f aca="false">SUM(G28:K28)</f>
        <v>14</v>
      </c>
      <c r="M28" s="44" t="n">
        <f aca="false">SUM(G28:K28)/35</f>
        <v>0.4</v>
      </c>
      <c r="N28" s="119"/>
    </row>
    <row r="29" customFormat="false" ht="12.75" hidden="false" customHeight="false" outlineLevel="0" collapsed="false">
      <c r="A29" s="85" t="n">
        <v>22</v>
      </c>
      <c r="B29" s="120" t="s">
        <v>622</v>
      </c>
      <c r="C29" s="14" t="s">
        <v>134</v>
      </c>
      <c r="D29" s="121" t="n">
        <v>37290</v>
      </c>
      <c r="E29" s="122" t="s">
        <v>447</v>
      </c>
      <c r="F29" s="123" t="s">
        <v>602</v>
      </c>
      <c r="G29" s="14" t="n">
        <v>5</v>
      </c>
      <c r="H29" s="14" t="n">
        <v>7</v>
      </c>
      <c r="I29" s="14" t="n">
        <v>0</v>
      </c>
      <c r="J29" s="14" t="n">
        <v>0</v>
      </c>
      <c r="K29" s="14" t="n">
        <v>0</v>
      </c>
      <c r="L29" s="14" t="n">
        <f aca="false">SUM(G29:K29)</f>
        <v>12</v>
      </c>
      <c r="M29" s="44" t="n">
        <f aca="false">SUM(G29:K29)/35</f>
        <v>0.342857142857143</v>
      </c>
      <c r="N29" s="14"/>
    </row>
    <row r="30" customFormat="false" ht="12.75" hidden="false" customHeight="false" outlineLevel="0" collapsed="false">
      <c r="A30" s="85" t="n">
        <v>23</v>
      </c>
      <c r="B30" s="19" t="s">
        <v>623</v>
      </c>
      <c r="C30" s="14" t="s">
        <v>243</v>
      </c>
      <c r="D30" s="23" t="n">
        <v>37161</v>
      </c>
      <c r="E30" s="19" t="s">
        <v>142</v>
      </c>
      <c r="F30" s="14" t="s">
        <v>335</v>
      </c>
      <c r="G30" s="14" t="n">
        <v>5</v>
      </c>
      <c r="H30" s="14" t="n">
        <v>1</v>
      </c>
      <c r="I30" s="14" t="n">
        <v>0</v>
      </c>
      <c r="J30" s="14" t="n">
        <v>0</v>
      </c>
      <c r="K30" s="14" t="n">
        <v>0</v>
      </c>
      <c r="L30" s="14" t="n">
        <f aca="false">SUM(G30:K30)</f>
        <v>6</v>
      </c>
      <c r="M30" s="44" t="n">
        <f aca="false">SUM(G30:K30)/35</f>
        <v>0.171428571428571</v>
      </c>
      <c r="N30" s="14"/>
    </row>
    <row r="31" customFormat="false" ht="25.5" hidden="false" customHeight="false" outlineLevel="0" collapsed="false">
      <c r="A31" s="85" t="n">
        <v>24</v>
      </c>
      <c r="B31" s="19" t="s">
        <v>624</v>
      </c>
      <c r="C31" s="60" t="s">
        <v>134</v>
      </c>
      <c r="D31" s="23" t="n">
        <v>37171</v>
      </c>
      <c r="E31" s="19" t="s">
        <v>77</v>
      </c>
      <c r="F31" s="19" t="s">
        <v>625</v>
      </c>
      <c r="G31" s="14" t="n">
        <v>5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f aca="false">SUM(G31:K31)</f>
        <v>5</v>
      </c>
      <c r="M31" s="44" t="n">
        <f aca="false">SUM(G31:K31)/35</f>
        <v>0.142857142857143</v>
      </c>
      <c r="N31" s="14"/>
    </row>
    <row r="32" customFormat="false" ht="12.75" hidden="false" customHeight="false" outlineLevel="0" collapsed="false">
      <c r="A32" s="85" t="n">
        <v>25</v>
      </c>
      <c r="B32" s="118" t="s">
        <v>626</v>
      </c>
      <c r="C32" s="14" t="s">
        <v>134</v>
      </c>
      <c r="D32" s="42" t="n">
        <v>37093</v>
      </c>
      <c r="E32" s="14" t="s">
        <v>148</v>
      </c>
      <c r="F32" s="120" t="s">
        <v>616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f aca="false">SUM(G32:K32)</f>
        <v>0</v>
      </c>
      <c r="M32" s="44" t="n">
        <f aca="false">SUM(G32:K32)/35</f>
        <v>0</v>
      </c>
      <c r="N32" s="14"/>
    </row>
    <row r="33" customFormat="false" ht="12.75" hidden="false" customHeight="false" outlineLevel="0" collapsed="false">
      <c r="A33" s="85" t="n">
        <v>26</v>
      </c>
      <c r="B33" s="9" t="s">
        <v>627</v>
      </c>
      <c r="C33" s="14" t="s">
        <v>243</v>
      </c>
      <c r="D33" s="10" t="n">
        <v>37148</v>
      </c>
      <c r="E33" s="120" t="s">
        <v>169</v>
      </c>
      <c r="F33" s="9" t="s">
        <v>28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f aca="false">SUM(G33:K33)</f>
        <v>0</v>
      </c>
      <c r="M33" s="44" t="n">
        <f aca="false">SUM(G33:K33)/35</f>
        <v>0</v>
      </c>
      <c r="N33" s="14"/>
    </row>
    <row r="34" customFormat="false" ht="12.75" hidden="false" customHeight="false" outlineLevel="0" collapsed="false">
      <c r="A34" s="85" t="n">
        <v>27</v>
      </c>
      <c r="B34" s="120" t="s">
        <v>628</v>
      </c>
      <c r="C34" s="14" t="s">
        <v>134</v>
      </c>
      <c r="D34" s="18" t="n">
        <v>36994</v>
      </c>
      <c r="E34" s="41" t="s">
        <v>59</v>
      </c>
      <c r="F34" s="41" t="s">
        <v>218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f aca="false">SUM(G34:K34)</f>
        <v>0</v>
      </c>
      <c r="M34" s="44" t="n">
        <f aca="false">SUM(G34:K34)/35</f>
        <v>0</v>
      </c>
      <c r="N34" s="14"/>
    </row>
    <row r="35" customFormat="false" ht="12.75" hidden="false" customHeight="false" outlineLevel="0" collapsed="false">
      <c r="A35" s="85" t="n">
        <v>28</v>
      </c>
      <c r="B35" s="118" t="s">
        <v>629</v>
      </c>
      <c r="C35" s="14" t="s">
        <v>134</v>
      </c>
      <c r="D35" s="17" t="n">
        <v>37322</v>
      </c>
      <c r="E35" s="118" t="s">
        <v>41</v>
      </c>
      <c r="F35" s="14" t="s">
        <v>356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f aca="false">SUM(G35:K35)</f>
        <v>0</v>
      </c>
      <c r="M35" s="44" t="n">
        <f aca="false">SUM(G35:K35)/35</f>
        <v>0</v>
      </c>
      <c r="N35" s="14"/>
    </row>
    <row r="36" customFormat="false" ht="12.75" hidden="false" customHeight="false" outlineLevel="0" collapsed="false">
      <c r="A36" s="127"/>
      <c r="B36" s="128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</row>
    <row r="38" customFormat="false" ht="12.75" hidden="false" customHeight="false" outlineLevel="0" collapsed="false">
      <c r="B38" s="37" t="s">
        <v>124</v>
      </c>
    </row>
    <row r="40" customFormat="false" ht="12.75" hidden="false" customHeight="false" outlineLevel="0" collapsed="false">
      <c r="B40" s="37" t="s">
        <v>630</v>
      </c>
    </row>
    <row r="41" customFormat="false" ht="12.75" hidden="false" customHeight="false" outlineLevel="0" collapsed="false">
      <c r="B41" s="129" t="s">
        <v>631</v>
      </c>
    </row>
    <row r="42" customFormat="false" ht="12.75" hidden="false" customHeight="false" outlineLevel="0" collapsed="false">
      <c r="B42" s="129" t="s">
        <v>632</v>
      </c>
    </row>
    <row r="50" customFormat="false" ht="12.75" hidden="false" customHeight="false" outlineLevel="0" collapsed="false">
      <c r="A50" s="14"/>
      <c r="B50" s="130"/>
      <c r="C50" s="14"/>
      <c r="D50" s="27"/>
      <c r="E50" s="131"/>
      <c r="F50" s="27"/>
      <c r="G50" s="27"/>
      <c r="H50" s="27"/>
      <c r="I50" s="27"/>
      <c r="J50" s="27"/>
      <c r="K50" s="27"/>
      <c r="L50" s="27"/>
      <c r="M50" s="44"/>
      <c r="N50" s="27"/>
    </row>
    <row r="51" customFormat="false" ht="12.75" hidden="false" customHeight="false" outlineLevel="0" collapsed="false">
      <c r="A51" s="14"/>
      <c r="B51" s="130"/>
      <c r="C51" s="14"/>
      <c r="D51" s="27"/>
      <c r="E51" s="130"/>
      <c r="F51" s="27"/>
      <c r="G51" s="27"/>
      <c r="H51" s="27"/>
      <c r="I51" s="27"/>
      <c r="J51" s="27"/>
      <c r="K51" s="27"/>
      <c r="L51" s="27"/>
      <c r="M51" s="44"/>
      <c r="N51" s="27"/>
    </row>
    <row r="54" customFormat="false" ht="12.75" hidden="false" customHeight="false" outlineLevel="0" collapsed="false">
      <c r="B54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129"/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7:28:50Z</dcterms:created>
  <dc:creator>Admin</dc:creator>
  <dc:description/>
  <dc:language>en-US</dc:language>
  <cp:lastModifiedBy>Ahlach</cp:lastModifiedBy>
  <cp:lastPrinted>2019-02-20T16:53:30Z</cp:lastPrinted>
  <dcterms:modified xsi:type="dcterms:W3CDTF">2019-02-27T10:38:40Z</dcterms:modified>
  <cp:revision>0</cp:revision>
  <dc:subject/>
  <dc:title/>
</cp:coreProperties>
</file>